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2018-2019" sheetId="1" state="visible" r:id="rId2"/>
    <sheet name="Challenge 2017-2018" sheetId="2" state="visible" r:id="rId3"/>
    <sheet name="Récap Engt" sheetId="3" state="visible" r:id="rId4"/>
  </sheets>
  <definedNames>
    <definedName function="false" hidden="false" localSheetId="0" name="Excel_BuiltIn__FilterDatabase" vbProcedure="false">'Challenge 2018-2019'!$A$2:$A$89</definedName>
    <definedName function="false" hidden="false" localSheetId="1" name="Excel_BuiltIn__FilterDatabase" vbProcedure="false">'Challenge 2017-2018'!$A$2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5">
  <si>
    <t xml:space="preserve">Challenge Inter Clubs Jeunes 2018/2019    -    Les 30 &amp; 31 Mars 2019 à Joué lès Tours</t>
  </si>
  <si>
    <t xml:space="preserve">Catégories</t>
  </si>
  <si>
    <t xml:space="preserve">Place</t>
  </si>
  <si>
    <t xml:space="preserve">Points</t>
  </si>
  <si>
    <t xml:space="preserve">Benjamins</t>
  </si>
  <si>
    <t xml:space="preserve">Minimes</t>
  </si>
  <si>
    <t xml:space="preserve">Cadets</t>
  </si>
  <si>
    <t xml:space="preserve">Juniors</t>
  </si>
  <si>
    <t xml:space="preserve">4S Tours T.T. 1</t>
  </si>
  <si>
    <t xml:space="preserve">T.T. Joué lès Tours 1</t>
  </si>
  <si>
    <t xml:space="preserve">4S Tours T.T. 2</t>
  </si>
  <si>
    <t xml:space="preserve">T.T. Joué lès Tours 2</t>
  </si>
  <si>
    <t xml:space="preserve">Saint Avertin Sports T.T. 1</t>
  </si>
  <si>
    <t xml:space="preserve">Saint Avertin Sports 1</t>
  </si>
  <si>
    <t xml:space="preserve">USE Avoine Beaumont 1</t>
  </si>
  <si>
    <t xml:space="preserve">4S Tours T.T. 3</t>
  </si>
  <si>
    <t xml:space="preserve">T.T. Monts Artannes 1</t>
  </si>
  <si>
    <t xml:space="preserve">4S Tours T.T. 4</t>
  </si>
  <si>
    <t xml:space="preserve">US Chambray lès Tours 1</t>
  </si>
  <si>
    <t xml:space="preserve">RS Saint Cyr sur Loire 1</t>
  </si>
  <si>
    <t xml:space="preserve">T.T. Joué lès Tours 3</t>
  </si>
  <si>
    <t xml:space="preserve">AS Montlouis sur Loire 1</t>
  </si>
  <si>
    <t xml:space="preserve">US Vernou sur Brenne 1</t>
  </si>
  <si>
    <t xml:space="preserve">T.T. Chinonais 1</t>
  </si>
  <si>
    <t xml:space="preserve">ES Ridellois T.T. 1</t>
  </si>
  <si>
    <t xml:space="preserve">US La Riche T.T. 1</t>
  </si>
  <si>
    <t xml:space="preserve">AC Amboise 1</t>
  </si>
  <si>
    <t xml:space="preserve">RS Saint Cyr sur Loire 2</t>
  </si>
  <si>
    <t xml:space="preserve">Saint Avertin Sports T.T. 2</t>
  </si>
  <si>
    <t xml:space="preserve">AS Fondettes T.T. 1</t>
  </si>
  <si>
    <t xml:space="preserve">AS Fondettes 1</t>
  </si>
  <si>
    <t xml:space="preserve">T.T. Parçay Meslay 1</t>
  </si>
  <si>
    <t xml:space="preserve">ES La Ville aux Dames T.T. 1</t>
  </si>
  <si>
    <t xml:space="preserve">H. Cl.</t>
  </si>
  <si>
    <t xml:space="preserve">4S Tours T.T. 5</t>
  </si>
  <si>
    <t xml:space="preserve">A.T.T. Langeais Cinq Mars 1</t>
  </si>
  <si>
    <t xml:space="preserve">Forfait</t>
  </si>
  <si>
    <t xml:space="preserve">9 clubs représentés</t>
  </si>
  <si>
    <t xml:space="preserve">4S Tours T.T. 6</t>
  </si>
  <si>
    <t xml:space="preserve">(12 éq. pour 9 clubs en 16-17)</t>
  </si>
  <si>
    <t xml:space="preserve">AP Abilly 1</t>
  </si>
  <si>
    <t xml:space="preserve">T.T.C. du Lochois 1</t>
  </si>
  <si>
    <t xml:space="preserve">AS Montlouis sur Loire 2</t>
  </si>
  <si>
    <t xml:space="preserve">Saint Avertin Sports T.T. 3</t>
  </si>
  <si>
    <t xml:space="preserve">T.T. Joué lès Tours 4</t>
  </si>
  <si>
    <t xml:space="preserve">ES La Ville aux Dames T.T. 2</t>
  </si>
  <si>
    <t xml:space="preserve">Entente Loches/Genillé</t>
  </si>
  <si>
    <t xml:space="preserve">AP Abilly 2</t>
  </si>
  <si>
    <t xml:space="preserve">T.T. Joué lès Tours 5</t>
  </si>
  <si>
    <t xml:space="preserve">T.T.C du Lochois 1</t>
  </si>
  <si>
    <t xml:space="preserve">T.T.C. du Lochois 2</t>
  </si>
  <si>
    <t xml:space="preserve">AS Fondettes T.T. 2</t>
  </si>
  <si>
    <t xml:space="preserve">AP Abilly 3</t>
  </si>
  <si>
    <t xml:space="preserve">RC Ballan 1</t>
  </si>
  <si>
    <t xml:space="preserve">20 équipes pour 15 clubs en 14-15</t>
  </si>
  <si>
    <t xml:space="preserve">T.T. Joué lès Tours 6</t>
  </si>
  <si>
    <t xml:space="preserve">13 clubs représentés</t>
  </si>
  <si>
    <t xml:space="preserve">T.T. Joué lès Tours 7</t>
  </si>
  <si>
    <t xml:space="preserve">(20 éq. pour 13 clubs en 16-17)</t>
  </si>
  <si>
    <t xml:space="preserve">ES La Ville aux Dames T.T. 3</t>
  </si>
  <si>
    <t xml:space="preserve">12 clubs représentés</t>
  </si>
  <si>
    <t xml:space="preserve">Saint Avertin Sports T.T. 4</t>
  </si>
  <si>
    <t xml:space="preserve">(14 éq. pour 11 clubs en 16-17)</t>
  </si>
  <si>
    <t xml:space="preserve">T.T. Joué lès Tours 8</t>
  </si>
  <si>
    <t xml:space="preserve">10 clubs représentés</t>
  </si>
  <si>
    <t xml:space="preserve">(26 éq. pour 12 clubs en 16-17)</t>
  </si>
  <si>
    <t xml:space="preserve">Equipes Mixte</t>
  </si>
  <si>
    <t xml:space="preserve">Classement Général</t>
  </si>
  <si>
    <t xml:space="preserve">4S Tours T.T.</t>
  </si>
  <si>
    <t xml:space="preserve">947 POINTS</t>
  </si>
  <si>
    <t xml:space="preserve">T.T. Joué lès Tours</t>
  </si>
  <si>
    <t xml:space="preserve">667 POINTS</t>
  </si>
  <si>
    <t xml:space="preserve">Saint Avertin Sports T.T.</t>
  </si>
  <si>
    <t xml:space="preserve">232 POINTS</t>
  </si>
  <si>
    <t xml:space="preserve">USE Avoine Beaumont</t>
  </si>
  <si>
    <t xml:space="preserve">165 POINTS</t>
  </si>
  <si>
    <t xml:space="preserve">T.T. Monts Artannes</t>
  </si>
  <si>
    <t xml:space="preserve">160 POINTS</t>
  </si>
  <si>
    <t xml:space="preserve">RS Saint Cyr sur Loire</t>
  </si>
  <si>
    <t xml:space="preserve">147 POINTS</t>
  </si>
  <si>
    <t xml:space="preserve">US Chambray lès Tours</t>
  </si>
  <si>
    <t xml:space="preserve">145 POINTS</t>
  </si>
  <si>
    <t xml:space="preserve">US La Riche T.T.</t>
  </si>
  <si>
    <t xml:space="preserve">90 POINTS</t>
  </si>
  <si>
    <t xml:space="preserve">ES La Ville aux Dames T.T.</t>
  </si>
  <si>
    <t xml:space="preserve">64 POINTS</t>
  </si>
  <si>
    <t xml:space="preserve">AS Fondettes T.T.</t>
  </si>
  <si>
    <t xml:space="preserve">61 POINTS</t>
  </si>
  <si>
    <t xml:space="preserve">US Vernou sur Brenne</t>
  </si>
  <si>
    <t xml:space="preserve">52 POINTS</t>
  </si>
  <si>
    <t xml:space="preserve">T.T. Chinonais</t>
  </si>
  <si>
    <t xml:space="preserve">AS Montlouis sur Loire</t>
  </si>
  <si>
    <t xml:space="preserve">A.T.T. Langeais Cinq Mars</t>
  </si>
  <si>
    <t xml:space="preserve">50 POINTS</t>
  </si>
  <si>
    <t xml:space="preserve">AC Amboise</t>
  </si>
  <si>
    <t xml:space="preserve">45 POINTS</t>
  </si>
  <si>
    <t xml:space="preserve">ES Ridellois T.T.</t>
  </si>
  <si>
    <t xml:space="preserve">40 POINTS</t>
  </si>
  <si>
    <t xml:space="preserve">T.T. Parçay Meslay</t>
  </si>
  <si>
    <t xml:space="preserve">35 POINTS</t>
  </si>
  <si>
    <t xml:space="preserve">AP Abilly</t>
  </si>
  <si>
    <t xml:space="preserve">4 POINTS</t>
  </si>
  <si>
    <t xml:space="preserve">TTC du Lochois</t>
  </si>
  <si>
    <t xml:space="preserve">RC Ballan</t>
  </si>
  <si>
    <t xml:space="preserve">1 POINT</t>
  </si>
  <si>
    <t xml:space="preserve">91 équipes présentes</t>
  </si>
  <si>
    <t xml:space="preserve">(81 équipes pour 20 clubs en 17-18, plus 4 équipes forfait (5 en 17-18)</t>
  </si>
  <si>
    <t xml:space="preserve">Challenge Inter Clubs Jeunes 2017/2018    -    Les 10 &amp; 11 Février 2018 à Joué lès Tours</t>
  </si>
  <si>
    <t xml:space="preserve">PPC Martinois 1</t>
  </si>
  <si>
    <t xml:space="preserve">RS Saint Cyr / Loire 1</t>
  </si>
  <si>
    <t xml:space="preserve">4S Tours T.T. 7</t>
  </si>
  <si>
    <t xml:space="preserve">Ent. PPC Martinois / 4S Tours T.T.</t>
  </si>
  <si>
    <t xml:space="preserve">USE Avoine Beaumont 2</t>
  </si>
  <si>
    <t xml:space="preserve">T.T. Saint Genouph 1</t>
  </si>
  <si>
    <t xml:space="preserve">US Vernou sur Brenne 2</t>
  </si>
  <si>
    <t xml:space="preserve">H. Cl</t>
  </si>
  <si>
    <t xml:space="preserve">PL Paul Bert 1</t>
  </si>
  <si>
    <t xml:space="preserve">Ent. PPC Martinois / Savonnières</t>
  </si>
  <si>
    <t xml:space="preserve">RS Saint Cyr sur Loire 3</t>
  </si>
  <si>
    <t xml:space="preserve">RS Saint Cyr / Loire 2</t>
  </si>
  <si>
    <t xml:space="preserve">AC Amboise 2</t>
  </si>
  <si>
    <t xml:space="preserve">T.T. Parçay Meslay 2</t>
  </si>
  <si>
    <t xml:space="preserve">T.T. Chinonais 2</t>
  </si>
  <si>
    <t xml:space="preserve">AS Savonnières 1</t>
  </si>
  <si>
    <t xml:space="preserve">RS Saint Cyr sur Loire 4</t>
  </si>
  <si>
    <t xml:space="preserve">Entente PPC Martinois / Savonnières</t>
  </si>
  <si>
    <t xml:space="preserve">US Vernou 2</t>
  </si>
  <si>
    <t xml:space="preserve">1080 PTS</t>
  </si>
  <si>
    <t xml:space="preserve">722 PTS</t>
  </si>
  <si>
    <t xml:space="preserve">216 PTS</t>
  </si>
  <si>
    <t xml:space="preserve">166 PTS</t>
  </si>
  <si>
    <t xml:space="preserve">164 PTS</t>
  </si>
  <si>
    <t xml:space="preserve">115 PTS</t>
  </si>
  <si>
    <t xml:space="preserve">85 PTS</t>
  </si>
  <si>
    <t xml:space="preserve">72 PTS</t>
  </si>
  <si>
    <t xml:space="preserve">67 PTS</t>
  </si>
  <si>
    <t xml:space="preserve">55 PTS</t>
  </si>
  <si>
    <t xml:space="preserve">PPC Martinois</t>
  </si>
  <si>
    <t xml:space="preserve">50 PTS</t>
  </si>
  <si>
    <t xml:space="preserve">39 PTS</t>
  </si>
  <si>
    <t xml:space="preserve">32 PTS</t>
  </si>
  <si>
    <t xml:space="preserve">Entente PPC Martinois / 4S Tours</t>
  </si>
  <si>
    <t xml:space="preserve">30 PTS</t>
  </si>
  <si>
    <t xml:space="preserve">25 PTS</t>
  </si>
  <si>
    <t xml:space="preserve">T.T. Saint Genouph</t>
  </si>
  <si>
    <t xml:space="preserve">15 PTS</t>
  </si>
  <si>
    <t xml:space="preserve">2 PTS</t>
  </si>
  <si>
    <t xml:space="preserve">1 PT</t>
  </si>
  <si>
    <t xml:space="preserve">81 équipes présentes</t>
  </si>
  <si>
    <t xml:space="preserve">(78 équipes pour 20 clubs en 16-17, plus 5 équipes forfaits (5 en 16-17)</t>
  </si>
  <si>
    <t xml:space="preserve">Equipes Engagées au CICJ des 30 &amp; 31 mars 2019</t>
  </si>
  <si>
    <t xml:space="preserve">BENJAMINS</t>
  </si>
  <si>
    <t xml:space="preserve">MINIMES</t>
  </si>
  <si>
    <t xml:space="preserve">4S Tours TT 1</t>
  </si>
  <si>
    <t xml:space="preserve">RS St-Cyr 1</t>
  </si>
  <si>
    <t xml:space="preserve">4S Tours TT 2</t>
  </si>
  <si>
    <t xml:space="preserve">RS St-Cyr 2</t>
  </si>
  <si>
    <t xml:space="preserve">4S Tours TT 3</t>
  </si>
  <si>
    <t xml:space="preserve">4S Tours TT 4</t>
  </si>
  <si>
    <t xml:space="preserve">4S Tours TT 5</t>
  </si>
  <si>
    <t xml:space="preserve">4S Tours TT 6</t>
  </si>
  <si>
    <t xml:space="preserve">US Chambray 1</t>
  </si>
  <si>
    <t xml:space="preserve">USE Avoine-Beaumont 1</t>
  </si>
  <si>
    <t xml:space="preserve">US La Riche TT 1</t>
  </si>
  <si>
    <t xml:space="preserve">AS Montlouis 1</t>
  </si>
  <si>
    <t xml:space="preserve">AS Montlouis 2</t>
  </si>
  <si>
    <t xml:space="preserve">St-Avertin Sports TT 1</t>
  </si>
  <si>
    <t xml:space="preserve">St-Avertin Sports TT 2</t>
  </si>
  <si>
    <t xml:space="preserve">St-Avertin Sports TT 3</t>
  </si>
  <si>
    <t xml:space="preserve">AS Fondettes 2</t>
  </si>
  <si>
    <t xml:space="preserve">St-Avertin Sports TT 4</t>
  </si>
  <si>
    <t xml:space="preserve">US Vernou 1</t>
  </si>
  <si>
    <t xml:space="preserve">ES Ville aux Dames TT 1</t>
  </si>
  <si>
    <t xml:space="preserve">TT Monts Artannes 1</t>
  </si>
  <si>
    <t xml:space="preserve">ES Ville aux Dames TT 2</t>
  </si>
  <si>
    <t xml:space="preserve">ES Ville aux Dames TT 3</t>
  </si>
  <si>
    <t xml:space="preserve">TT Parçay-Meslay 1</t>
  </si>
  <si>
    <t xml:space="preserve">ES Ridellois TT 1</t>
  </si>
  <si>
    <t xml:space="preserve">TT Joué-lès-Tours 1</t>
  </si>
  <si>
    <t xml:space="preserve">TT Joué-lès-Tours 2</t>
  </si>
  <si>
    <t xml:space="preserve">TT Joué-lès-Tours 3</t>
  </si>
  <si>
    <t xml:space="preserve">TT Joué-lès-Tours 4</t>
  </si>
  <si>
    <t xml:space="preserve">TT Joué-lès-Tours 5</t>
  </si>
  <si>
    <t xml:space="preserve">TT Joué-lès-Tours 6</t>
  </si>
  <si>
    <t xml:space="preserve">ATT Langeais Cinq Mars 1</t>
  </si>
  <si>
    <t xml:space="preserve">TT Joué-lès-Tours 7</t>
  </si>
  <si>
    <t xml:space="preserve">Entente Loches / Genillé 1</t>
  </si>
  <si>
    <t xml:space="preserve">TT Joué-lès-Tours 8</t>
  </si>
  <si>
    <t xml:space="preserve">TTC du Lochois 1</t>
  </si>
  <si>
    <t xml:space="preserve">TTC du Lochois 2</t>
  </si>
  <si>
    <t xml:space="preserve">CADETS</t>
  </si>
  <si>
    <t xml:space="preserve">JUNIORS</t>
  </si>
  <si>
    <t xml:space="preserve">TT Chinonais 1</t>
  </si>
  <si>
    <t xml:space="preserve">TT Joué-lès-Tours  2</t>
  </si>
  <si>
    <t xml:space="preserve">TT Joué-lès-Tours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FFFFFF"/>
      <name val="Arial"/>
      <family val="2"/>
    </font>
    <font>
      <b val="true"/>
      <u val="doubl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FF0000"/>
      <name val="Calibri"/>
      <family val="2"/>
    </font>
    <font>
      <b val="true"/>
      <u val="single"/>
      <sz val="13"/>
      <color rgb="FF008000"/>
      <name val="Calibri"/>
      <family val="2"/>
    </font>
    <font>
      <sz val="7"/>
      <color rgb="FF000000"/>
      <name val="Calibri"/>
      <family val="2"/>
    </font>
    <font>
      <b val="true"/>
      <u val="single"/>
      <sz val="13"/>
      <color rgb="FF0066CC"/>
      <name val="Calibri"/>
      <family val="2"/>
    </font>
    <font>
      <b val="true"/>
      <u val="singl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2"/>
    <col collapsed="false" customWidth="true" hidden="false" outlineLevel="0" max="3" min="3" style="2" width="27.49"/>
    <col collapsed="false" customWidth="true" hidden="false" outlineLevel="0" max="4" min="4" style="2" width="7.99"/>
    <col collapsed="false" customWidth="true" hidden="false" outlineLevel="0" max="5" min="5" style="2" width="7.82"/>
    <col collapsed="false" customWidth="true" hidden="false" outlineLevel="0" max="6" min="6" style="2" width="29.5"/>
    <col collapsed="false" customWidth="true" hidden="false" outlineLevel="0" max="7" min="7" style="2" width="5.66"/>
    <col collapsed="false" customWidth="true" hidden="false" outlineLevel="0" max="8" min="8" style="2" width="7.82"/>
    <col collapsed="false" customWidth="true" hidden="false" outlineLevel="0" max="9" min="9" style="2" width="27.15"/>
    <col collapsed="false" customWidth="true" hidden="false" outlineLevel="0" max="10" min="10" style="2" width="5.66"/>
    <col collapsed="false" customWidth="true" hidden="false" outlineLevel="0" max="11" min="11" style="2" width="7.82"/>
    <col collapsed="false" customWidth="true" hidden="false" outlineLevel="0" max="12" min="12" style="1" width="29.5"/>
    <col collapsed="false" customWidth="false" hidden="false" outlineLevel="0" max="257" min="13" style="2" width="11.5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6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2</v>
      </c>
      <c r="E5" s="9" t="s">
        <v>3</v>
      </c>
      <c r="F5" s="7" t="s">
        <v>5</v>
      </c>
      <c r="G5" s="10" t="s">
        <v>2</v>
      </c>
      <c r="H5" s="6" t="s">
        <v>3</v>
      </c>
      <c r="I5" s="7" t="s">
        <v>6</v>
      </c>
      <c r="J5" s="10" t="s">
        <v>2</v>
      </c>
      <c r="K5" s="6" t="s">
        <v>3</v>
      </c>
      <c r="L5" s="7" t="s">
        <v>7</v>
      </c>
    </row>
    <row r="6" customFormat="false" ht="13" hidden="false" customHeight="false" outlineLevel="0" collapsed="false">
      <c r="A6" s="5"/>
      <c r="B6" s="6"/>
      <c r="C6" s="7"/>
      <c r="D6" s="8"/>
      <c r="E6" s="9"/>
      <c r="F6" s="7"/>
      <c r="G6" s="10"/>
      <c r="H6" s="6"/>
      <c r="I6" s="7"/>
      <c r="J6" s="10"/>
      <c r="K6" s="6"/>
      <c r="L6" s="7"/>
    </row>
    <row r="7" customFormat="false" ht="13" hidden="false" customHeight="false" outlineLevel="0" collapsed="false">
      <c r="A7" s="11" t="n">
        <v>1</v>
      </c>
      <c r="B7" s="12" t="n">
        <v>100</v>
      </c>
      <c r="C7" s="13" t="s">
        <v>8</v>
      </c>
      <c r="D7" s="14" t="n">
        <v>1</v>
      </c>
      <c r="E7" s="15" t="n">
        <v>100</v>
      </c>
      <c r="F7" s="16" t="s">
        <v>9</v>
      </c>
      <c r="G7" s="14" t="n">
        <v>1</v>
      </c>
      <c r="H7" s="15" t="n">
        <v>100</v>
      </c>
      <c r="I7" s="13" t="s">
        <v>8</v>
      </c>
      <c r="J7" s="14" t="n">
        <v>1</v>
      </c>
      <c r="K7" s="15" t="n">
        <v>100</v>
      </c>
      <c r="L7" s="16" t="s">
        <v>8</v>
      </c>
      <c r="N7" s="17"/>
    </row>
    <row r="8" customFormat="false" ht="13" hidden="false" customHeight="false" outlineLevel="0" collapsed="false">
      <c r="A8" s="11" t="n">
        <v>2</v>
      </c>
      <c r="B8" s="12" t="n">
        <v>90</v>
      </c>
      <c r="C8" s="13" t="s">
        <v>9</v>
      </c>
      <c r="D8" s="14" t="n">
        <v>2</v>
      </c>
      <c r="E8" s="15" t="n">
        <v>90</v>
      </c>
      <c r="F8" s="16" t="s">
        <v>8</v>
      </c>
      <c r="G8" s="14" t="n">
        <v>2</v>
      </c>
      <c r="H8" s="15" t="n">
        <v>90</v>
      </c>
      <c r="I8" s="13" t="s">
        <v>9</v>
      </c>
      <c r="J8" s="14" t="n">
        <v>2</v>
      </c>
      <c r="K8" s="15" t="n">
        <v>90</v>
      </c>
      <c r="L8" s="16" t="s">
        <v>10</v>
      </c>
      <c r="N8" s="18"/>
    </row>
    <row r="9" customFormat="false" ht="13" hidden="false" customHeight="false" outlineLevel="0" collapsed="false">
      <c r="A9" s="11" t="n">
        <v>3</v>
      </c>
      <c r="B9" s="12" t="n">
        <v>80</v>
      </c>
      <c r="C9" s="13" t="s">
        <v>10</v>
      </c>
      <c r="D9" s="14" t="n">
        <v>3</v>
      </c>
      <c r="E9" s="15" t="n">
        <v>80</v>
      </c>
      <c r="F9" s="16" t="s">
        <v>11</v>
      </c>
      <c r="G9" s="14" t="n">
        <v>3</v>
      </c>
      <c r="H9" s="15" t="n">
        <v>80</v>
      </c>
      <c r="I9" s="13" t="s">
        <v>10</v>
      </c>
      <c r="J9" s="14" t="n">
        <v>3</v>
      </c>
      <c r="K9" s="15" t="n">
        <v>80</v>
      </c>
      <c r="L9" s="16" t="s">
        <v>11</v>
      </c>
      <c r="N9" s="17"/>
    </row>
    <row r="10" customFormat="false" ht="13" hidden="false" customHeight="false" outlineLevel="0" collapsed="false">
      <c r="A10" s="11" t="n">
        <v>4</v>
      </c>
      <c r="B10" s="12" t="n">
        <v>70</v>
      </c>
      <c r="C10" s="13" t="s">
        <v>12</v>
      </c>
      <c r="D10" s="14" t="n">
        <v>4</v>
      </c>
      <c r="E10" s="15" t="n">
        <v>70</v>
      </c>
      <c r="F10" s="16" t="s">
        <v>13</v>
      </c>
      <c r="G10" s="14" t="n">
        <v>4</v>
      </c>
      <c r="H10" s="15" t="n">
        <v>70</v>
      </c>
      <c r="I10" s="13" t="s">
        <v>14</v>
      </c>
      <c r="J10" s="14" t="n">
        <v>4</v>
      </c>
      <c r="K10" s="15" t="n">
        <v>70</v>
      </c>
      <c r="L10" s="16" t="s">
        <v>9</v>
      </c>
      <c r="N10" s="18"/>
    </row>
    <row r="11" customFormat="false" ht="13" hidden="false" customHeight="false" outlineLevel="0" collapsed="false">
      <c r="A11" s="11" t="n">
        <v>5</v>
      </c>
      <c r="B11" s="12" t="n">
        <v>65</v>
      </c>
      <c r="C11" s="13" t="s">
        <v>15</v>
      </c>
      <c r="D11" s="14" t="n">
        <v>5</v>
      </c>
      <c r="E11" s="15" t="n">
        <v>65</v>
      </c>
      <c r="F11" s="16" t="s">
        <v>10</v>
      </c>
      <c r="G11" s="14" t="n">
        <v>5</v>
      </c>
      <c r="H11" s="15" t="n">
        <v>65</v>
      </c>
      <c r="I11" s="13" t="s">
        <v>16</v>
      </c>
      <c r="J11" s="14" t="n">
        <v>5</v>
      </c>
      <c r="K11" s="15" t="n">
        <v>65</v>
      </c>
      <c r="L11" s="16" t="s">
        <v>15</v>
      </c>
      <c r="N11" s="18"/>
    </row>
    <row r="12" customFormat="false" ht="14" hidden="false" customHeight="false" outlineLevel="0" collapsed="false">
      <c r="A12" s="11" t="n">
        <v>6</v>
      </c>
      <c r="B12" s="12" t="n">
        <v>60</v>
      </c>
      <c r="C12" s="13" t="s">
        <v>17</v>
      </c>
      <c r="D12" s="14" t="n">
        <v>6</v>
      </c>
      <c r="E12" s="15" t="n">
        <v>60</v>
      </c>
      <c r="F12" s="16" t="s">
        <v>16</v>
      </c>
      <c r="G12" s="14" t="n">
        <v>6</v>
      </c>
      <c r="H12" s="15" t="n">
        <v>60</v>
      </c>
      <c r="I12" s="19" t="s">
        <v>12</v>
      </c>
      <c r="J12" s="14" t="n">
        <v>6</v>
      </c>
      <c r="K12" s="15" t="n">
        <v>60</v>
      </c>
      <c r="L12" s="16" t="s">
        <v>14</v>
      </c>
      <c r="N12" s="18"/>
    </row>
    <row r="13" customFormat="false" ht="13" hidden="false" customHeight="false" outlineLevel="0" collapsed="false">
      <c r="A13" s="11" t="n">
        <v>7</v>
      </c>
      <c r="B13" s="12" t="n">
        <v>55</v>
      </c>
      <c r="C13" s="13" t="s">
        <v>18</v>
      </c>
      <c r="D13" s="14" t="n">
        <v>7</v>
      </c>
      <c r="E13" s="15" t="n">
        <v>55</v>
      </c>
      <c r="F13" s="16" t="s">
        <v>19</v>
      </c>
      <c r="G13" s="14" t="n">
        <v>7</v>
      </c>
      <c r="H13" s="15" t="n">
        <v>55</v>
      </c>
      <c r="I13" s="13" t="s">
        <v>19</v>
      </c>
      <c r="J13" s="14" t="n">
        <v>7</v>
      </c>
      <c r="K13" s="15" t="n">
        <v>55</v>
      </c>
      <c r="L13" s="16" t="s">
        <v>20</v>
      </c>
      <c r="N13" s="18"/>
    </row>
    <row r="14" customFormat="false" ht="13" hidden="false" customHeight="false" outlineLevel="0" collapsed="false">
      <c r="A14" s="11" t="n">
        <v>8</v>
      </c>
      <c r="B14" s="12" t="n">
        <v>50</v>
      </c>
      <c r="C14" s="13" t="s">
        <v>11</v>
      </c>
      <c r="D14" s="14" t="n">
        <v>8</v>
      </c>
      <c r="E14" s="15" t="n">
        <v>50</v>
      </c>
      <c r="F14" s="16" t="s">
        <v>21</v>
      </c>
      <c r="G14" s="14" t="n">
        <v>8</v>
      </c>
      <c r="H14" s="15" t="n">
        <v>50</v>
      </c>
      <c r="I14" s="13" t="s">
        <v>22</v>
      </c>
      <c r="J14" s="14" t="n">
        <v>8</v>
      </c>
      <c r="K14" s="15" t="n">
        <v>50</v>
      </c>
      <c r="L14" s="16" t="s">
        <v>23</v>
      </c>
      <c r="N14" s="18"/>
    </row>
    <row r="15" customFormat="false" ht="13" hidden="false" customHeight="false" outlineLevel="0" collapsed="false">
      <c r="A15" s="11" t="n">
        <v>9</v>
      </c>
      <c r="B15" s="12" t="n">
        <v>40</v>
      </c>
      <c r="C15" s="13" t="s">
        <v>24</v>
      </c>
      <c r="D15" s="14" t="n">
        <v>9</v>
      </c>
      <c r="E15" s="15" t="n">
        <v>40</v>
      </c>
      <c r="F15" s="16" t="s">
        <v>25</v>
      </c>
      <c r="G15" s="14" t="n">
        <v>9</v>
      </c>
      <c r="H15" s="15" t="n">
        <v>40</v>
      </c>
      <c r="I15" s="13" t="s">
        <v>18</v>
      </c>
      <c r="J15" s="14" t="n">
        <v>9</v>
      </c>
      <c r="K15" s="15" t="n">
        <v>40</v>
      </c>
      <c r="L15" s="16" t="s">
        <v>25</v>
      </c>
      <c r="N15" s="17"/>
    </row>
    <row r="16" customFormat="false" ht="13" hidden="false" customHeight="false" outlineLevel="0" collapsed="false">
      <c r="A16" s="11" t="n">
        <v>10</v>
      </c>
      <c r="B16" s="12" t="n">
        <v>35</v>
      </c>
      <c r="C16" s="13" t="s">
        <v>14</v>
      </c>
      <c r="D16" s="14" t="n">
        <v>10</v>
      </c>
      <c r="E16" s="15" t="n">
        <v>35</v>
      </c>
      <c r="F16" s="16" t="s">
        <v>26</v>
      </c>
      <c r="G16" s="14" t="n">
        <v>10</v>
      </c>
      <c r="H16" s="15" t="n">
        <v>35</v>
      </c>
      <c r="I16" s="13" t="s">
        <v>27</v>
      </c>
      <c r="J16" s="14" t="n">
        <v>10</v>
      </c>
      <c r="K16" s="15" t="n">
        <v>35</v>
      </c>
      <c r="L16" s="16" t="s">
        <v>16</v>
      </c>
      <c r="N16" s="17"/>
    </row>
    <row r="17" customFormat="false" ht="13" hidden="false" customHeight="false" outlineLevel="0" collapsed="false">
      <c r="A17" s="11" t="n">
        <v>11</v>
      </c>
      <c r="B17" s="12" t="n">
        <v>30</v>
      </c>
      <c r="C17" s="13" t="s">
        <v>28</v>
      </c>
      <c r="D17" s="14" t="n">
        <v>11</v>
      </c>
      <c r="E17" s="15" t="n">
        <v>30</v>
      </c>
      <c r="F17" s="16" t="s">
        <v>29</v>
      </c>
      <c r="G17" s="14" t="n">
        <v>11</v>
      </c>
      <c r="H17" s="15" t="n">
        <v>30</v>
      </c>
      <c r="I17" s="13" t="s">
        <v>30</v>
      </c>
      <c r="J17" s="14" t="n">
        <v>11</v>
      </c>
      <c r="K17" s="15" t="n">
        <v>30</v>
      </c>
      <c r="L17" s="16" t="s">
        <v>31</v>
      </c>
      <c r="N17" s="18"/>
    </row>
    <row r="18" customFormat="false" ht="13" hidden="false" customHeight="false" outlineLevel="0" collapsed="false">
      <c r="A18" s="11" t="n">
        <v>12</v>
      </c>
      <c r="B18" s="12" t="n">
        <v>25</v>
      </c>
      <c r="C18" s="13" t="s">
        <v>32</v>
      </c>
      <c r="D18" s="14" t="n">
        <v>12</v>
      </c>
      <c r="E18" s="15" t="n">
        <v>25</v>
      </c>
      <c r="F18" s="16" t="s">
        <v>15</v>
      </c>
      <c r="G18" s="14" t="n">
        <v>12</v>
      </c>
      <c r="H18" s="15" t="n">
        <v>25</v>
      </c>
      <c r="I18" s="13" t="s">
        <v>32</v>
      </c>
      <c r="J18" s="14"/>
      <c r="K18" s="20" t="s">
        <v>33</v>
      </c>
      <c r="L18" s="16" t="s">
        <v>30</v>
      </c>
      <c r="N18" s="18"/>
    </row>
    <row r="19" customFormat="false" ht="13" hidden="false" customHeight="false" outlineLevel="0" collapsed="false">
      <c r="A19" s="11" t="n">
        <v>13</v>
      </c>
      <c r="B19" s="12" t="n">
        <v>20</v>
      </c>
      <c r="C19" s="13" t="s">
        <v>34</v>
      </c>
      <c r="D19" s="14" t="n">
        <v>13</v>
      </c>
      <c r="E19" s="15" t="n">
        <v>20</v>
      </c>
      <c r="F19" s="16" t="s">
        <v>20</v>
      </c>
      <c r="G19" s="14" t="n">
        <v>13</v>
      </c>
      <c r="H19" s="15" t="n">
        <v>20</v>
      </c>
      <c r="I19" s="13" t="s">
        <v>35</v>
      </c>
      <c r="J19" s="14"/>
      <c r="K19" s="1" t="s">
        <v>33</v>
      </c>
      <c r="L19" s="16" t="s">
        <v>17</v>
      </c>
      <c r="N19" s="17"/>
    </row>
    <row r="20" customFormat="false" ht="13" hidden="false" customHeight="false" outlineLevel="0" collapsed="false">
      <c r="A20" s="11" t="n">
        <v>14</v>
      </c>
      <c r="B20" s="15" t="n">
        <v>15</v>
      </c>
      <c r="C20" s="13" t="s">
        <v>35</v>
      </c>
      <c r="D20" s="14" t="n">
        <v>14</v>
      </c>
      <c r="E20" s="15" t="n">
        <v>15</v>
      </c>
      <c r="F20" s="16" t="s">
        <v>35</v>
      </c>
      <c r="G20" s="14" t="n">
        <v>14</v>
      </c>
      <c r="H20" s="15" t="n">
        <v>15</v>
      </c>
      <c r="I20" s="13" t="s">
        <v>11</v>
      </c>
      <c r="J20" s="21"/>
      <c r="K20" s="20" t="s">
        <v>36</v>
      </c>
      <c r="L20" s="22" t="s">
        <v>32</v>
      </c>
      <c r="N20" s="17"/>
    </row>
    <row r="21" customFormat="false" ht="13" hidden="false" customHeight="false" outlineLevel="0" collapsed="false">
      <c r="A21" s="11" t="n">
        <v>15</v>
      </c>
      <c r="B21" s="23" t="n">
        <v>10</v>
      </c>
      <c r="C21" s="13" t="s">
        <v>25</v>
      </c>
      <c r="D21" s="14" t="n">
        <v>15</v>
      </c>
      <c r="E21" s="24" t="n">
        <v>10</v>
      </c>
      <c r="F21" s="16" t="s">
        <v>32</v>
      </c>
      <c r="G21" s="14" t="n">
        <v>15</v>
      </c>
      <c r="H21" s="23" t="n">
        <v>10</v>
      </c>
      <c r="I21" s="13" t="s">
        <v>26</v>
      </c>
      <c r="J21" s="25"/>
      <c r="K21" s="26"/>
      <c r="L21" s="27" t="s">
        <v>37</v>
      </c>
      <c r="N21" s="18"/>
    </row>
    <row r="22" customFormat="false" ht="13" hidden="false" customHeight="false" outlineLevel="0" collapsed="false">
      <c r="A22" s="11" t="n">
        <v>16</v>
      </c>
      <c r="B22" s="28" t="n">
        <v>5</v>
      </c>
      <c r="C22" s="29" t="s">
        <v>38</v>
      </c>
      <c r="D22" s="30" t="n">
        <v>16</v>
      </c>
      <c r="E22" s="28" t="n">
        <v>5</v>
      </c>
      <c r="F22" s="22" t="s">
        <v>31</v>
      </c>
      <c r="G22" s="14" t="n">
        <v>16</v>
      </c>
      <c r="H22" s="15" t="n">
        <v>5</v>
      </c>
      <c r="I22" s="13" t="s">
        <v>20</v>
      </c>
      <c r="J22" s="31"/>
      <c r="K22" s="31"/>
      <c r="L22" s="32" t="s">
        <v>39</v>
      </c>
    </row>
    <row r="23" customFormat="false" ht="13" hidden="false" customHeight="false" outlineLevel="0" collapsed="false">
      <c r="A23" s="11" t="n">
        <v>17</v>
      </c>
      <c r="B23" s="15" t="n">
        <v>2</v>
      </c>
      <c r="C23" s="13" t="s">
        <v>20</v>
      </c>
      <c r="D23" s="11" t="n">
        <v>17</v>
      </c>
      <c r="E23" s="15" t="n">
        <v>2</v>
      </c>
      <c r="F23" s="22" t="s">
        <v>22</v>
      </c>
      <c r="G23" s="33" t="n">
        <v>17</v>
      </c>
      <c r="H23" s="15" t="n">
        <v>2</v>
      </c>
      <c r="I23" s="13" t="s">
        <v>40</v>
      </c>
    </row>
    <row r="24" customFormat="false" ht="13" hidden="false" customHeight="false" outlineLevel="0" collapsed="false">
      <c r="A24" s="11" t="n">
        <v>18</v>
      </c>
      <c r="B24" s="15" t="n">
        <v>2</v>
      </c>
      <c r="C24" s="34" t="s">
        <v>41</v>
      </c>
      <c r="D24" s="21" t="n">
        <v>18</v>
      </c>
      <c r="E24" s="15" t="n">
        <v>2</v>
      </c>
      <c r="F24" s="22" t="s">
        <v>42</v>
      </c>
      <c r="G24" s="14" t="n">
        <v>18</v>
      </c>
      <c r="H24" s="15" t="n">
        <v>2</v>
      </c>
      <c r="I24" s="13" t="s">
        <v>23</v>
      </c>
    </row>
    <row r="25" customFormat="false" ht="13" hidden="false" customHeight="false" outlineLevel="0" collapsed="false">
      <c r="A25" s="11" t="n">
        <v>19</v>
      </c>
      <c r="B25" s="15" t="n">
        <v>2</v>
      </c>
      <c r="C25" s="13" t="s">
        <v>43</v>
      </c>
      <c r="D25" s="11" t="n">
        <v>19</v>
      </c>
      <c r="E25" s="20" t="n">
        <v>2</v>
      </c>
      <c r="F25" s="22" t="s">
        <v>27</v>
      </c>
      <c r="G25" s="14" t="n">
        <v>19</v>
      </c>
      <c r="H25" s="15" t="n">
        <v>2</v>
      </c>
      <c r="I25" s="35" t="s">
        <v>44</v>
      </c>
      <c r="J25" s="36"/>
      <c r="K25" s="37"/>
      <c r="L25" s="38"/>
      <c r="M25" s="18"/>
    </row>
    <row r="26" customFormat="false" ht="13" hidden="false" customHeight="false" outlineLevel="0" collapsed="false">
      <c r="A26" s="11" t="n">
        <v>20</v>
      </c>
      <c r="B26" s="15" t="n">
        <v>2</v>
      </c>
      <c r="C26" s="13" t="s">
        <v>44</v>
      </c>
      <c r="D26" s="21" t="n">
        <v>20</v>
      </c>
      <c r="E26" s="20" t="n">
        <v>2</v>
      </c>
      <c r="F26" s="22" t="s">
        <v>17</v>
      </c>
      <c r="G26" s="14" t="n">
        <v>20</v>
      </c>
      <c r="H26" s="20" t="n">
        <v>2</v>
      </c>
      <c r="I26" s="16" t="s">
        <v>45</v>
      </c>
      <c r="J26" s="36"/>
      <c r="K26" s="36"/>
      <c r="L26" s="38"/>
      <c r="M26" s="18"/>
    </row>
    <row r="27" customFormat="false" ht="13" hidden="false" customHeight="false" outlineLevel="0" collapsed="false">
      <c r="A27" s="11" t="n">
        <v>21</v>
      </c>
      <c r="B27" s="20" t="n">
        <v>1</v>
      </c>
      <c r="C27" s="13" t="s">
        <v>45</v>
      </c>
      <c r="D27" s="11" t="n">
        <v>21</v>
      </c>
      <c r="E27" s="20" t="n">
        <v>1</v>
      </c>
      <c r="F27" s="22" t="s">
        <v>46</v>
      </c>
      <c r="G27" s="39" t="n">
        <v>21</v>
      </c>
      <c r="H27" s="20" t="n">
        <v>1</v>
      </c>
      <c r="I27" s="16" t="s">
        <v>47</v>
      </c>
      <c r="J27" s="36"/>
      <c r="K27" s="36"/>
      <c r="L27" s="37"/>
      <c r="M27" s="18"/>
    </row>
    <row r="28" customFormat="false" ht="13" hidden="false" customHeight="false" outlineLevel="0" collapsed="false">
      <c r="A28" s="11" t="n">
        <v>22</v>
      </c>
      <c r="B28" s="12" t="n">
        <v>1</v>
      </c>
      <c r="C28" s="13" t="s">
        <v>48</v>
      </c>
      <c r="D28" s="21" t="n">
        <v>22</v>
      </c>
      <c r="E28" s="20" t="n">
        <v>1</v>
      </c>
      <c r="F28" s="22" t="s">
        <v>44</v>
      </c>
      <c r="G28" s="39" t="n">
        <v>22</v>
      </c>
      <c r="H28" s="20" t="n">
        <v>1</v>
      </c>
      <c r="I28" s="16" t="s">
        <v>49</v>
      </c>
      <c r="J28" s="36"/>
      <c r="K28" s="36"/>
      <c r="L28" s="37"/>
      <c r="M28" s="18"/>
    </row>
    <row r="29" customFormat="false" ht="13" hidden="false" customHeight="false" outlineLevel="0" collapsed="false">
      <c r="A29" s="11" t="n">
        <v>23</v>
      </c>
      <c r="B29" s="12" t="n">
        <v>1</v>
      </c>
      <c r="C29" s="40" t="s">
        <v>50</v>
      </c>
      <c r="D29" s="11" t="n">
        <v>23</v>
      </c>
      <c r="E29" s="20" t="n">
        <v>1</v>
      </c>
      <c r="F29" s="22" t="s">
        <v>51</v>
      </c>
      <c r="G29" s="39" t="n">
        <v>23</v>
      </c>
      <c r="H29" s="20" t="n">
        <v>1</v>
      </c>
      <c r="I29" s="16" t="s">
        <v>52</v>
      </c>
      <c r="J29" s="36"/>
      <c r="K29" s="36"/>
      <c r="L29" s="36"/>
      <c r="M29" s="18"/>
    </row>
    <row r="30" customFormat="false" ht="13" hidden="false" customHeight="false" outlineLevel="0" collapsed="false">
      <c r="A30" s="11" t="n">
        <v>24</v>
      </c>
      <c r="B30" s="12" t="n">
        <v>1</v>
      </c>
      <c r="C30" s="13" t="s">
        <v>53</v>
      </c>
      <c r="D30" s="21" t="n">
        <v>24</v>
      </c>
      <c r="E30" s="20" t="n">
        <v>1</v>
      </c>
      <c r="F30" s="22" t="s">
        <v>48</v>
      </c>
      <c r="G30" s="39"/>
      <c r="H30" s="20" t="s">
        <v>36</v>
      </c>
      <c r="I30" s="16" t="s">
        <v>15</v>
      </c>
      <c r="J30" s="36"/>
      <c r="K30" s="41"/>
      <c r="L30" s="42" t="s">
        <v>54</v>
      </c>
      <c r="M30" s="18"/>
    </row>
    <row r="31" customFormat="false" ht="13" hidden="false" customHeight="false" outlineLevel="0" collapsed="false">
      <c r="A31" s="11" t="n">
        <v>25</v>
      </c>
      <c r="B31" s="12" t="n">
        <v>1</v>
      </c>
      <c r="C31" s="13" t="s">
        <v>55</v>
      </c>
      <c r="D31" s="11" t="n">
        <v>25</v>
      </c>
      <c r="E31" s="20" t="n">
        <v>1</v>
      </c>
      <c r="F31" s="22" t="s">
        <v>55</v>
      </c>
      <c r="G31" s="25"/>
      <c r="H31" s="43"/>
      <c r="I31" s="27" t="s">
        <v>56</v>
      </c>
      <c r="J31" s="36"/>
      <c r="K31" s="41"/>
      <c r="L31" s="42"/>
      <c r="M31" s="18"/>
    </row>
    <row r="32" customFormat="false" ht="13" hidden="false" customHeight="false" outlineLevel="0" collapsed="false">
      <c r="A32" s="11" t="n">
        <v>26</v>
      </c>
      <c r="B32" s="12" t="n">
        <v>1</v>
      </c>
      <c r="C32" s="13" t="s">
        <v>57</v>
      </c>
      <c r="D32" s="21"/>
      <c r="E32" s="20" t="s">
        <v>33</v>
      </c>
      <c r="F32" s="22" t="s">
        <v>14</v>
      </c>
      <c r="G32" s="44"/>
      <c r="H32" s="45"/>
      <c r="I32" s="46" t="s">
        <v>58</v>
      </c>
      <c r="J32" s="36"/>
      <c r="K32" s="41"/>
      <c r="L32" s="42"/>
      <c r="M32" s="18"/>
    </row>
    <row r="33" customFormat="false" ht="13" hidden="false" customHeight="false" outlineLevel="0" collapsed="false">
      <c r="A33" s="11" t="n">
        <v>27</v>
      </c>
      <c r="B33" s="12" t="n">
        <v>1</v>
      </c>
      <c r="C33" s="13" t="s">
        <v>59</v>
      </c>
      <c r="D33" s="21"/>
      <c r="E33" s="20" t="s">
        <v>36</v>
      </c>
      <c r="F33" s="22" t="s">
        <v>34</v>
      </c>
      <c r="J33" s="36"/>
      <c r="K33" s="41"/>
      <c r="L33" s="42"/>
      <c r="M33" s="18"/>
    </row>
    <row r="34" customFormat="false" ht="13" hidden="false" customHeight="false" outlineLevel="0" collapsed="false">
      <c r="A34" s="11" t="n">
        <v>28</v>
      </c>
      <c r="B34" s="47" t="s">
        <v>33</v>
      </c>
      <c r="C34" s="22" t="s">
        <v>29</v>
      </c>
      <c r="D34" s="48"/>
      <c r="E34" s="26"/>
      <c r="F34" s="49" t="s">
        <v>60</v>
      </c>
      <c r="G34" s="50"/>
      <c r="H34" s="50"/>
      <c r="I34" s="51"/>
      <c r="J34" s="18"/>
      <c r="K34" s="18"/>
      <c r="L34" s="38"/>
      <c r="M34" s="18"/>
    </row>
    <row r="35" customFormat="false" ht="13" hidden="false" customHeight="false" outlineLevel="0" collapsed="false">
      <c r="A35" s="11" t="n">
        <v>29</v>
      </c>
      <c r="B35" s="47" t="s">
        <v>33</v>
      </c>
      <c r="C35" s="52" t="s">
        <v>61</v>
      </c>
      <c r="D35" s="44"/>
      <c r="E35" s="53"/>
      <c r="F35" s="54" t="s">
        <v>62</v>
      </c>
      <c r="G35" s="50"/>
      <c r="H35" s="50"/>
      <c r="I35" s="51"/>
      <c r="J35" s="18"/>
      <c r="K35" s="18"/>
      <c r="L35" s="38"/>
      <c r="M35" s="18"/>
    </row>
    <row r="36" customFormat="false" ht="13" hidden="false" customHeight="false" outlineLevel="0" collapsed="false">
      <c r="A36" s="11"/>
      <c r="B36" s="12" t="s">
        <v>36</v>
      </c>
      <c r="C36" s="52" t="s">
        <v>63</v>
      </c>
      <c r="D36" s="50"/>
      <c r="E36" s="50"/>
      <c r="F36" s="51"/>
      <c r="G36" s="50"/>
      <c r="H36" s="50"/>
      <c r="I36" s="51"/>
      <c r="J36" s="18"/>
      <c r="K36" s="18"/>
      <c r="L36" s="38"/>
      <c r="M36" s="18"/>
    </row>
    <row r="37" customFormat="false" ht="13" hidden="false" customHeight="false" outlineLevel="0" collapsed="false">
      <c r="A37" s="11"/>
      <c r="B37" s="55"/>
      <c r="C37" s="49" t="s">
        <v>64</v>
      </c>
      <c r="D37" s="37"/>
      <c r="E37" s="37"/>
      <c r="F37" s="56"/>
      <c r="G37" s="37"/>
      <c r="H37" s="37"/>
      <c r="I37" s="56"/>
      <c r="J37" s="18"/>
      <c r="K37" s="18"/>
      <c r="L37" s="38"/>
      <c r="M37" s="18"/>
    </row>
    <row r="38" customFormat="false" ht="13" hidden="false" customHeight="false" outlineLevel="0" collapsed="false">
      <c r="A38" s="11"/>
      <c r="B38" s="57"/>
      <c r="C38" s="54" t="s">
        <v>65</v>
      </c>
      <c r="D38" s="37"/>
      <c r="E38" s="37"/>
      <c r="F38" s="56"/>
      <c r="G38" s="37"/>
      <c r="H38" s="37"/>
      <c r="I38" s="56"/>
      <c r="J38" s="18"/>
      <c r="K38" s="18"/>
      <c r="L38" s="38"/>
      <c r="M38" s="18"/>
    </row>
    <row r="39" customFormat="false" ht="13" hidden="false" customHeight="false" outlineLevel="0" collapsed="false">
      <c r="D39" s="58"/>
      <c r="E39" s="58"/>
      <c r="G39" s="50"/>
      <c r="H39" s="50"/>
      <c r="J39" s="58"/>
      <c r="K39" s="58"/>
    </row>
    <row r="40" customFormat="false" ht="13" hidden="false" customHeight="false" outlineLevel="0" collapsed="false">
      <c r="D40" s="59"/>
      <c r="E40" s="59"/>
      <c r="F40" s="18"/>
      <c r="G40" s="59"/>
      <c r="H40" s="59"/>
      <c r="I40" s="56"/>
      <c r="J40" s="58"/>
      <c r="K40" s="58"/>
    </row>
    <row r="41" customFormat="false" ht="13" hidden="false" customHeight="false" outlineLevel="0" collapsed="false">
      <c r="C41" s="60" t="s">
        <v>66</v>
      </c>
      <c r="D41" s="59"/>
      <c r="E41" s="61"/>
      <c r="F41" s="62" t="s">
        <v>66</v>
      </c>
      <c r="G41" s="63"/>
      <c r="H41" s="64"/>
      <c r="I41" s="60" t="s">
        <v>66</v>
      </c>
      <c r="J41" s="58"/>
      <c r="K41" s="58"/>
      <c r="L41" s="60" t="s">
        <v>66</v>
      </c>
    </row>
    <row r="42" customFormat="false" ht="13" hidden="false" customHeight="false" outlineLevel="0" collapsed="false">
      <c r="A42" s="65"/>
      <c r="B42" s="65"/>
      <c r="C42" s="66"/>
      <c r="D42" s="67"/>
      <c r="E42" s="68"/>
      <c r="F42" s="51"/>
      <c r="G42" s="69"/>
      <c r="H42" s="64"/>
      <c r="I42" s="66"/>
      <c r="J42" s="65"/>
      <c r="K42" s="65"/>
      <c r="L42" s="66"/>
    </row>
    <row r="43" customFormat="false" ht="13" hidden="false" customHeight="false" outlineLevel="0" collapsed="false">
      <c r="C43" s="66"/>
      <c r="D43" s="59"/>
      <c r="E43" s="70"/>
      <c r="F43" s="51"/>
      <c r="G43" s="71"/>
      <c r="H43" s="59"/>
      <c r="I43" s="66"/>
      <c r="J43" s="58"/>
      <c r="K43" s="58"/>
      <c r="L43" s="72"/>
    </row>
    <row r="44" customFormat="false" ht="13" hidden="false" customHeight="false" outlineLevel="0" collapsed="false">
      <c r="A44" s="73"/>
      <c r="B44" s="38"/>
      <c r="C44" s="66"/>
      <c r="E44" s="74"/>
      <c r="F44" s="51"/>
      <c r="G44" s="75"/>
      <c r="I44" s="72"/>
      <c r="L44" s="66"/>
    </row>
    <row r="45" customFormat="false" ht="13" hidden="false" customHeight="false" outlineLevel="0" collapsed="false">
      <c r="C45" s="72"/>
      <c r="E45" s="74"/>
      <c r="F45" s="37"/>
      <c r="G45" s="75"/>
      <c r="I45" s="72"/>
      <c r="L45" s="72"/>
      <c r="N45" s="76" t="n">
        <v>290</v>
      </c>
    </row>
    <row r="46" customFormat="false" ht="13" hidden="false" customHeight="false" outlineLevel="0" collapsed="false">
      <c r="C46" s="72"/>
      <c r="E46" s="74"/>
      <c r="F46" s="37"/>
      <c r="G46" s="75"/>
      <c r="I46" s="72"/>
      <c r="L46" s="77"/>
      <c r="N46" s="76" t="n">
        <v>120</v>
      </c>
    </row>
    <row r="47" customFormat="false" ht="13" hidden="false" customHeight="false" outlineLevel="0" collapsed="false">
      <c r="C47" s="72"/>
      <c r="E47" s="74"/>
      <c r="F47" s="51"/>
      <c r="G47" s="75"/>
      <c r="I47" s="72"/>
      <c r="N47" s="76" t="n">
        <v>105</v>
      </c>
    </row>
    <row r="48" customFormat="false" ht="13" hidden="false" customHeight="false" outlineLevel="0" collapsed="false">
      <c r="C48" s="72"/>
      <c r="E48" s="74"/>
      <c r="F48" s="51"/>
      <c r="G48" s="75"/>
      <c r="I48" s="78"/>
      <c r="L48" s="38"/>
      <c r="N48" s="76" t="n">
        <v>100</v>
      </c>
    </row>
    <row r="49" customFormat="false" ht="13" hidden="false" customHeight="false" outlineLevel="0" collapsed="false">
      <c r="C49" s="72"/>
      <c r="D49" s="18"/>
      <c r="E49" s="74"/>
      <c r="F49" s="51"/>
      <c r="G49" s="75"/>
      <c r="H49" s="18"/>
      <c r="I49" s="18"/>
      <c r="J49" s="18"/>
      <c r="K49" s="18"/>
      <c r="L49" s="38"/>
      <c r="N49" s="76" t="n">
        <v>50</v>
      </c>
    </row>
    <row r="50" customFormat="false" ht="13" hidden="false" customHeight="false" outlineLevel="0" collapsed="false">
      <c r="C50" s="79"/>
      <c r="E50" s="80"/>
      <c r="F50" s="81"/>
      <c r="G50" s="82"/>
      <c r="M50" s="51"/>
      <c r="N50" s="76" t="n">
        <v>35</v>
      </c>
    </row>
    <row r="51" customFormat="false" ht="13" hidden="false" customHeight="false" outlineLevel="0" collapsed="false">
      <c r="C51" s="51"/>
      <c r="M51" s="51"/>
      <c r="N51" s="42" t="n">
        <v>25</v>
      </c>
    </row>
    <row r="52" customFormat="false" ht="13" hidden="false" customHeight="false" outlineLevel="0" collapsed="false">
      <c r="C52" s="51"/>
      <c r="N52" s="42" t="n">
        <v>3</v>
      </c>
    </row>
    <row r="53" customFormat="false" ht="13" hidden="false" customHeight="false" outlineLevel="0" collapsed="false">
      <c r="C53" s="18"/>
      <c r="N53" s="42" t="n">
        <v>2</v>
      </c>
    </row>
    <row r="54" customFormat="false" ht="13" hidden="false" customHeight="false" outlineLevel="0" collapsed="false">
      <c r="N54" s="42" t="n">
        <v>2</v>
      </c>
    </row>
    <row r="55" customFormat="false" ht="13" hidden="false" customHeight="false" outlineLevel="0" collapsed="false">
      <c r="D55" s="60" t="s">
        <v>67</v>
      </c>
      <c r="E55" s="60"/>
      <c r="F55" s="60"/>
      <c r="G55" s="60"/>
      <c r="H55" s="60"/>
      <c r="I55" s="60"/>
      <c r="N55" s="42" t="n">
        <v>2</v>
      </c>
    </row>
    <row r="56" customFormat="false" ht="13" hidden="false" customHeight="false" outlineLevel="0" collapsed="false">
      <c r="D56" s="73" t="n">
        <v>1</v>
      </c>
      <c r="E56" s="83" t="n">
        <f aca="false">100+80+65+60+20+5+100+80+65+100+90+2+25+65+90</f>
        <v>947</v>
      </c>
      <c r="F56" s="17" t="s">
        <v>68</v>
      </c>
      <c r="G56" s="56"/>
      <c r="H56" s="42"/>
      <c r="I56" s="84" t="s">
        <v>69</v>
      </c>
      <c r="N56" s="42" t="n">
        <v>1</v>
      </c>
    </row>
    <row r="57" customFormat="false" ht="13" hidden="false" customHeight="false" outlineLevel="0" collapsed="false">
      <c r="D57" s="73" t="n">
        <v>2</v>
      </c>
      <c r="E57" s="76" t="n">
        <f aca="false">90+50+2+2+1+1+1+90+15+5+2+1+1+1+55+70+80+20+80+100</f>
        <v>667</v>
      </c>
      <c r="F57" s="17" t="s">
        <v>70</v>
      </c>
      <c r="G57" s="18"/>
      <c r="H57" s="42"/>
      <c r="I57" s="84" t="s">
        <v>71</v>
      </c>
      <c r="N57" s="42" t="n">
        <v>1</v>
      </c>
    </row>
    <row r="58" customFormat="false" ht="13" hidden="false" customHeight="false" outlineLevel="0" collapsed="false">
      <c r="D58" s="73" t="n">
        <v>3</v>
      </c>
      <c r="E58" s="76" t="n">
        <f aca="false">70+30+2+60+70</f>
        <v>232</v>
      </c>
      <c r="F58" s="17" t="s">
        <v>72</v>
      </c>
      <c r="G58" s="18"/>
      <c r="H58" s="42"/>
      <c r="I58" s="84" t="s">
        <v>73</v>
      </c>
      <c r="N58" s="42" t="n">
        <v>0</v>
      </c>
    </row>
    <row r="59" customFormat="false" ht="13" hidden="false" customHeight="false" outlineLevel="0" collapsed="false">
      <c r="D59" s="73" t="n">
        <v>4</v>
      </c>
      <c r="E59" s="76" t="n">
        <f aca="false">35+70+60</f>
        <v>165</v>
      </c>
      <c r="F59" s="17" t="s">
        <v>74</v>
      </c>
      <c r="G59" s="17"/>
      <c r="H59" s="76"/>
      <c r="I59" s="84" t="s">
        <v>75</v>
      </c>
    </row>
    <row r="60" customFormat="false" ht="13" hidden="false" customHeight="false" outlineLevel="0" collapsed="false">
      <c r="D60" s="73" t="n">
        <v>5</v>
      </c>
      <c r="E60" s="76" t="n">
        <f aca="false">65+35+60</f>
        <v>160</v>
      </c>
      <c r="F60" s="17" t="s">
        <v>76</v>
      </c>
      <c r="G60" s="18"/>
      <c r="H60" s="42"/>
      <c r="I60" s="84" t="s">
        <v>77</v>
      </c>
    </row>
    <row r="61" customFormat="false" ht="13" hidden="false" customHeight="false" outlineLevel="0" collapsed="false">
      <c r="D61" s="73" t="n">
        <v>6</v>
      </c>
      <c r="E61" s="76" t="n">
        <f aca="false">55+35+2+55</f>
        <v>147</v>
      </c>
      <c r="F61" s="17" t="s">
        <v>78</v>
      </c>
      <c r="G61" s="18"/>
      <c r="H61" s="42"/>
      <c r="I61" s="84" t="s">
        <v>79</v>
      </c>
    </row>
    <row r="62" customFormat="false" ht="13" hidden="false" customHeight="false" outlineLevel="0" collapsed="false">
      <c r="D62" s="73" t="n">
        <v>7</v>
      </c>
      <c r="E62" s="76" t="n">
        <f aca="false">55+40+50</f>
        <v>145</v>
      </c>
      <c r="F62" s="41" t="s">
        <v>80</v>
      </c>
      <c r="G62" s="18"/>
      <c r="H62" s="42"/>
      <c r="I62" s="84" t="s">
        <v>81</v>
      </c>
    </row>
    <row r="63" customFormat="false" ht="13" hidden="false" customHeight="false" outlineLevel="0" collapsed="false">
      <c r="D63" s="73" t="n">
        <v>8</v>
      </c>
      <c r="E63" s="76" t="n">
        <f aca="false">10+40+40</f>
        <v>90</v>
      </c>
      <c r="F63" s="17" t="s">
        <v>82</v>
      </c>
      <c r="G63" s="18"/>
      <c r="H63" s="42"/>
      <c r="I63" s="84" t="s">
        <v>83</v>
      </c>
    </row>
    <row r="64" customFormat="false" ht="13" hidden="false" customHeight="false" outlineLevel="0" collapsed="false">
      <c r="D64" s="73" t="n">
        <v>9</v>
      </c>
      <c r="E64" s="76" t="n">
        <f aca="false">25+1+1+25+2+10</f>
        <v>64</v>
      </c>
      <c r="F64" s="17" t="s">
        <v>84</v>
      </c>
      <c r="G64" s="18"/>
      <c r="H64" s="42"/>
      <c r="I64" s="84" t="s">
        <v>85</v>
      </c>
    </row>
    <row r="65" customFormat="false" ht="13" hidden="false" customHeight="false" outlineLevel="0" collapsed="false">
      <c r="A65" s="73"/>
      <c r="B65" s="38"/>
      <c r="C65" s="18"/>
      <c r="D65" s="73" t="n">
        <v>10</v>
      </c>
      <c r="E65" s="76" t="n">
        <f aca="false">30+1+30</f>
        <v>61</v>
      </c>
      <c r="F65" s="17" t="s">
        <v>86</v>
      </c>
      <c r="G65" s="18"/>
      <c r="H65" s="42"/>
      <c r="I65" s="84" t="s">
        <v>87</v>
      </c>
    </row>
    <row r="66" customFormat="false" ht="13" hidden="false" customHeight="false" outlineLevel="0" collapsed="false">
      <c r="A66" s="73"/>
      <c r="B66" s="42"/>
      <c r="D66" s="73" t="n">
        <v>11</v>
      </c>
      <c r="E66" s="42" t="n">
        <f aca="false">50+2</f>
        <v>52</v>
      </c>
      <c r="F66" s="17" t="s">
        <v>88</v>
      </c>
      <c r="G66" s="18"/>
      <c r="H66" s="18"/>
      <c r="I66" s="84" t="s">
        <v>89</v>
      </c>
    </row>
    <row r="67" customFormat="false" ht="13" hidden="false" customHeight="false" outlineLevel="0" collapsed="false">
      <c r="A67" s="73"/>
      <c r="B67" s="42"/>
      <c r="D67" s="73" t="n">
        <v>11</v>
      </c>
      <c r="E67" s="76" t="n">
        <f aca="false">2+50</f>
        <v>52</v>
      </c>
      <c r="F67" s="17" t="s">
        <v>90</v>
      </c>
      <c r="G67" s="18"/>
      <c r="H67" s="42"/>
      <c r="I67" s="84" t="s">
        <v>89</v>
      </c>
    </row>
    <row r="68" customFormat="false" ht="13" hidden="false" customHeight="false" outlineLevel="0" collapsed="false">
      <c r="A68" s="73"/>
      <c r="B68" s="38"/>
      <c r="D68" s="73" t="n">
        <v>13</v>
      </c>
      <c r="E68" s="76" t="n">
        <f aca="false">2+50</f>
        <v>52</v>
      </c>
      <c r="F68" s="17" t="s">
        <v>91</v>
      </c>
      <c r="G68" s="18"/>
      <c r="H68" s="42"/>
      <c r="I68" s="84" t="s">
        <v>89</v>
      </c>
    </row>
    <row r="69" customFormat="false" ht="13" hidden="false" customHeight="false" outlineLevel="0" collapsed="false">
      <c r="A69" s="73"/>
      <c r="B69" s="42"/>
      <c r="D69" s="73" t="n">
        <v>14</v>
      </c>
      <c r="E69" s="85" t="n">
        <f aca="false">15+20+15</f>
        <v>50</v>
      </c>
      <c r="F69" s="41" t="s">
        <v>92</v>
      </c>
      <c r="G69" s="18"/>
      <c r="H69" s="42"/>
      <c r="I69" s="84" t="s">
        <v>93</v>
      </c>
    </row>
    <row r="70" customFormat="false" ht="13" hidden="false" customHeight="false" outlineLevel="0" collapsed="false">
      <c r="A70" s="38"/>
      <c r="B70" s="38"/>
      <c r="C70" s="56"/>
      <c r="D70" s="73" t="n">
        <v>15</v>
      </c>
      <c r="E70" s="76" t="n">
        <f aca="false">10+35</f>
        <v>45</v>
      </c>
      <c r="F70" s="41" t="s">
        <v>94</v>
      </c>
      <c r="G70" s="18"/>
      <c r="H70" s="42"/>
      <c r="I70" s="84" t="s">
        <v>95</v>
      </c>
      <c r="J70" s="18"/>
      <c r="K70" s="18"/>
      <c r="L70" s="51"/>
    </row>
    <row r="71" customFormat="false" ht="13" hidden="false" customHeight="false" outlineLevel="0" collapsed="false">
      <c r="A71" s="38"/>
      <c r="B71" s="38"/>
      <c r="C71" s="18"/>
      <c r="D71" s="73" t="n">
        <v>16</v>
      </c>
      <c r="E71" s="76" t="n">
        <v>40</v>
      </c>
      <c r="F71" s="40" t="s">
        <v>96</v>
      </c>
      <c r="H71" s="42"/>
      <c r="I71" s="84" t="s">
        <v>97</v>
      </c>
      <c r="J71" s="18"/>
      <c r="K71" s="18"/>
      <c r="L71" s="38"/>
    </row>
    <row r="72" customFormat="false" ht="13" hidden="false" customHeight="false" outlineLevel="0" collapsed="false">
      <c r="D72" s="73" t="n">
        <v>17</v>
      </c>
      <c r="E72" s="85" t="n">
        <f aca="false">30+5</f>
        <v>35</v>
      </c>
      <c r="F72" s="17" t="s">
        <v>98</v>
      </c>
      <c r="G72" s="18"/>
      <c r="H72" s="42"/>
      <c r="I72" s="84" t="s">
        <v>99</v>
      </c>
    </row>
    <row r="73" customFormat="false" ht="13" hidden="false" customHeight="false" outlineLevel="0" collapsed="false">
      <c r="D73" s="73" t="n">
        <v>18</v>
      </c>
      <c r="E73" s="76" t="n">
        <f aca="false">2+1+1</f>
        <v>4</v>
      </c>
      <c r="F73" s="17" t="s">
        <v>100</v>
      </c>
      <c r="G73" s="18"/>
      <c r="H73" s="42"/>
      <c r="I73" s="84" t="s">
        <v>101</v>
      </c>
    </row>
    <row r="74" customFormat="false" ht="13" hidden="false" customHeight="false" outlineLevel="0" collapsed="false">
      <c r="D74" s="73" t="n">
        <v>19</v>
      </c>
      <c r="E74" s="85" t="n">
        <v>4</v>
      </c>
      <c r="F74" s="2" t="s">
        <v>102</v>
      </c>
      <c r="I74" s="84" t="s">
        <v>101</v>
      </c>
    </row>
    <row r="75" customFormat="false" ht="13" hidden="false" customHeight="false" outlineLevel="0" collapsed="false">
      <c r="D75" s="73" t="n">
        <v>20</v>
      </c>
      <c r="E75" s="76" t="n">
        <v>1</v>
      </c>
      <c r="F75" s="17" t="s">
        <v>103</v>
      </c>
      <c r="G75" s="18"/>
      <c r="H75" s="42"/>
      <c r="I75" s="84" t="s">
        <v>104</v>
      </c>
    </row>
    <row r="76" customFormat="false" ht="13" hidden="false" customHeight="false" outlineLevel="0" collapsed="false">
      <c r="D76" s="73" t="n">
        <v>21</v>
      </c>
      <c r="E76" s="42" t="n">
        <v>1</v>
      </c>
      <c r="F76" s="2" t="s">
        <v>46</v>
      </c>
      <c r="H76" s="18"/>
      <c r="I76" s="84" t="s">
        <v>104</v>
      </c>
    </row>
    <row r="77" customFormat="false" ht="13" hidden="false" customHeight="false" outlineLevel="0" collapsed="false">
      <c r="D77" s="73"/>
      <c r="E77" s="86"/>
      <c r="F77" s="56"/>
      <c r="G77" s="18"/>
      <c r="H77" s="18"/>
      <c r="I77" s="84"/>
    </row>
    <row r="78" customFormat="false" ht="13" hidden="false" customHeight="false" outlineLevel="0" collapsed="false">
      <c r="D78" s="73"/>
      <c r="E78" s="18"/>
      <c r="F78" s="18"/>
      <c r="G78" s="18"/>
      <c r="H78" s="18"/>
      <c r="I78" s="84"/>
    </row>
    <row r="79" customFormat="false" ht="13" hidden="false" customHeight="false" outlineLevel="0" collapsed="false">
      <c r="D79" s="74"/>
      <c r="E79" s="18"/>
      <c r="F79" s="56" t="s">
        <v>105</v>
      </c>
      <c r="G79" s="18"/>
      <c r="H79" s="87"/>
      <c r="I79" s="84"/>
    </row>
    <row r="80" customFormat="false" ht="13" hidden="false" customHeight="false" outlineLevel="0" collapsed="false">
      <c r="D80" s="74"/>
      <c r="E80" s="18"/>
      <c r="F80" s="56" t="s">
        <v>106</v>
      </c>
      <c r="G80" s="18"/>
      <c r="H80" s="18"/>
      <c r="I80" s="84"/>
    </row>
    <row r="81" customFormat="false" ht="13" hidden="false" customHeight="false" outlineLevel="0" collapsed="false">
      <c r="D81" s="80"/>
      <c r="E81" s="81"/>
      <c r="F81" s="88"/>
      <c r="G81" s="81"/>
      <c r="H81" s="81"/>
      <c r="I81" s="82"/>
    </row>
  </sheetData>
  <mergeCells count="15">
    <mergeCell ref="A2:L2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55:I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5" activeCellId="0" sqref="E2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2"/>
    <col collapsed="false" customWidth="true" hidden="false" outlineLevel="0" max="3" min="3" style="2" width="27.49"/>
    <col collapsed="false" customWidth="true" hidden="false" outlineLevel="0" max="4" min="4" style="2" width="7.99"/>
    <col collapsed="false" customWidth="true" hidden="false" outlineLevel="0" max="5" min="5" style="2" width="7.82"/>
    <col collapsed="false" customWidth="true" hidden="false" outlineLevel="0" max="6" min="6" style="2" width="29.5"/>
    <col collapsed="false" customWidth="true" hidden="false" outlineLevel="0" max="7" min="7" style="2" width="5.66"/>
    <col collapsed="false" customWidth="true" hidden="false" outlineLevel="0" max="8" min="8" style="2" width="7.82"/>
    <col collapsed="false" customWidth="true" hidden="false" outlineLevel="0" max="9" min="9" style="2" width="27.15"/>
    <col collapsed="false" customWidth="true" hidden="false" outlineLevel="0" max="10" min="10" style="2" width="5.66"/>
    <col collapsed="false" customWidth="true" hidden="false" outlineLevel="0" max="11" min="11" style="2" width="7.82"/>
    <col collapsed="false" customWidth="true" hidden="false" outlineLevel="0" max="12" min="12" style="1" width="29.5"/>
    <col collapsed="false" customWidth="false" hidden="false" outlineLevel="0" max="257" min="13" style="2" width="11.5"/>
  </cols>
  <sheetData>
    <row r="2" customFormat="false" ht="14.2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6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2</v>
      </c>
      <c r="E5" s="9" t="s">
        <v>3</v>
      </c>
      <c r="F5" s="7" t="s">
        <v>5</v>
      </c>
      <c r="G5" s="10" t="s">
        <v>2</v>
      </c>
      <c r="H5" s="6" t="s">
        <v>3</v>
      </c>
      <c r="I5" s="7" t="s">
        <v>6</v>
      </c>
      <c r="J5" s="10" t="s">
        <v>2</v>
      </c>
      <c r="K5" s="6" t="s">
        <v>3</v>
      </c>
      <c r="L5" s="7" t="s">
        <v>7</v>
      </c>
    </row>
    <row r="6" customFormat="false" ht="13" hidden="false" customHeight="false" outlineLevel="0" collapsed="false">
      <c r="A6" s="5"/>
      <c r="B6" s="6"/>
      <c r="C6" s="7"/>
      <c r="D6" s="8"/>
      <c r="E6" s="9"/>
      <c r="F6" s="7"/>
      <c r="G6" s="10"/>
      <c r="H6" s="6"/>
      <c r="I6" s="7"/>
      <c r="J6" s="10"/>
      <c r="K6" s="6"/>
      <c r="L6" s="7"/>
    </row>
    <row r="7" customFormat="false" ht="13" hidden="false" customHeight="false" outlineLevel="0" collapsed="false">
      <c r="A7" s="11" t="n">
        <v>1</v>
      </c>
      <c r="B7" s="12" t="n">
        <v>100</v>
      </c>
      <c r="C7" s="13" t="s">
        <v>8</v>
      </c>
      <c r="D7" s="14" t="n">
        <v>1</v>
      </c>
      <c r="E7" s="15" t="n">
        <v>100</v>
      </c>
      <c r="F7" s="16" t="s">
        <v>9</v>
      </c>
      <c r="G7" s="14" t="n">
        <v>1</v>
      </c>
      <c r="H7" s="15" t="n">
        <v>100</v>
      </c>
      <c r="I7" s="13" t="s">
        <v>8</v>
      </c>
      <c r="J7" s="14" t="n">
        <v>1</v>
      </c>
      <c r="K7" s="15" t="n">
        <v>100</v>
      </c>
      <c r="L7" s="16" t="s">
        <v>8</v>
      </c>
      <c r="N7" s="17"/>
    </row>
    <row r="8" customFormat="false" ht="13" hidden="false" customHeight="false" outlineLevel="0" collapsed="false">
      <c r="A8" s="11" t="n">
        <v>2</v>
      </c>
      <c r="B8" s="12" t="n">
        <v>90</v>
      </c>
      <c r="C8" s="13" t="s">
        <v>12</v>
      </c>
      <c r="D8" s="14" t="n">
        <v>2</v>
      </c>
      <c r="E8" s="15" t="n">
        <v>90</v>
      </c>
      <c r="F8" s="16" t="s">
        <v>8</v>
      </c>
      <c r="G8" s="14" t="n">
        <v>2</v>
      </c>
      <c r="H8" s="15" t="n">
        <v>90</v>
      </c>
      <c r="I8" s="13" t="s">
        <v>9</v>
      </c>
      <c r="J8" s="14" t="n">
        <v>2</v>
      </c>
      <c r="K8" s="15" t="n">
        <v>90</v>
      </c>
      <c r="L8" s="16" t="s">
        <v>10</v>
      </c>
      <c r="N8" s="18"/>
    </row>
    <row r="9" customFormat="false" ht="13" hidden="false" customHeight="false" outlineLevel="0" collapsed="false">
      <c r="A9" s="11" t="n">
        <v>3</v>
      </c>
      <c r="B9" s="12" t="n">
        <v>80</v>
      </c>
      <c r="C9" s="13" t="s">
        <v>9</v>
      </c>
      <c r="D9" s="14" t="n">
        <v>3</v>
      </c>
      <c r="E9" s="15" t="n">
        <v>80</v>
      </c>
      <c r="F9" s="16" t="s">
        <v>11</v>
      </c>
      <c r="G9" s="14" t="n">
        <v>3</v>
      </c>
      <c r="H9" s="15" t="n">
        <v>80</v>
      </c>
      <c r="I9" s="13" t="s">
        <v>10</v>
      </c>
      <c r="J9" s="14" t="n">
        <v>3</v>
      </c>
      <c r="K9" s="15" t="n">
        <v>80</v>
      </c>
      <c r="L9" s="16" t="s">
        <v>11</v>
      </c>
      <c r="N9" s="17"/>
    </row>
    <row r="10" customFormat="false" ht="13" hidden="false" customHeight="false" outlineLevel="0" collapsed="false">
      <c r="A10" s="11" t="n">
        <v>4</v>
      </c>
      <c r="B10" s="12" t="n">
        <v>70</v>
      </c>
      <c r="C10" s="13" t="s">
        <v>10</v>
      </c>
      <c r="D10" s="14" t="n">
        <v>4</v>
      </c>
      <c r="E10" s="15" t="n">
        <v>70</v>
      </c>
      <c r="F10" s="16" t="s">
        <v>14</v>
      </c>
      <c r="G10" s="14" t="n">
        <v>4</v>
      </c>
      <c r="H10" s="15" t="n">
        <v>70</v>
      </c>
      <c r="I10" s="13" t="s">
        <v>11</v>
      </c>
      <c r="J10" s="14" t="n">
        <v>4</v>
      </c>
      <c r="K10" s="15" t="n">
        <v>70</v>
      </c>
      <c r="L10" s="16" t="s">
        <v>9</v>
      </c>
      <c r="N10" s="18"/>
    </row>
    <row r="11" customFormat="false" ht="13" hidden="false" customHeight="false" outlineLevel="0" collapsed="false">
      <c r="A11" s="11" t="n">
        <v>5</v>
      </c>
      <c r="B11" s="12" t="n">
        <v>65</v>
      </c>
      <c r="C11" s="13" t="s">
        <v>17</v>
      </c>
      <c r="D11" s="14" t="n">
        <v>5</v>
      </c>
      <c r="E11" s="15" t="n">
        <v>65</v>
      </c>
      <c r="F11" s="16" t="s">
        <v>12</v>
      </c>
      <c r="G11" s="14" t="n">
        <v>5</v>
      </c>
      <c r="H11" s="15" t="n">
        <v>65</v>
      </c>
      <c r="I11" s="13" t="s">
        <v>31</v>
      </c>
      <c r="J11" s="14" t="n">
        <v>5</v>
      </c>
      <c r="K11" s="15" t="n">
        <v>65</v>
      </c>
      <c r="L11" s="16" t="s">
        <v>15</v>
      </c>
      <c r="N11" s="18"/>
    </row>
    <row r="12" customFormat="false" ht="14" hidden="false" customHeight="false" outlineLevel="0" collapsed="false">
      <c r="A12" s="11" t="n">
        <v>6</v>
      </c>
      <c r="B12" s="12" t="n">
        <v>60</v>
      </c>
      <c r="C12" s="13" t="s">
        <v>15</v>
      </c>
      <c r="D12" s="14" t="n">
        <v>6</v>
      </c>
      <c r="E12" s="15" t="n">
        <v>60</v>
      </c>
      <c r="F12" s="16" t="s">
        <v>10</v>
      </c>
      <c r="G12" s="14" t="n">
        <v>6</v>
      </c>
      <c r="H12" s="15" t="n">
        <v>60</v>
      </c>
      <c r="I12" s="19" t="s">
        <v>12</v>
      </c>
      <c r="J12" s="14" t="n">
        <v>6</v>
      </c>
      <c r="K12" s="15" t="n">
        <v>60</v>
      </c>
      <c r="L12" s="16" t="s">
        <v>20</v>
      </c>
      <c r="N12" s="18"/>
    </row>
    <row r="13" customFormat="false" ht="13" hidden="false" customHeight="false" outlineLevel="0" collapsed="false">
      <c r="A13" s="11" t="n">
        <v>7</v>
      </c>
      <c r="B13" s="12" t="n">
        <v>55</v>
      </c>
      <c r="C13" s="13" t="s">
        <v>34</v>
      </c>
      <c r="D13" s="14" t="n">
        <v>7</v>
      </c>
      <c r="E13" s="15" t="n">
        <v>55</v>
      </c>
      <c r="F13" s="16" t="s">
        <v>21</v>
      </c>
      <c r="G13" s="14" t="n">
        <v>7</v>
      </c>
      <c r="H13" s="15" t="n">
        <v>55</v>
      </c>
      <c r="I13" s="13" t="s">
        <v>14</v>
      </c>
      <c r="J13" s="14" t="n">
        <v>7</v>
      </c>
      <c r="K13" s="15" t="n">
        <v>55</v>
      </c>
      <c r="L13" s="16" t="s">
        <v>16</v>
      </c>
      <c r="N13" s="18"/>
    </row>
    <row r="14" customFormat="false" ht="13" hidden="false" customHeight="false" outlineLevel="0" collapsed="false">
      <c r="A14" s="11" t="n">
        <v>8</v>
      </c>
      <c r="B14" s="12" t="n">
        <v>50</v>
      </c>
      <c r="C14" s="13" t="s">
        <v>38</v>
      </c>
      <c r="D14" s="14" t="n">
        <v>8</v>
      </c>
      <c r="E14" s="15" t="n">
        <v>50</v>
      </c>
      <c r="F14" s="16" t="s">
        <v>35</v>
      </c>
      <c r="G14" s="14" t="n">
        <v>8</v>
      </c>
      <c r="H14" s="15" t="n">
        <v>50</v>
      </c>
      <c r="I14" s="13" t="s">
        <v>15</v>
      </c>
      <c r="J14" s="14" t="n">
        <v>8</v>
      </c>
      <c r="K14" s="15" t="n">
        <v>50</v>
      </c>
      <c r="L14" s="16" t="s">
        <v>108</v>
      </c>
      <c r="N14" s="18"/>
    </row>
    <row r="15" customFormat="false" ht="13" hidden="false" customHeight="false" outlineLevel="0" collapsed="false">
      <c r="A15" s="11" t="n">
        <v>9</v>
      </c>
      <c r="B15" s="12" t="n">
        <v>40</v>
      </c>
      <c r="C15" s="13" t="s">
        <v>19</v>
      </c>
      <c r="D15" s="14" t="n">
        <v>9</v>
      </c>
      <c r="E15" s="15" t="n">
        <v>40</v>
      </c>
      <c r="F15" s="16" t="s">
        <v>109</v>
      </c>
      <c r="G15" s="14" t="n">
        <v>9</v>
      </c>
      <c r="H15" s="15" t="n">
        <v>40</v>
      </c>
      <c r="I15" s="13" t="s">
        <v>22</v>
      </c>
      <c r="J15" s="14" t="n">
        <v>9</v>
      </c>
      <c r="K15" s="15" t="n">
        <v>40</v>
      </c>
      <c r="L15" s="16" t="s">
        <v>32</v>
      </c>
      <c r="N15" s="17"/>
    </row>
    <row r="16" customFormat="false" ht="13" hidden="false" customHeight="false" outlineLevel="0" collapsed="false">
      <c r="A16" s="11" t="n">
        <v>10</v>
      </c>
      <c r="B16" s="12" t="n">
        <v>35</v>
      </c>
      <c r="C16" s="13" t="s">
        <v>110</v>
      </c>
      <c r="D16" s="14" t="n">
        <v>10</v>
      </c>
      <c r="E16" s="15" t="n">
        <v>35</v>
      </c>
      <c r="F16" s="16" t="s">
        <v>20</v>
      </c>
      <c r="G16" s="14" t="n">
        <v>10</v>
      </c>
      <c r="H16" s="15" t="n">
        <v>35</v>
      </c>
      <c r="I16" s="13" t="s">
        <v>19</v>
      </c>
      <c r="J16" s="14" t="n">
        <v>10</v>
      </c>
      <c r="K16" s="15" t="n">
        <v>35</v>
      </c>
      <c r="L16" s="16" t="s">
        <v>29</v>
      </c>
      <c r="N16" s="17"/>
    </row>
    <row r="17" customFormat="false" ht="13" hidden="false" customHeight="false" outlineLevel="0" collapsed="false">
      <c r="A17" s="11" t="n">
        <v>11</v>
      </c>
      <c r="B17" s="12" t="n">
        <v>30</v>
      </c>
      <c r="C17" s="13" t="s">
        <v>16</v>
      </c>
      <c r="D17" s="14" t="n">
        <v>11</v>
      </c>
      <c r="E17" s="15" t="n">
        <v>30</v>
      </c>
      <c r="F17" s="16" t="s">
        <v>42</v>
      </c>
      <c r="G17" s="14" t="n">
        <v>11</v>
      </c>
      <c r="H17" s="15" t="n">
        <v>30</v>
      </c>
      <c r="I17" s="13" t="s">
        <v>21</v>
      </c>
      <c r="J17" s="14" t="n">
        <v>11</v>
      </c>
      <c r="K17" s="15" t="n">
        <v>30</v>
      </c>
      <c r="L17" s="16" t="s">
        <v>111</v>
      </c>
      <c r="N17" s="18"/>
    </row>
    <row r="18" customFormat="false" ht="13" hidden="false" customHeight="false" outlineLevel="0" collapsed="false">
      <c r="A18" s="11" t="n">
        <v>12</v>
      </c>
      <c r="B18" s="12" t="n">
        <v>25</v>
      </c>
      <c r="C18" s="13" t="s">
        <v>11</v>
      </c>
      <c r="D18" s="14" t="n">
        <v>12</v>
      </c>
      <c r="E18" s="15" t="n">
        <v>25</v>
      </c>
      <c r="F18" s="16" t="s">
        <v>112</v>
      </c>
      <c r="G18" s="14" t="n">
        <v>12</v>
      </c>
      <c r="H18" s="15" t="n">
        <v>25</v>
      </c>
      <c r="I18" s="13" t="s">
        <v>25</v>
      </c>
      <c r="J18" s="14" t="n">
        <v>12</v>
      </c>
      <c r="K18" s="15" t="n">
        <v>25</v>
      </c>
      <c r="L18" s="16" t="s">
        <v>19</v>
      </c>
      <c r="N18" s="18"/>
    </row>
    <row r="19" customFormat="false" ht="13" hidden="false" customHeight="false" outlineLevel="0" collapsed="false">
      <c r="A19" s="11" t="n">
        <v>13</v>
      </c>
      <c r="B19" s="12" t="n">
        <v>20</v>
      </c>
      <c r="C19" s="13" t="s">
        <v>20</v>
      </c>
      <c r="D19" s="14" t="n">
        <v>13</v>
      </c>
      <c r="E19" s="15" t="n">
        <v>20</v>
      </c>
      <c r="F19" s="16" t="s">
        <v>32</v>
      </c>
      <c r="G19" s="14" t="n">
        <v>13</v>
      </c>
      <c r="H19" s="15" t="n">
        <v>20</v>
      </c>
      <c r="I19" s="13" t="s">
        <v>27</v>
      </c>
      <c r="J19" s="14" t="n">
        <v>13</v>
      </c>
      <c r="K19" s="1" t="n">
        <v>20</v>
      </c>
      <c r="L19" s="16" t="s">
        <v>23</v>
      </c>
      <c r="N19" s="17"/>
    </row>
    <row r="20" customFormat="false" ht="13" hidden="false" customHeight="false" outlineLevel="0" collapsed="false">
      <c r="A20" s="11" t="n">
        <v>14</v>
      </c>
      <c r="B20" s="15" t="n">
        <v>15</v>
      </c>
      <c r="C20" s="13" t="s">
        <v>14</v>
      </c>
      <c r="D20" s="14" t="n">
        <v>14</v>
      </c>
      <c r="E20" s="15" t="n">
        <v>15</v>
      </c>
      <c r="F20" s="16" t="s">
        <v>113</v>
      </c>
      <c r="G20" s="14" t="n">
        <v>14</v>
      </c>
      <c r="H20" s="15" t="n">
        <v>15</v>
      </c>
      <c r="I20" s="13" t="s">
        <v>114</v>
      </c>
      <c r="J20" s="14"/>
      <c r="K20" s="20" t="s">
        <v>115</v>
      </c>
      <c r="L20" s="16" t="s">
        <v>116</v>
      </c>
      <c r="N20" s="17"/>
    </row>
    <row r="21" customFormat="false" ht="13" hidden="false" customHeight="false" outlineLevel="0" collapsed="false">
      <c r="A21" s="11" t="n">
        <v>15</v>
      </c>
      <c r="B21" s="23" t="n">
        <v>10</v>
      </c>
      <c r="C21" s="13" t="s">
        <v>32</v>
      </c>
      <c r="D21" s="14" t="n">
        <v>15</v>
      </c>
      <c r="E21" s="24" t="n">
        <v>10</v>
      </c>
      <c r="F21" s="16" t="s">
        <v>15</v>
      </c>
      <c r="G21" s="14" t="n">
        <v>15</v>
      </c>
      <c r="H21" s="23" t="n">
        <v>10</v>
      </c>
      <c r="I21" s="13" t="s">
        <v>23</v>
      </c>
      <c r="K21" s="20" t="s">
        <v>36</v>
      </c>
      <c r="L21" s="16" t="s">
        <v>17</v>
      </c>
      <c r="N21" s="18"/>
    </row>
    <row r="22" customFormat="false" ht="13" hidden="false" customHeight="false" outlineLevel="0" collapsed="false">
      <c r="A22" s="30" t="n">
        <v>16</v>
      </c>
      <c r="B22" s="28" t="n">
        <v>5</v>
      </c>
      <c r="C22" s="29" t="s">
        <v>44</v>
      </c>
      <c r="D22" s="30" t="n">
        <v>16</v>
      </c>
      <c r="E22" s="28" t="n">
        <v>5</v>
      </c>
      <c r="F22" s="16" t="s">
        <v>23</v>
      </c>
      <c r="G22" s="14" t="n">
        <v>16</v>
      </c>
      <c r="H22" s="15" t="n">
        <v>5</v>
      </c>
      <c r="I22" s="13" t="s">
        <v>20</v>
      </c>
      <c r="K22" s="20" t="s">
        <v>36</v>
      </c>
      <c r="L22" s="16" t="s">
        <v>12</v>
      </c>
    </row>
    <row r="23" customFormat="false" ht="13" hidden="false" customHeight="false" outlineLevel="0" collapsed="false">
      <c r="A23" s="11" t="n">
        <v>17</v>
      </c>
      <c r="B23" s="15" t="n">
        <v>2</v>
      </c>
      <c r="C23" s="13" t="s">
        <v>27</v>
      </c>
      <c r="D23" s="11" t="n">
        <v>17</v>
      </c>
      <c r="E23" s="15" t="n">
        <v>2</v>
      </c>
      <c r="F23" s="22" t="s">
        <v>117</v>
      </c>
      <c r="G23" s="33" t="n">
        <v>17</v>
      </c>
      <c r="H23" s="15" t="n">
        <v>2</v>
      </c>
      <c r="I23" s="13" t="s">
        <v>29</v>
      </c>
      <c r="J23" s="25"/>
      <c r="K23" s="26"/>
      <c r="L23" s="29" t="s">
        <v>37</v>
      </c>
    </row>
    <row r="24" customFormat="false" ht="13" hidden="false" customHeight="false" outlineLevel="0" collapsed="false">
      <c r="A24" s="21" t="n">
        <v>17</v>
      </c>
      <c r="B24" s="15" t="n">
        <v>2</v>
      </c>
      <c r="C24" s="34" t="s">
        <v>29</v>
      </c>
      <c r="D24" s="21" t="n">
        <v>18</v>
      </c>
      <c r="E24" s="15" t="n">
        <v>2</v>
      </c>
      <c r="F24" s="22" t="s">
        <v>26</v>
      </c>
      <c r="G24" s="14" t="n">
        <v>18</v>
      </c>
      <c r="H24" s="15" t="n">
        <v>2</v>
      </c>
      <c r="I24" s="13" t="s">
        <v>118</v>
      </c>
      <c r="J24" s="31"/>
      <c r="K24" s="31"/>
      <c r="L24" s="89" t="s">
        <v>39</v>
      </c>
    </row>
    <row r="25" customFormat="false" ht="13" hidden="false" customHeight="false" outlineLevel="0" collapsed="false">
      <c r="A25" s="11" t="n">
        <v>19</v>
      </c>
      <c r="B25" s="15" t="n">
        <v>2</v>
      </c>
      <c r="C25" s="13" t="s">
        <v>23</v>
      </c>
      <c r="D25" s="11"/>
      <c r="E25" s="20" t="s">
        <v>115</v>
      </c>
      <c r="F25" s="22" t="s">
        <v>119</v>
      </c>
      <c r="G25" s="14" t="n">
        <v>19</v>
      </c>
      <c r="H25" s="15" t="n">
        <v>2</v>
      </c>
      <c r="I25" s="35" t="s">
        <v>40</v>
      </c>
      <c r="J25" s="36"/>
      <c r="K25" s="37"/>
      <c r="L25" s="38"/>
      <c r="M25" s="18"/>
    </row>
    <row r="26" customFormat="false" ht="13" hidden="false" customHeight="false" outlineLevel="0" collapsed="false">
      <c r="A26" s="21" t="n">
        <v>19</v>
      </c>
      <c r="B26" s="15" t="n">
        <v>2</v>
      </c>
      <c r="C26" s="13" t="s">
        <v>24</v>
      </c>
      <c r="D26" s="21"/>
      <c r="E26" s="20" t="s">
        <v>115</v>
      </c>
      <c r="F26" s="22" t="s">
        <v>120</v>
      </c>
      <c r="G26" s="14" t="n">
        <v>20</v>
      </c>
      <c r="H26" s="20" t="n">
        <v>2</v>
      </c>
      <c r="I26" s="16" t="s">
        <v>121</v>
      </c>
      <c r="J26" s="36"/>
      <c r="K26" s="36"/>
      <c r="L26" s="38"/>
      <c r="M26" s="18"/>
    </row>
    <row r="27" customFormat="false" ht="13" hidden="false" customHeight="false" outlineLevel="0" collapsed="false">
      <c r="A27" s="39" t="n">
        <v>21</v>
      </c>
      <c r="B27" s="20" t="n">
        <v>1</v>
      </c>
      <c r="C27" s="13" t="s">
        <v>48</v>
      </c>
      <c r="D27" s="39"/>
      <c r="E27" s="20" t="s">
        <v>36</v>
      </c>
      <c r="F27" s="22" t="s">
        <v>122</v>
      </c>
      <c r="G27" s="39" t="n">
        <v>21</v>
      </c>
      <c r="H27" s="20" t="n">
        <v>1</v>
      </c>
      <c r="I27" s="16" t="s">
        <v>32</v>
      </c>
      <c r="J27" s="36"/>
      <c r="K27" s="36"/>
      <c r="L27" s="37"/>
      <c r="M27" s="18"/>
    </row>
    <row r="28" customFormat="false" ht="13" hidden="false" customHeight="false" outlineLevel="0" collapsed="false">
      <c r="A28" s="39" t="n">
        <v>21</v>
      </c>
      <c r="B28" s="12" t="n">
        <v>1</v>
      </c>
      <c r="C28" s="13" t="s">
        <v>28</v>
      </c>
      <c r="D28" s="39"/>
      <c r="E28" s="20" t="s">
        <v>36</v>
      </c>
      <c r="F28" s="22" t="s">
        <v>123</v>
      </c>
      <c r="G28" s="14"/>
      <c r="H28" s="20" t="s">
        <v>115</v>
      </c>
      <c r="I28" s="16" t="s">
        <v>124</v>
      </c>
      <c r="J28" s="36"/>
      <c r="K28" s="36"/>
      <c r="L28" s="37"/>
      <c r="M28" s="18"/>
    </row>
    <row r="29" customFormat="false" ht="13" hidden="false" customHeight="false" outlineLevel="0" collapsed="false">
      <c r="A29" s="39" t="n">
        <v>23</v>
      </c>
      <c r="B29" s="12" t="n">
        <v>1</v>
      </c>
      <c r="C29" s="40" t="s">
        <v>112</v>
      </c>
      <c r="D29" s="48"/>
      <c r="E29" s="26"/>
      <c r="F29" s="90" t="s">
        <v>60</v>
      </c>
      <c r="G29" s="26"/>
      <c r="H29" s="91"/>
      <c r="I29" s="29"/>
      <c r="J29" s="36"/>
      <c r="K29" s="36"/>
      <c r="L29" s="36"/>
      <c r="M29" s="18"/>
    </row>
    <row r="30" customFormat="false" ht="13" hidden="false" customHeight="false" outlineLevel="0" collapsed="false">
      <c r="A30" s="39" t="n">
        <v>24</v>
      </c>
      <c r="B30" s="12" t="n">
        <v>1</v>
      </c>
      <c r="C30" s="13" t="s">
        <v>45</v>
      </c>
      <c r="D30" s="44"/>
      <c r="E30" s="53"/>
      <c r="F30" s="34" t="s">
        <v>62</v>
      </c>
      <c r="G30" s="25"/>
      <c r="H30" s="43"/>
      <c r="I30" s="92" t="s">
        <v>56</v>
      </c>
      <c r="J30" s="36"/>
      <c r="K30" s="41"/>
      <c r="L30" s="42" t="s">
        <v>54</v>
      </c>
      <c r="M30" s="18"/>
    </row>
    <row r="31" customFormat="false" ht="13" hidden="false" customHeight="false" outlineLevel="0" collapsed="false">
      <c r="A31" s="39" t="n">
        <v>25</v>
      </c>
      <c r="B31" s="12" t="n">
        <v>1</v>
      </c>
      <c r="C31" s="13" t="s">
        <v>55</v>
      </c>
      <c r="D31" s="36"/>
      <c r="E31" s="36"/>
      <c r="F31" s="93"/>
      <c r="G31" s="44"/>
      <c r="H31" s="45"/>
      <c r="I31" s="94" t="s">
        <v>58</v>
      </c>
      <c r="J31" s="36"/>
      <c r="K31" s="41"/>
      <c r="L31" s="42"/>
      <c r="M31" s="18"/>
    </row>
    <row r="32" customFormat="false" ht="13" hidden="false" customHeight="false" outlineLevel="0" collapsed="false">
      <c r="A32" s="11"/>
      <c r="B32" s="47" t="s">
        <v>36</v>
      </c>
      <c r="C32" s="22" t="s">
        <v>40</v>
      </c>
      <c r="D32" s="50"/>
      <c r="E32" s="50"/>
      <c r="F32" s="51"/>
      <c r="G32" s="62"/>
      <c r="H32" s="62"/>
      <c r="I32" s="95"/>
      <c r="J32" s="18"/>
      <c r="K32" s="18"/>
      <c r="L32" s="38"/>
      <c r="M32" s="18"/>
    </row>
    <row r="33" customFormat="false" ht="13" hidden="false" customHeight="false" outlineLevel="0" collapsed="false">
      <c r="A33" s="11"/>
      <c r="B33" s="55"/>
      <c r="C33" s="35" t="s">
        <v>64</v>
      </c>
      <c r="D33" s="37"/>
      <c r="E33" s="37"/>
      <c r="F33" s="56"/>
      <c r="G33" s="37"/>
      <c r="H33" s="37"/>
      <c r="I33" s="56"/>
      <c r="J33" s="18"/>
      <c r="K33" s="18"/>
      <c r="L33" s="38"/>
      <c r="M33" s="18"/>
    </row>
    <row r="34" customFormat="false" ht="13" hidden="false" customHeight="false" outlineLevel="0" collapsed="false">
      <c r="A34" s="11"/>
      <c r="B34" s="57"/>
      <c r="C34" s="34" t="s">
        <v>65</v>
      </c>
      <c r="D34" s="37"/>
      <c r="E34" s="37"/>
      <c r="F34" s="56"/>
      <c r="G34" s="37"/>
      <c r="H34" s="37"/>
      <c r="I34" s="56"/>
      <c r="J34" s="18"/>
      <c r="K34" s="18"/>
      <c r="L34" s="38"/>
      <c r="M34" s="18"/>
    </row>
    <row r="35" customFormat="false" ht="13" hidden="false" customHeight="false" outlineLevel="0" collapsed="false">
      <c r="D35" s="58"/>
      <c r="E35" s="58"/>
      <c r="G35" s="50"/>
      <c r="H35" s="50"/>
      <c r="J35" s="58"/>
      <c r="K35" s="58"/>
    </row>
    <row r="36" customFormat="false" ht="13" hidden="false" customHeight="false" outlineLevel="0" collapsed="false">
      <c r="D36" s="59"/>
      <c r="E36" s="59"/>
      <c r="F36" s="18"/>
      <c r="G36" s="59"/>
      <c r="H36" s="59"/>
      <c r="I36" s="56"/>
      <c r="J36" s="58"/>
      <c r="K36" s="58"/>
    </row>
    <row r="37" customFormat="false" ht="13" hidden="false" customHeight="false" outlineLevel="0" collapsed="false">
      <c r="C37" s="60" t="s">
        <v>66</v>
      </c>
      <c r="D37" s="59"/>
      <c r="E37" s="61"/>
      <c r="F37" s="62" t="s">
        <v>66</v>
      </c>
      <c r="G37" s="63"/>
      <c r="H37" s="64"/>
      <c r="I37" s="60" t="s">
        <v>66</v>
      </c>
      <c r="J37" s="58"/>
      <c r="K37" s="58"/>
      <c r="L37" s="60" t="s">
        <v>66</v>
      </c>
    </row>
    <row r="38" customFormat="false" ht="13" hidden="false" customHeight="false" outlineLevel="0" collapsed="false">
      <c r="A38" s="65"/>
      <c r="B38" s="65"/>
      <c r="C38" s="66"/>
      <c r="D38" s="67"/>
      <c r="E38" s="68"/>
      <c r="F38" s="51"/>
      <c r="G38" s="69"/>
      <c r="H38" s="64"/>
      <c r="I38" s="66"/>
      <c r="J38" s="65"/>
      <c r="K38" s="65"/>
      <c r="L38" s="66"/>
    </row>
    <row r="39" customFormat="false" ht="13" hidden="false" customHeight="false" outlineLevel="0" collapsed="false">
      <c r="C39" s="66" t="s">
        <v>10</v>
      </c>
      <c r="D39" s="59"/>
      <c r="E39" s="70"/>
      <c r="F39" s="51" t="s">
        <v>125</v>
      </c>
      <c r="G39" s="71"/>
      <c r="H39" s="59"/>
      <c r="I39" s="66" t="s">
        <v>8</v>
      </c>
      <c r="J39" s="58"/>
      <c r="K39" s="58"/>
      <c r="L39" s="72" t="s">
        <v>32</v>
      </c>
    </row>
    <row r="40" customFormat="false" ht="13" hidden="false" customHeight="false" outlineLevel="0" collapsed="false">
      <c r="A40" s="73"/>
      <c r="B40" s="38"/>
      <c r="C40" s="66" t="s">
        <v>16</v>
      </c>
      <c r="E40" s="74"/>
      <c r="F40" s="51" t="s">
        <v>12</v>
      </c>
      <c r="G40" s="75"/>
      <c r="I40" s="72" t="s">
        <v>126</v>
      </c>
      <c r="L40" s="66" t="s">
        <v>9</v>
      </c>
    </row>
    <row r="41" customFormat="false" ht="13" hidden="false" customHeight="false" outlineLevel="0" collapsed="false">
      <c r="C41" s="72" t="s">
        <v>12</v>
      </c>
      <c r="E41" s="74"/>
      <c r="F41" s="37" t="s">
        <v>32</v>
      </c>
      <c r="G41" s="75"/>
      <c r="I41" s="72" t="s">
        <v>12</v>
      </c>
      <c r="L41" s="72" t="s">
        <v>11</v>
      </c>
      <c r="N41" s="76" t="n">
        <v>290</v>
      </c>
    </row>
    <row r="42" customFormat="false" ht="13" hidden="false" customHeight="false" outlineLevel="0" collapsed="false">
      <c r="C42" s="72" t="s">
        <v>28</v>
      </c>
      <c r="E42" s="74"/>
      <c r="F42" s="37" t="s">
        <v>9</v>
      </c>
      <c r="G42" s="75"/>
      <c r="I42" s="72" t="s">
        <v>9</v>
      </c>
      <c r="L42" s="77"/>
      <c r="N42" s="76" t="n">
        <v>120</v>
      </c>
    </row>
    <row r="43" customFormat="false" ht="13" hidden="false" customHeight="false" outlineLevel="0" collapsed="false">
      <c r="C43" s="72" t="s">
        <v>9</v>
      </c>
      <c r="E43" s="74"/>
      <c r="F43" s="51" t="s">
        <v>11</v>
      </c>
      <c r="G43" s="75"/>
      <c r="I43" s="72" t="s">
        <v>11</v>
      </c>
      <c r="N43" s="76" t="n">
        <v>105</v>
      </c>
    </row>
    <row r="44" customFormat="false" ht="13" hidden="false" customHeight="false" outlineLevel="0" collapsed="false">
      <c r="C44" s="72" t="s">
        <v>11</v>
      </c>
      <c r="E44" s="74"/>
      <c r="F44" s="51" t="s">
        <v>35</v>
      </c>
      <c r="G44" s="75"/>
      <c r="I44" s="78"/>
      <c r="L44" s="38"/>
      <c r="N44" s="76" t="n">
        <v>100</v>
      </c>
    </row>
    <row r="45" customFormat="false" ht="13" hidden="false" customHeight="false" outlineLevel="0" collapsed="false">
      <c r="C45" s="72" t="s">
        <v>48</v>
      </c>
      <c r="D45" s="18"/>
      <c r="E45" s="74"/>
      <c r="F45" s="51" t="s">
        <v>14</v>
      </c>
      <c r="G45" s="75"/>
      <c r="H45" s="18"/>
      <c r="I45" s="18"/>
      <c r="J45" s="18"/>
      <c r="K45" s="18"/>
      <c r="L45" s="38"/>
      <c r="N45" s="76" t="n">
        <v>50</v>
      </c>
    </row>
    <row r="46" customFormat="false" ht="13" hidden="false" customHeight="false" outlineLevel="0" collapsed="false">
      <c r="C46" s="79"/>
      <c r="E46" s="80"/>
      <c r="F46" s="81"/>
      <c r="G46" s="82"/>
      <c r="M46" s="51"/>
      <c r="N46" s="76" t="n">
        <v>35</v>
      </c>
    </row>
    <row r="47" customFormat="false" ht="13" hidden="false" customHeight="false" outlineLevel="0" collapsed="false">
      <c r="C47" s="51"/>
      <c r="M47" s="51"/>
      <c r="N47" s="42" t="n">
        <v>25</v>
      </c>
    </row>
    <row r="48" customFormat="false" ht="13" hidden="false" customHeight="false" outlineLevel="0" collapsed="false">
      <c r="C48" s="51"/>
      <c r="N48" s="42" t="n">
        <v>3</v>
      </c>
    </row>
    <row r="49" customFormat="false" ht="13" hidden="false" customHeight="false" outlineLevel="0" collapsed="false">
      <c r="C49" s="18"/>
      <c r="N49" s="42" t="n">
        <v>2</v>
      </c>
    </row>
    <row r="50" customFormat="false" ht="13" hidden="false" customHeight="false" outlineLevel="0" collapsed="false">
      <c r="N50" s="42" t="n">
        <v>2</v>
      </c>
    </row>
    <row r="51" customFormat="false" ht="13" hidden="false" customHeight="false" outlineLevel="0" collapsed="false">
      <c r="D51" s="60" t="s">
        <v>67</v>
      </c>
      <c r="E51" s="60"/>
      <c r="F51" s="60"/>
      <c r="G51" s="60"/>
      <c r="H51" s="60"/>
      <c r="I51" s="60"/>
      <c r="N51" s="42" t="n">
        <v>2</v>
      </c>
    </row>
    <row r="52" customFormat="false" ht="13" hidden="false" customHeight="false" outlineLevel="0" collapsed="false">
      <c r="D52" s="73" t="n">
        <v>1</v>
      </c>
      <c r="E52" s="76" t="n">
        <f aca="false">B7+B10+B11+B12+B13+B14+B16+H7+H9+H14+E12+E21+K7+K8+K11+E8</f>
        <v>1080</v>
      </c>
      <c r="F52" s="56" t="s">
        <v>68</v>
      </c>
      <c r="G52" s="56"/>
      <c r="H52" s="42"/>
      <c r="I52" s="84" t="s">
        <v>127</v>
      </c>
      <c r="N52" s="42" t="n">
        <v>1</v>
      </c>
    </row>
    <row r="53" customFormat="false" ht="13" hidden="false" customHeight="false" outlineLevel="0" collapsed="false">
      <c r="D53" s="73" t="n">
        <v>2</v>
      </c>
      <c r="E53" s="76" t="n">
        <f aca="false">B9+B18+B19+B22+B27+B31+H8+H10+H22+E9+E16+K9+K10+K12+E7</f>
        <v>722</v>
      </c>
      <c r="F53" s="56" t="s">
        <v>70</v>
      </c>
      <c r="G53" s="18"/>
      <c r="H53" s="42"/>
      <c r="I53" s="84" t="s">
        <v>128</v>
      </c>
      <c r="N53" s="42" t="n">
        <v>1</v>
      </c>
    </row>
    <row r="54" customFormat="false" ht="13" hidden="false" customHeight="false" outlineLevel="0" collapsed="false">
      <c r="D54" s="73" t="n">
        <v>3</v>
      </c>
      <c r="E54" s="76" t="n">
        <f aca="false">B8+B28+H12+E11</f>
        <v>216</v>
      </c>
      <c r="F54" s="17" t="s">
        <v>72</v>
      </c>
      <c r="G54" s="18"/>
      <c r="H54" s="42"/>
      <c r="I54" s="84" t="s">
        <v>129</v>
      </c>
      <c r="N54" s="42" t="n">
        <v>0</v>
      </c>
    </row>
    <row r="55" customFormat="false" ht="13" hidden="false" customHeight="false" outlineLevel="0" collapsed="false">
      <c r="D55" s="73" t="n">
        <v>4</v>
      </c>
      <c r="E55" s="76" t="n">
        <f aca="false">B19+B28+E9+E17+H12</f>
        <v>191</v>
      </c>
      <c r="F55" s="56" t="s">
        <v>74</v>
      </c>
      <c r="G55" s="17"/>
      <c r="H55" s="76"/>
      <c r="I55" s="84" t="s">
        <v>130</v>
      </c>
    </row>
    <row r="56" customFormat="false" ht="13" hidden="false" customHeight="false" outlineLevel="0" collapsed="false">
      <c r="D56" s="73" t="n">
        <v>5</v>
      </c>
      <c r="E56" s="76" t="n">
        <f aca="false">B16+B24+E16+H17+H20+H25+K19</f>
        <v>139</v>
      </c>
      <c r="F56" s="56" t="s">
        <v>78</v>
      </c>
      <c r="G56" s="18"/>
      <c r="H56" s="42"/>
      <c r="I56" s="84" t="s">
        <v>131</v>
      </c>
    </row>
    <row r="57" customFormat="false" ht="13" hidden="false" customHeight="false" outlineLevel="0" collapsed="false">
      <c r="D57" s="73" t="n">
        <v>6</v>
      </c>
      <c r="E57" s="76" t="n">
        <f aca="false">E11+H15+E15</f>
        <v>145</v>
      </c>
      <c r="F57" s="56" t="s">
        <v>91</v>
      </c>
      <c r="G57" s="18"/>
      <c r="H57" s="42"/>
      <c r="I57" s="84" t="s">
        <v>132</v>
      </c>
    </row>
    <row r="58" customFormat="false" ht="13" hidden="false" customHeight="false" outlineLevel="0" collapsed="false">
      <c r="D58" s="73" t="n">
        <v>7</v>
      </c>
      <c r="E58" s="76" t="n">
        <f aca="false">B15+K11</f>
        <v>105</v>
      </c>
      <c r="F58" s="56" t="s">
        <v>76</v>
      </c>
      <c r="G58" s="18"/>
      <c r="H58" s="42"/>
      <c r="I58" s="84" t="s">
        <v>133</v>
      </c>
    </row>
    <row r="59" customFormat="false" ht="13" hidden="false" customHeight="false" outlineLevel="0" collapsed="false">
      <c r="D59" s="73" t="n">
        <v>8</v>
      </c>
      <c r="E59" s="76" t="n">
        <f aca="false">B18+B27+H24+E16+K12</f>
        <v>123</v>
      </c>
      <c r="F59" s="56" t="s">
        <v>84</v>
      </c>
      <c r="G59" s="18"/>
      <c r="H59" s="42"/>
      <c r="I59" s="84" t="s">
        <v>134</v>
      </c>
    </row>
    <row r="60" customFormat="false" ht="13" hidden="false" customHeight="false" outlineLevel="0" collapsed="false">
      <c r="D60" s="73" t="n">
        <v>9</v>
      </c>
      <c r="E60" s="76" t="n">
        <f aca="false">H14+H29</f>
        <v>50</v>
      </c>
      <c r="F60" s="17" t="s">
        <v>98</v>
      </c>
      <c r="G60" s="18"/>
      <c r="H60" s="42"/>
      <c r="I60" s="84" t="s">
        <v>135</v>
      </c>
    </row>
    <row r="61" customFormat="false" ht="13" hidden="false" customHeight="false" outlineLevel="0" collapsed="false">
      <c r="A61" s="73"/>
      <c r="B61" s="38"/>
      <c r="C61" s="18"/>
      <c r="D61" s="73" t="n">
        <v>10</v>
      </c>
      <c r="E61" s="76" t="n">
        <f aca="false">H18+H23</f>
        <v>27</v>
      </c>
      <c r="F61" s="17" t="s">
        <v>88</v>
      </c>
      <c r="G61" s="18"/>
      <c r="H61" s="42"/>
      <c r="I61" s="84" t="s">
        <v>136</v>
      </c>
    </row>
    <row r="62" customFormat="false" ht="13" hidden="false" customHeight="false" outlineLevel="0" collapsed="false">
      <c r="A62" s="73"/>
      <c r="B62" s="42"/>
      <c r="D62" s="73" t="n">
        <v>11</v>
      </c>
      <c r="E62" s="76" t="n">
        <f aca="false">K8</f>
        <v>90</v>
      </c>
      <c r="F62" s="17" t="s">
        <v>137</v>
      </c>
      <c r="G62" s="18"/>
      <c r="H62" s="42"/>
      <c r="I62" s="84" t="s">
        <v>138</v>
      </c>
    </row>
    <row r="63" customFormat="false" ht="13" hidden="false" customHeight="false" outlineLevel="0" collapsed="false">
      <c r="A63" s="73"/>
      <c r="B63" s="42"/>
      <c r="D63" s="73" t="n">
        <v>11</v>
      </c>
      <c r="E63" s="18"/>
      <c r="F63" s="18" t="str">
        <f aca="false">F14</f>
        <v>A.T.T. Langeais Cinq Mars 1</v>
      </c>
      <c r="G63" s="18"/>
      <c r="H63" s="18"/>
      <c r="I63" s="84" t="s">
        <v>138</v>
      </c>
    </row>
    <row r="64" customFormat="false" ht="13" hidden="false" customHeight="false" outlineLevel="0" collapsed="false">
      <c r="A64" s="73"/>
      <c r="B64" s="38"/>
      <c r="D64" s="73" t="n">
        <v>13</v>
      </c>
      <c r="E64" s="76" t="n">
        <f aca="false">B23+H22+K15</f>
        <v>47</v>
      </c>
      <c r="F64" s="56" t="s">
        <v>86</v>
      </c>
      <c r="G64" s="18"/>
      <c r="H64" s="42"/>
      <c r="I64" s="84" t="s">
        <v>139</v>
      </c>
    </row>
    <row r="65" customFormat="false" ht="13" hidden="false" customHeight="false" outlineLevel="0" collapsed="false">
      <c r="A65" s="73"/>
      <c r="B65" s="42"/>
      <c r="D65" s="73" t="n">
        <v>14</v>
      </c>
      <c r="E65" s="76" t="e">
        <f aca="false">B26+H22+K20</f>
        <v>#VALUE!</v>
      </c>
      <c r="F65" s="56" t="s">
        <v>90</v>
      </c>
      <c r="G65" s="18"/>
      <c r="H65" s="42"/>
      <c r="I65" s="84" t="s">
        <v>140</v>
      </c>
    </row>
    <row r="66" customFormat="false" ht="13" hidden="false" customHeight="false" outlineLevel="0" collapsed="false">
      <c r="A66" s="38"/>
      <c r="B66" s="38"/>
      <c r="C66" s="56"/>
      <c r="D66" s="73" t="n">
        <v>15</v>
      </c>
      <c r="E66" s="85" t="n">
        <f aca="false">K13</f>
        <v>55</v>
      </c>
      <c r="F66" s="17" t="s">
        <v>141</v>
      </c>
      <c r="G66" s="18"/>
      <c r="H66" s="42"/>
      <c r="I66" s="84" t="s">
        <v>142</v>
      </c>
      <c r="J66" s="18"/>
      <c r="K66" s="18"/>
      <c r="L66" s="51"/>
    </row>
    <row r="67" customFormat="false" ht="13" hidden="false" customHeight="false" outlineLevel="0" collapsed="false">
      <c r="A67" s="38"/>
      <c r="B67" s="38"/>
      <c r="C67" s="18"/>
      <c r="D67" s="73" t="n">
        <v>16</v>
      </c>
      <c r="E67" s="76" t="n">
        <f aca="false">H23</f>
        <v>2</v>
      </c>
      <c r="F67" s="56" t="s">
        <v>82</v>
      </c>
      <c r="G67" s="18"/>
      <c r="H67" s="42"/>
      <c r="I67" s="84" t="s">
        <v>143</v>
      </c>
      <c r="J67" s="18"/>
      <c r="K67" s="18"/>
      <c r="L67" s="38"/>
    </row>
    <row r="68" customFormat="false" ht="13" hidden="false" customHeight="false" outlineLevel="0" collapsed="false">
      <c r="D68" s="73" t="n">
        <v>17</v>
      </c>
      <c r="E68" s="76" t="n">
        <f aca="false">E20</f>
        <v>15</v>
      </c>
      <c r="F68" s="56" t="s">
        <v>144</v>
      </c>
      <c r="G68" s="18"/>
      <c r="H68" s="42"/>
      <c r="I68" s="84" t="s">
        <v>145</v>
      </c>
    </row>
    <row r="69" customFormat="false" ht="13" hidden="false" customHeight="false" outlineLevel="0" collapsed="false">
      <c r="D69" s="73" t="n">
        <v>18</v>
      </c>
      <c r="E69" s="76" t="n">
        <f aca="false">H27</f>
        <v>1</v>
      </c>
      <c r="F69" s="56" t="s">
        <v>100</v>
      </c>
      <c r="G69" s="18"/>
      <c r="H69" s="42"/>
      <c r="I69" s="84" t="s">
        <v>146</v>
      </c>
    </row>
    <row r="70" customFormat="false" ht="13" hidden="false" customHeight="false" outlineLevel="0" collapsed="false">
      <c r="D70" s="73" t="n">
        <v>19</v>
      </c>
      <c r="E70" s="85" t="n">
        <f aca="false">E22</f>
        <v>5</v>
      </c>
      <c r="F70" s="17" t="s">
        <v>125</v>
      </c>
      <c r="G70" s="18"/>
      <c r="H70" s="42"/>
      <c r="I70" s="84" t="s">
        <v>146</v>
      </c>
    </row>
    <row r="71" customFormat="false" ht="13" hidden="false" customHeight="false" outlineLevel="0" collapsed="false">
      <c r="D71" s="73" t="n">
        <v>20</v>
      </c>
      <c r="E71" s="85" t="n">
        <f aca="false">B36</f>
        <v>0</v>
      </c>
      <c r="F71" s="58" t="s">
        <v>96</v>
      </c>
      <c r="I71" s="84" t="s">
        <v>147</v>
      </c>
    </row>
    <row r="72" customFormat="false" ht="13" hidden="false" customHeight="false" outlineLevel="0" collapsed="false">
      <c r="D72" s="73"/>
      <c r="E72" s="51"/>
      <c r="F72" s="18"/>
      <c r="G72" s="18"/>
      <c r="H72" s="18"/>
      <c r="I72" s="75"/>
    </row>
    <row r="73" customFormat="false" ht="13" hidden="false" customHeight="false" outlineLevel="0" collapsed="false">
      <c r="D73" s="74"/>
      <c r="E73" s="18"/>
      <c r="F73" s="18"/>
      <c r="G73" s="18"/>
      <c r="H73" s="18"/>
      <c r="I73" s="84"/>
    </row>
    <row r="74" customFormat="false" ht="13" hidden="false" customHeight="false" outlineLevel="0" collapsed="false">
      <c r="D74" s="74"/>
      <c r="E74" s="18"/>
      <c r="F74" s="56" t="s">
        <v>148</v>
      </c>
      <c r="G74" s="18"/>
      <c r="H74" s="87"/>
      <c r="I74" s="84"/>
    </row>
    <row r="75" customFormat="false" ht="13" hidden="false" customHeight="false" outlineLevel="0" collapsed="false">
      <c r="D75" s="74"/>
      <c r="E75" s="18"/>
      <c r="F75" s="56" t="s">
        <v>149</v>
      </c>
      <c r="G75" s="18"/>
      <c r="H75" s="18"/>
      <c r="I75" s="84"/>
    </row>
    <row r="76" customFormat="false" ht="13" hidden="false" customHeight="false" outlineLevel="0" collapsed="false">
      <c r="D76" s="80"/>
      <c r="E76" s="81"/>
      <c r="F76" s="88"/>
      <c r="G76" s="81"/>
      <c r="H76" s="81"/>
      <c r="I76" s="82"/>
    </row>
  </sheetData>
  <mergeCells count="15">
    <mergeCell ref="A2:L2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51:I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0.66"/>
    <col collapsed="false" customWidth="true" hidden="false" outlineLevel="0" max="5" min="5" style="0" width="23.33"/>
  </cols>
  <sheetData>
    <row r="1" customFormat="false" ht="19" hidden="false" customHeight="false" outlineLevel="0" collapsed="false">
      <c r="A1" s="96" t="s">
        <v>150</v>
      </c>
      <c r="B1" s="96"/>
      <c r="C1" s="96"/>
      <c r="D1" s="96"/>
      <c r="E1" s="96"/>
      <c r="F1" s="96"/>
    </row>
    <row r="2" customFormat="false" ht="14" hidden="false" customHeight="false" outlineLevel="0" collapsed="false"/>
    <row r="3" customFormat="false" ht="17" hidden="false" customHeight="false" outlineLevel="0" collapsed="false">
      <c r="A3" s="97"/>
      <c r="B3" s="98" t="s">
        <v>151</v>
      </c>
      <c r="C3" s="98"/>
      <c r="D3" s="97"/>
      <c r="E3" s="99" t="s">
        <v>152</v>
      </c>
      <c r="F3" s="99"/>
    </row>
    <row r="4" customFormat="false" ht="13" hidden="false" customHeight="false" outlineLevel="0" collapsed="false">
      <c r="A4" s="100" t="n">
        <v>1</v>
      </c>
      <c r="B4" s="0" t="s">
        <v>153</v>
      </c>
      <c r="C4" s="101" t="n">
        <v>2250</v>
      </c>
      <c r="D4" s="100" t="n">
        <v>1</v>
      </c>
      <c r="E4" s="0" t="s">
        <v>154</v>
      </c>
      <c r="F4" s="101" t="n">
        <v>1722</v>
      </c>
    </row>
    <row r="5" customFormat="false" ht="13" hidden="false" customHeight="false" outlineLevel="0" collapsed="false">
      <c r="A5" s="100" t="n">
        <v>2</v>
      </c>
      <c r="B5" s="0" t="s">
        <v>155</v>
      </c>
      <c r="C5" s="101" t="n">
        <v>1879</v>
      </c>
      <c r="D5" s="100" t="n">
        <v>2</v>
      </c>
      <c r="E5" s="0" t="s">
        <v>156</v>
      </c>
      <c r="F5" s="101" t="n">
        <v>1505</v>
      </c>
    </row>
    <row r="6" customFormat="false" ht="13" hidden="false" customHeight="false" outlineLevel="0" collapsed="false">
      <c r="A6" s="100" t="n">
        <v>3</v>
      </c>
      <c r="B6" s="0" t="s">
        <v>157</v>
      </c>
      <c r="C6" s="101" t="n">
        <v>1765</v>
      </c>
      <c r="D6" s="100" t="n">
        <v>3</v>
      </c>
      <c r="E6" s="0" t="s">
        <v>153</v>
      </c>
      <c r="F6" s="101" t="n">
        <v>2769</v>
      </c>
    </row>
    <row r="7" customFormat="false" ht="13" hidden="false" customHeight="false" outlineLevel="0" collapsed="false">
      <c r="A7" s="100" t="n">
        <v>4</v>
      </c>
      <c r="B7" s="0" t="s">
        <v>158</v>
      </c>
      <c r="C7" s="101" t="n">
        <v>1681</v>
      </c>
      <c r="D7" s="100" t="n">
        <v>4</v>
      </c>
      <c r="E7" s="0" t="s">
        <v>155</v>
      </c>
      <c r="F7" s="101" t="n">
        <v>1763</v>
      </c>
    </row>
    <row r="8" customFormat="false" ht="13" hidden="false" customHeight="false" outlineLevel="0" collapsed="false">
      <c r="A8" s="100" t="n">
        <v>5</v>
      </c>
      <c r="B8" s="0" t="s">
        <v>159</v>
      </c>
      <c r="C8" s="101" t="n">
        <v>1618</v>
      </c>
      <c r="D8" s="100" t="n">
        <v>5</v>
      </c>
      <c r="E8" s="0" t="s">
        <v>157</v>
      </c>
      <c r="F8" s="101" t="n">
        <v>1597</v>
      </c>
    </row>
    <row r="9" customFormat="false" ht="13" hidden="false" customHeight="false" outlineLevel="0" collapsed="false">
      <c r="A9" s="100" t="n">
        <v>6</v>
      </c>
      <c r="B9" s="0" t="s">
        <v>160</v>
      </c>
      <c r="C9" s="101" t="n">
        <v>1512</v>
      </c>
      <c r="D9" s="100" t="n">
        <v>6</v>
      </c>
      <c r="E9" s="0" t="s">
        <v>158</v>
      </c>
      <c r="F9" s="101" t="n">
        <v>1512</v>
      </c>
    </row>
    <row r="10" customFormat="false" ht="13" hidden="false" customHeight="false" outlineLevel="0" collapsed="false">
      <c r="A10" s="100" t="n">
        <v>7</v>
      </c>
      <c r="B10" s="0" t="s">
        <v>161</v>
      </c>
      <c r="C10" s="101" t="n">
        <v>1721</v>
      </c>
      <c r="D10" s="100" t="n">
        <v>7</v>
      </c>
      <c r="E10" s="0" t="s">
        <v>162</v>
      </c>
      <c r="F10" s="101" t="n">
        <v>1551</v>
      </c>
    </row>
    <row r="11" customFormat="false" ht="13" hidden="false" customHeight="false" outlineLevel="0" collapsed="false">
      <c r="A11" s="100" t="n">
        <v>8</v>
      </c>
      <c r="B11" s="0" t="s">
        <v>14</v>
      </c>
      <c r="C11" s="101" t="n">
        <v>1504</v>
      </c>
      <c r="D11" s="100" t="n">
        <v>8</v>
      </c>
      <c r="E11" s="0" t="s">
        <v>26</v>
      </c>
      <c r="F11" s="101" t="n">
        <v>1551</v>
      </c>
    </row>
    <row r="12" customFormat="false" ht="13" hidden="false" customHeight="false" outlineLevel="0" collapsed="false">
      <c r="A12" s="100" t="n">
        <v>9</v>
      </c>
      <c r="B12" s="0" t="s">
        <v>163</v>
      </c>
      <c r="C12" s="101" t="n">
        <v>1550</v>
      </c>
      <c r="D12" s="100" t="n">
        <v>9</v>
      </c>
      <c r="E12" s="0" t="s">
        <v>164</v>
      </c>
      <c r="F12" s="101" t="n">
        <v>1936</v>
      </c>
    </row>
    <row r="13" customFormat="false" ht="13" hidden="false" customHeight="false" outlineLevel="0" collapsed="false">
      <c r="A13" s="100" t="n">
        <v>10</v>
      </c>
      <c r="B13" s="0" t="s">
        <v>30</v>
      </c>
      <c r="C13" s="101" t="n">
        <v>1674</v>
      </c>
      <c r="D13" s="100" t="n">
        <v>10</v>
      </c>
      <c r="E13" s="0" t="s">
        <v>165</v>
      </c>
      <c r="F13" s="101" t="n">
        <v>1489</v>
      </c>
    </row>
    <row r="14" customFormat="false" ht="13" hidden="false" customHeight="false" outlineLevel="0" collapsed="false">
      <c r="A14" s="100" t="n">
        <v>11</v>
      </c>
      <c r="B14" s="0" t="s">
        <v>166</v>
      </c>
      <c r="C14" s="101" t="n">
        <v>2039</v>
      </c>
      <c r="D14" s="100" t="n">
        <v>11</v>
      </c>
      <c r="E14" s="0" t="s">
        <v>163</v>
      </c>
      <c r="F14" s="101" t="n">
        <v>1563</v>
      </c>
    </row>
    <row r="15" customFormat="false" ht="13" hidden="false" customHeight="false" outlineLevel="0" collapsed="false">
      <c r="A15" s="100" t="n">
        <v>12</v>
      </c>
      <c r="B15" s="0" t="s">
        <v>167</v>
      </c>
      <c r="C15" s="101" t="n">
        <v>1500</v>
      </c>
      <c r="D15" s="100" t="n">
        <v>12</v>
      </c>
      <c r="E15" s="0" t="s">
        <v>30</v>
      </c>
      <c r="F15" s="101" t="n">
        <v>1594</v>
      </c>
    </row>
    <row r="16" customFormat="false" ht="13" hidden="false" customHeight="false" outlineLevel="0" collapsed="false">
      <c r="A16" s="100" t="n">
        <v>13</v>
      </c>
      <c r="B16" s="0" t="s">
        <v>168</v>
      </c>
      <c r="C16" s="101" t="n">
        <v>1500</v>
      </c>
      <c r="D16" s="100" t="n">
        <v>13</v>
      </c>
      <c r="E16" s="0" t="s">
        <v>169</v>
      </c>
      <c r="F16" s="101" t="n">
        <v>1506</v>
      </c>
    </row>
    <row r="17" customFormat="false" ht="13" hidden="false" customHeight="false" outlineLevel="0" collapsed="false">
      <c r="A17" s="100" t="n">
        <v>14</v>
      </c>
      <c r="B17" s="0" t="s">
        <v>170</v>
      </c>
      <c r="C17" s="101" t="n">
        <v>1500</v>
      </c>
      <c r="D17" s="100" t="n">
        <v>14</v>
      </c>
      <c r="E17" s="0" t="s">
        <v>166</v>
      </c>
      <c r="F17" s="101" t="n">
        <v>2452</v>
      </c>
    </row>
    <row r="18" customFormat="false" ht="13" hidden="false" customHeight="false" outlineLevel="0" collapsed="false">
      <c r="A18" s="100" t="n">
        <v>15</v>
      </c>
      <c r="B18" s="0" t="s">
        <v>53</v>
      </c>
      <c r="C18" s="101" t="n">
        <v>1515</v>
      </c>
      <c r="D18" s="100" t="n">
        <v>15</v>
      </c>
      <c r="E18" s="0" t="s">
        <v>171</v>
      </c>
      <c r="F18" s="101" t="n">
        <v>1500</v>
      </c>
    </row>
    <row r="19" customFormat="false" ht="13" hidden="false" customHeight="false" outlineLevel="0" collapsed="false">
      <c r="A19" s="100" t="n">
        <v>16</v>
      </c>
      <c r="B19" s="0" t="s">
        <v>172</v>
      </c>
      <c r="C19" s="101" t="n">
        <v>1524</v>
      </c>
      <c r="D19" s="100" t="n">
        <v>16</v>
      </c>
      <c r="E19" s="0" t="s">
        <v>173</v>
      </c>
      <c r="F19" s="101" t="n">
        <v>1629</v>
      </c>
    </row>
    <row r="20" customFormat="false" ht="13" hidden="false" customHeight="false" outlineLevel="0" collapsed="false">
      <c r="A20" s="100" t="n">
        <v>17</v>
      </c>
      <c r="B20" s="0" t="s">
        <v>174</v>
      </c>
      <c r="C20" s="101" t="n">
        <v>1500</v>
      </c>
      <c r="D20" s="100" t="n">
        <v>17</v>
      </c>
      <c r="E20" s="0" t="s">
        <v>172</v>
      </c>
      <c r="F20" s="101" t="n">
        <v>1567</v>
      </c>
    </row>
    <row r="21" customFormat="false" ht="13" hidden="false" customHeight="false" outlineLevel="0" collapsed="false">
      <c r="A21" s="100" t="n">
        <v>18</v>
      </c>
      <c r="B21" s="0" t="s">
        <v>175</v>
      </c>
      <c r="C21" s="101" t="n">
        <v>1500</v>
      </c>
      <c r="D21" s="100" t="n">
        <v>18</v>
      </c>
      <c r="E21" s="0" t="s">
        <v>176</v>
      </c>
      <c r="F21" s="101" t="n">
        <v>1510</v>
      </c>
    </row>
    <row r="22" customFormat="false" ht="13" hidden="false" customHeight="false" outlineLevel="0" collapsed="false">
      <c r="A22" s="100" t="n">
        <v>19</v>
      </c>
      <c r="B22" s="0" t="s">
        <v>177</v>
      </c>
      <c r="C22" s="101" t="n">
        <v>1500</v>
      </c>
      <c r="D22" s="100" t="n">
        <v>19</v>
      </c>
      <c r="E22" s="0" t="s">
        <v>178</v>
      </c>
      <c r="F22" s="101" t="n">
        <v>3495</v>
      </c>
    </row>
    <row r="23" customFormat="false" ht="13" hidden="false" customHeight="false" outlineLevel="0" collapsed="false">
      <c r="A23" s="100" t="n">
        <v>20</v>
      </c>
      <c r="B23" s="0" t="s">
        <v>178</v>
      </c>
      <c r="C23" s="101" t="n">
        <v>1983</v>
      </c>
      <c r="D23" s="100" t="n">
        <v>20</v>
      </c>
      <c r="E23" s="0" t="s">
        <v>179</v>
      </c>
      <c r="F23" s="101" t="n">
        <v>2373</v>
      </c>
    </row>
    <row r="24" customFormat="false" ht="13" hidden="false" customHeight="false" outlineLevel="0" collapsed="false">
      <c r="A24" s="100" t="n">
        <v>21</v>
      </c>
      <c r="B24" s="0" t="s">
        <v>179</v>
      </c>
      <c r="C24" s="101" t="n">
        <v>1656</v>
      </c>
      <c r="D24" s="100" t="n">
        <v>21</v>
      </c>
      <c r="E24" s="0" t="s">
        <v>180</v>
      </c>
      <c r="F24" s="101" t="n">
        <v>1642</v>
      </c>
    </row>
    <row r="25" customFormat="false" ht="13" hidden="false" customHeight="false" outlineLevel="0" collapsed="false">
      <c r="A25" s="100" t="n">
        <v>22</v>
      </c>
      <c r="B25" s="0" t="s">
        <v>180</v>
      </c>
      <c r="C25" s="101" t="n">
        <v>1500</v>
      </c>
      <c r="D25" s="100" t="n">
        <v>22</v>
      </c>
      <c r="E25" s="0" t="s">
        <v>181</v>
      </c>
      <c r="F25" s="101" t="n">
        <v>1500</v>
      </c>
    </row>
    <row r="26" customFormat="false" ht="13" hidden="false" customHeight="false" outlineLevel="0" collapsed="false">
      <c r="A26" s="100" t="n">
        <v>23</v>
      </c>
      <c r="B26" s="0" t="s">
        <v>181</v>
      </c>
      <c r="C26" s="101" t="n">
        <v>1501</v>
      </c>
      <c r="D26" s="100" t="n">
        <v>23</v>
      </c>
      <c r="E26" s="0" t="s">
        <v>182</v>
      </c>
      <c r="F26" s="101" t="n">
        <v>1500</v>
      </c>
    </row>
    <row r="27" customFormat="false" ht="13" hidden="false" customHeight="false" outlineLevel="0" collapsed="false">
      <c r="A27" s="100" t="n">
        <v>24</v>
      </c>
      <c r="B27" s="0" t="s">
        <v>182</v>
      </c>
      <c r="C27" s="101" t="n">
        <v>1500</v>
      </c>
      <c r="D27" s="100" t="n">
        <v>24</v>
      </c>
      <c r="E27" s="0" t="s">
        <v>183</v>
      </c>
      <c r="F27" s="101" t="n">
        <v>1500</v>
      </c>
    </row>
    <row r="28" customFormat="false" ht="13" hidden="false" customHeight="false" outlineLevel="0" collapsed="false">
      <c r="A28" s="100" t="n">
        <v>25</v>
      </c>
      <c r="B28" s="0" t="s">
        <v>183</v>
      </c>
      <c r="C28" s="101" t="n">
        <v>1500</v>
      </c>
      <c r="D28" s="100" t="n">
        <v>25</v>
      </c>
      <c r="E28" s="0" t="s">
        <v>184</v>
      </c>
      <c r="F28" s="101" t="n">
        <v>1617</v>
      </c>
    </row>
    <row r="29" customFormat="false" ht="13" hidden="false" customHeight="false" outlineLevel="0" collapsed="false">
      <c r="A29" s="100" t="n">
        <v>26</v>
      </c>
      <c r="B29" s="0" t="s">
        <v>185</v>
      </c>
      <c r="C29" s="101" t="n">
        <v>1500</v>
      </c>
      <c r="D29" s="100" t="n">
        <v>26</v>
      </c>
      <c r="E29" s="0" t="s">
        <v>186</v>
      </c>
      <c r="F29" s="101" t="n">
        <v>1514</v>
      </c>
    </row>
    <row r="30" customFormat="false" ht="13" hidden="false" customHeight="false" outlineLevel="0" collapsed="false">
      <c r="A30" s="100" t="n">
        <v>27</v>
      </c>
      <c r="B30" s="0" t="s">
        <v>187</v>
      </c>
      <c r="C30" s="101" t="n">
        <v>1500</v>
      </c>
      <c r="D30" s="100" t="n">
        <v>27</v>
      </c>
      <c r="F30" s="101"/>
    </row>
    <row r="31" customFormat="false" ht="13" hidden="false" customHeight="false" outlineLevel="0" collapsed="false">
      <c r="A31" s="100" t="n">
        <v>28</v>
      </c>
      <c r="B31" s="0" t="s">
        <v>184</v>
      </c>
      <c r="C31" s="101" t="n">
        <v>1614</v>
      </c>
      <c r="D31" s="100" t="n">
        <v>28</v>
      </c>
      <c r="F31" s="101"/>
    </row>
    <row r="32" customFormat="false" ht="13" hidden="false" customHeight="false" outlineLevel="0" collapsed="false">
      <c r="A32" s="100" t="n">
        <v>29</v>
      </c>
      <c r="B32" s="0" t="s">
        <v>188</v>
      </c>
      <c r="C32" s="101" t="n">
        <v>1500</v>
      </c>
      <c r="D32" s="100" t="n">
        <v>29</v>
      </c>
      <c r="F32" s="101"/>
    </row>
    <row r="33" customFormat="false" ht="13" hidden="false" customHeight="false" outlineLevel="0" collapsed="false">
      <c r="A33" s="100" t="n">
        <v>30</v>
      </c>
      <c r="B33" s="0" t="s">
        <v>189</v>
      </c>
      <c r="C33" s="101" t="n">
        <v>1500</v>
      </c>
      <c r="D33" s="100" t="n">
        <v>30</v>
      </c>
      <c r="F33" s="101"/>
    </row>
    <row r="34" customFormat="false" ht="14" hidden="false" customHeight="false" outlineLevel="0" collapsed="false">
      <c r="A34" s="102"/>
      <c r="B34" s="103"/>
      <c r="C34" s="104"/>
      <c r="D34" s="102"/>
      <c r="E34" s="103"/>
      <c r="F34" s="104"/>
    </row>
    <row r="35" customFormat="false" ht="17" hidden="false" customHeight="false" outlineLevel="0" collapsed="false">
      <c r="A35" s="97"/>
      <c r="B35" s="105" t="s">
        <v>190</v>
      </c>
      <c r="C35" s="105"/>
      <c r="D35" s="97"/>
      <c r="E35" s="106" t="s">
        <v>191</v>
      </c>
      <c r="F35" s="106"/>
    </row>
    <row r="36" customFormat="false" ht="13" hidden="false" customHeight="false" outlineLevel="0" collapsed="false">
      <c r="A36" s="100" t="n">
        <v>1</v>
      </c>
      <c r="B36" s="0" t="s">
        <v>154</v>
      </c>
      <c r="C36" s="101" t="n">
        <v>2149</v>
      </c>
      <c r="D36" s="100" t="n">
        <v>1</v>
      </c>
      <c r="E36" s="0" t="s">
        <v>153</v>
      </c>
      <c r="F36" s="101" t="n">
        <v>5804</v>
      </c>
    </row>
    <row r="37" customFormat="false" ht="13" hidden="false" customHeight="false" outlineLevel="0" collapsed="false">
      <c r="A37" s="100" t="n">
        <v>2</v>
      </c>
      <c r="B37" s="0" t="s">
        <v>156</v>
      </c>
      <c r="C37" s="101" t="n">
        <v>1884</v>
      </c>
      <c r="D37" s="100" t="n">
        <v>2</v>
      </c>
      <c r="E37" s="0" t="s">
        <v>155</v>
      </c>
      <c r="F37" s="101" t="n">
        <v>5200</v>
      </c>
    </row>
    <row r="38" customFormat="false" ht="13" hidden="false" customHeight="false" outlineLevel="0" collapsed="false">
      <c r="A38" s="100" t="n">
        <v>3</v>
      </c>
      <c r="B38" s="0" t="s">
        <v>153</v>
      </c>
      <c r="C38" s="101" t="n">
        <v>3882</v>
      </c>
      <c r="D38" s="100" t="n">
        <v>3</v>
      </c>
      <c r="E38" s="0" t="s">
        <v>157</v>
      </c>
      <c r="F38" s="101" t="n">
        <v>4758</v>
      </c>
    </row>
    <row r="39" customFormat="false" ht="13" hidden="false" customHeight="false" outlineLevel="0" collapsed="false">
      <c r="A39" s="100" t="n">
        <v>4</v>
      </c>
      <c r="B39" s="0" t="s">
        <v>155</v>
      </c>
      <c r="C39" s="101" t="n">
        <v>2811</v>
      </c>
      <c r="D39" s="100" t="n">
        <v>4</v>
      </c>
      <c r="E39" s="0" t="s">
        <v>158</v>
      </c>
      <c r="F39" s="101" t="n">
        <v>3437</v>
      </c>
    </row>
    <row r="40" customFormat="false" ht="13" hidden="false" customHeight="false" outlineLevel="0" collapsed="false">
      <c r="A40" s="100" t="n">
        <v>5</v>
      </c>
      <c r="B40" s="0" t="s">
        <v>157</v>
      </c>
      <c r="C40" s="101" t="n">
        <v>1644</v>
      </c>
      <c r="D40" s="100" t="n">
        <v>5</v>
      </c>
      <c r="E40" s="0" t="s">
        <v>162</v>
      </c>
      <c r="F40" s="101" t="n">
        <v>2529</v>
      </c>
    </row>
    <row r="41" customFormat="false" ht="13" hidden="false" customHeight="false" outlineLevel="0" collapsed="false">
      <c r="A41" s="100" t="n">
        <v>6</v>
      </c>
      <c r="B41" s="0" t="s">
        <v>161</v>
      </c>
      <c r="C41" s="101" t="n">
        <v>1828</v>
      </c>
      <c r="D41" s="100" t="n">
        <v>6</v>
      </c>
      <c r="E41" s="0" t="s">
        <v>192</v>
      </c>
      <c r="F41" s="101" t="n">
        <v>2157</v>
      </c>
    </row>
    <row r="42" customFormat="false" ht="13" hidden="false" customHeight="false" outlineLevel="0" collapsed="false">
      <c r="A42" s="100" t="n">
        <v>7</v>
      </c>
      <c r="B42" s="0" t="s">
        <v>14</v>
      </c>
      <c r="C42" s="101" t="n">
        <v>2343</v>
      </c>
      <c r="D42" s="100" t="n">
        <v>7</v>
      </c>
      <c r="E42" s="0" t="s">
        <v>163</v>
      </c>
      <c r="F42" s="101" t="n">
        <v>2103</v>
      </c>
    </row>
    <row r="43" customFormat="false" ht="13" hidden="false" customHeight="false" outlineLevel="0" collapsed="false">
      <c r="A43" s="100" t="n">
        <v>8</v>
      </c>
      <c r="B43" s="0" t="s">
        <v>26</v>
      </c>
      <c r="C43" s="101" t="n">
        <v>1561</v>
      </c>
      <c r="D43" s="100" t="n">
        <v>8</v>
      </c>
      <c r="E43" s="0" t="s">
        <v>30</v>
      </c>
      <c r="F43" s="101" t="n">
        <v>2077</v>
      </c>
    </row>
    <row r="44" customFormat="false" ht="13" hidden="false" customHeight="false" outlineLevel="0" collapsed="false">
      <c r="A44" s="100" t="n">
        <v>9</v>
      </c>
      <c r="B44" s="0" t="s">
        <v>192</v>
      </c>
      <c r="C44" s="101" t="n">
        <v>1500</v>
      </c>
      <c r="D44" s="100" t="n">
        <v>9</v>
      </c>
      <c r="E44" s="0" t="s">
        <v>173</v>
      </c>
      <c r="F44" s="101" t="n">
        <v>1735</v>
      </c>
    </row>
    <row r="45" customFormat="false" ht="13" hidden="false" customHeight="false" outlineLevel="0" collapsed="false">
      <c r="A45" s="100" t="n">
        <v>10</v>
      </c>
      <c r="B45" s="0" t="s">
        <v>30</v>
      </c>
      <c r="C45" s="101" t="n">
        <v>1699</v>
      </c>
      <c r="D45" s="100" t="n">
        <v>10</v>
      </c>
      <c r="E45" s="0" t="s">
        <v>176</v>
      </c>
      <c r="F45" s="101" t="n">
        <v>1847</v>
      </c>
    </row>
    <row r="46" customFormat="false" ht="13" hidden="false" customHeight="false" outlineLevel="0" collapsed="false">
      <c r="A46" s="100" t="n">
        <v>11</v>
      </c>
      <c r="B46" s="0" t="s">
        <v>166</v>
      </c>
      <c r="C46" s="101" t="n">
        <v>2605</v>
      </c>
      <c r="D46" s="100" t="n">
        <v>11</v>
      </c>
      <c r="E46" s="0" t="s">
        <v>178</v>
      </c>
      <c r="F46" s="101" t="n">
        <v>4928</v>
      </c>
    </row>
    <row r="47" customFormat="false" ht="13" hidden="false" customHeight="false" outlineLevel="0" collapsed="false">
      <c r="A47" s="100" t="n">
        <v>12</v>
      </c>
      <c r="B47" s="0" t="s">
        <v>171</v>
      </c>
      <c r="C47" s="101" t="n">
        <v>1859</v>
      </c>
      <c r="D47" s="100" t="n">
        <v>12</v>
      </c>
      <c r="E47" s="0" t="s">
        <v>193</v>
      </c>
      <c r="F47" s="101" t="n">
        <v>4267</v>
      </c>
    </row>
    <row r="48" customFormat="false" ht="13" hidden="false" customHeight="false" outlineLevel="0" collapsed="false">
      <c r="A48" s="100" t="n">
        <v>13</v>
      </c>
      <c r="B48" s="0" t="s">
        <v>173</v>
      </c>
      <c r="C48" s="101" t="n">
        <v>2180</v>
      </c>
      <c r="D48" s="100" t="n">
        <v>13</v>
      </c>
      <c r="E48" s="0" t="s">
        <v>194</v>
      </c>
      <c r="F48" s="101" t="n">
        <v>2489</v>
      </c>
    </row>
    <row r="49" customFormat="false" ht="13" hidden="false" customHeight="false" outlineLevel="0" collapsed="false">
      <c r="A49" s="100" t="n">
        <v>14</v>
      </c>
      <c r="B49" s="0" t="s">
        <v>172</v>
      </c>
      <c r="C49" s="101" t="n">
        <v>1762</v>
      </c>
      <c r="D49" s="100" t="n">
        <v>14</v>
      </c>
      <c r="F49" s="101"/>
    </row>
    <row r="50" customFormat="false" ht="13" hidden="false" customHeight="false" outlineLevel="0" collapsed="false">
      <c r="A50" s="100" t="n">
        <v>15</v>
      </c>
      <c r="B50" s="0" t="s">
        <v>174</v>
      </c>
      <c r="C50" s="101" t="n">
        <v>1501</v>
      </c>
      <c r="D50" s="100" t="n">
        <v>15</v>
      </c>
      <c r="F50" s="101"/>
    </row>
    <row r="51" customFormat="false" ht="13" hidden="false" customHeight="false" outlineLevel="0" collapsed="false">
      <c r="A51" s="100" t="n">
        <v>16</v>
      </c>
      <c r="B51" s="0" t="s">
        <v>178</v>
      </c>
      <c r="C51" s="101" t="n">
        <v>3139</v>
      </c>
      <c r="D51" s="100" t="n">
        <v>16</v>
      </c>
      <c r="F51" s="101"/>
    </row>
    <row r="52" customFormat="false" ht="13" hidden="false" customHeight="false" outlineLevel="0" collapsed="false">
      <c r="A52" s="100" t="n">
        <v>17</v>
      </c>
      <c r="B52" s="0" t="s">
        <v>179</v>
      </c>
      <c r="C52" s="101" t="n">
        <v>1691</v>
      </c>
      <c r="D52" s="100" t="n">
        <v>17</v>
      </c>
      <c r="F52" s="101"/>
    </row>
    <row r="53" customFormat="false" ht="13" hidden="false" customHeight="false" outlineLevel="0" collapsed="false">
      <c r="A53" s="100" t="n">
        <v>18</v>
      </c>
      <c r="B53" s="0" t="s">
        <v>180</v>
      </c>
      <c r="C53" s="101" t="n">
        <v>1501</v>
      </c>
      <c r="D53" s="100" t="n">
        <v>18</v>
      </c>
      <c r="F53" s="101"/>
    </row>
    <row r="54" customFormat="false" ht="13" hidden="false" customHeight="false" outlineLevel="0" collapsed="false">
      <c r="A54" s="100" t="n">
        <v>19</v>
      </c>
      <c r="B54" s="0" t="s">
        <v>181</v>
      </c>
      <c r="C54" s="101" t="n">
        <v>1500</v>
      </c>
      <c r="D54" s="100" t="n">
        <v>19</v>
      </c>
      <c r="F54" s="101"/>
    </row>
    <row r="55" customFormat="false" ht="13" hidden="false" customHeight="false" outlineLevel="0" collapsed="false">
      <c r="A55" s="100" t="n">
        <v>20</v>
      </c>
      <c r="B55" s="0" t="s">
        <v>40</v>
      </c>
      <c r="C55" s="101" t="n">
        <v>1503</v>
      </c>
      <c r="D55" s="100" t="n">
        <v>20</v>
      </c>
      <c r="F55" s="101"/>
    </row>
    <row r="56" customFormat="false" ht="13" hidden="false" customHeight="false" outlineLevel="0" collapsed="false">
      <c r="A56" s="100" t="n">
        <v>21</v>
      </c>
      <c r="B56" s="0" t="s">
        <v>47</v>
      </c>
      <c r="C56" s="101" t="n">
        <v>1500</v>
      </c>
      <c r="D56" s="100" t="n">
        <v>21</v>
      </c>
      <c r="F56" s="101"/>
    </row>
    <row r="57" customFormat="false" ht="13" hidden="false" customHeight="false" outlineLevel="0" collapsed="false">
      <c r="A57" s="100" t="n">
        <v>22</v>
      </c>
      <c r="B57" s="0" t="s">
        <v>52</v>
      </c>
      <c r="C57" s="101" t="n">
        <v>1500</v>
      </c>
      <c r="D57" s="100" t="n">
        <v>22</v>
      </c>
      <c r="F57" s="101"/>
    </row>
    <row r="58" customFormat="false" ht="13" hidden="false" customHeight="false" outlineLevel="0" collapsed="false">
      <c r="A58" s="100" t="n">
        <v>23</v>
      </c>
      <c r="B58" s="0" t="s">
        <v>184</v>
      </c>
      <c r="C58" s="101" t="n">
        <v>1694</v>
      </c>
      <c r="D58" s="100" t="n">
        <v>23</v>
      </c>
      <c r="F58" s="101"/>
    </row>
    <row r="59" customFormat="false" ht="13" hidden="false" customHeight="false" outlineLevel="0" collapsed="false">
      <c r="A59" s="100" t="n">
        <v>24</v>
      </c>
      <c r="B59" s="0" t="s">
        <v>188</v>
      </c>
      <c r="C59" s="101" t="n">
        <v>1500</v>
      </c>
      <c r="D59" s="100" t="n">
        <v>24</v>
      </c>
      <c r="F59" s="101"/>
    </row>
  </sheetData>
  <mergeCells count="5">
    <mergeCell ref="A1:F1"/>
    <mergeCell ref="B3:C3"/>
    <mergeCell ref="E3:F3"/>
    <mergeCell ref="B35:C35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9:47:08Z</dcterms:created>
  <dc:creator>Vivien Lançon</dc:creator>
  <dc:description/>
  <dc:language>en-US</dc:language>
  <cp:lastModifiedBy>Microsoft Office User</cp:lastModifiedBy>
  <cp:lastPrinted>2019-03-31T17:03:52Z</cp:lastPrinted>
  <dcterms:modified xsi:type="dcterms:W3CDTF">2019-04-01T19:08:28Z</dcterms:modified>
  <cp:revision>0</cp:revision>
  <dc:subject/>
  <dc:title/>
</cp:coreProperties>
</file>