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Notice" sheetId="1" state="visible" r:id="rId2"/>
    <sheet name="Prépa" sheetId="2" state="visible" r:id="rId3"/>
    <sheet name="Liste" sheetId="3" state="visible" r:id="rId4"/>
    <sheet name="Poules" sheetId="4" state="visible" r:id="rId5"/>
    <sheet name="1 - 2" sheetId="5" state="visible" r:id="rId6"/>
    <sheet name="3 - 4" sheetId="6" state="visible" r:id="rId7"/>
    <sheet name="TAS" sheetId="7" state="visible" r:id="rId8"/>
    <sheet name="Tableau OK" sheetId="8" state="visible" r:id="rId9"/>
    <sheet name="Tableau KO" sheetId="9" state="visible" r:id="rId10"/>
    <sheet name="Classement" sheetId="10" state="visible" r:id="rId11"/>
    <sheet name="F_Parties" sheetId="11" state="visible" r:id="rId12"/>
  </sheets>
  <definedNames>
    <definedName function="false" hidden="false" localSheetId="4" name="_xlnm.Print_Area" vbProcedure="false">'1 - 2'!$A$1:$AE$75</definedName>
    <definedName function="false" hidden="false" localSheetId="5" name="_xlnm.Print_Area" vbProcedure="false">'3 - 4'!$A$1:$AE$75</definedName>
    <definedName function="false" hidden="false" localSheetId="9" name="_xlnm.Print_Area" vbProcedure="false">Classement!$A$1:$H$52</definedName>
    <definedName function="false" hidden="false" localSheetId="10" name="_xlnm.Print_Area" vbProcedure="false">F_Parties!$CQ$134:$DK$197</definedName>
    <definedName function="false" hidden="false" localSheetId="0" name="_xlnm.Print_Area" vbProcedure="false">Notice!$A$1:$A$65</definedName>
    <definedName function="false" hidden="false" localSheetId="3" name="_xlnm.Print_Area" vbProcedure="false">Poules!$B$1:$AM$31</definedName>
    <definedName function="false" hidden="false" localSheetId="8" name="_xlnm.Print_Area" vbProcedure="false">'Tableau KO'!$B$1:$AD$77</definedName>
    <definedName function="false" hidden="false" localSheetId="7" name="_xlnm.Print_Area" vbProcedure="false">'Tableau OK'!$B$1:$A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439">
  <si>
    <t xml:space="preserve">MODE D'EMPLOI</t>
  </si>
  <si>
    <t xml:space="preserve">Lisez bien les explications pour un emploi simplifié</t>
  </si>
  <si>
    <t xml:space="preserve">Préparation du tableau : Onglet "Préparation"</t>
  </si>
  <si>
    <t xml:space="preserve">Renseignez les champs à l'aide de menus déroulants et saisissez directement le lieu ainsi que le nom du Juge-Arbitre dans les cellules prévues à cet effet. Le choix de la catégorie donnera la couleur appropriée au tableau. 
Remplissez les tableaux "horaires et tables" en fonction de votre POT</t>
  </si>
  <si>
    <t xml:space="preserve">Onglet "Liste"</t>
  </si>
  <si>
    <t xml:space="preserve">C'est dans cet onglet que vous renseignerez le N° de dossard ainsi que toutes les informations concernants les joueurs(ses)</t>
  </si>
  <si>
    <r>
      <rPr>
        <sz val="12"/>
        <rFont val="Calibri"/>
        <family val="2"/>
      </rPr>
      <t xml:space="preserve">Tri des joueurs : soit par classements soit par n° de dossards. </t>
    </r>
    <r>
      <rPr>
        <sz val="12"/>
        <color rgb="FFFF0000"/>
        <rFont val="Calibri"/>
        <family val="2"/>
      </rPr>
      <t xml:space="preserve">ATTENTION : l'ordre des joueurs est important pour la composition des poules.</t>
    </r>
  </si>
  <si>
    <t xml:space="preserve">Onglet "Poules"</t>
  </si>
  <si>
    <t xml:space="preserve">Pour autoriser la mise à blanc des poules, cliquez sur le bouton " Débloquer", vous pouvez ensuite faire la mise à blanc des poules à l'aide du bouton "RAZ".</t>
  </si>
  <si>
    <t xml:space="preserve">1ère possibilité : Aucune cellule en surbrillance, vos poules sont prêtes !!</t>
  </si>
  <si>
    <t xml:space="preserve">2ème possibilité : Plusieurs cellules en surbrillance, dans ce cas, apportez les modifications nécessaires en saisissant directement les N° de dossard sans oublier de respecter les règlements en vigueur.</t>
  </si>
  <si>
    <t xml:space="preserve">Quand plus aucune cellule n'est en surbrillance, vos poules sont prêtes !!</t>
  </si>
  <si>
    <t xml:space="preserve">Onglets "1 - 2" ; "3 - 4" ; "5 - 6" et "7 - 8"</t>
  </si>
  <si>
    <t xml:space="preserve">Les poules se remplissent automatiquement suivant les compositions faites précédemment. Il en est de même pour les fiches de parties.</t>
  </si>
  <si>
    <r>
      <rPr>
        <sz val="12"/>
        <rFont val="Calibri"/>
        <family val="2"/>
      </rPr>
      <t xml:space="preserve">Saisir les points de chaque manche. Exemple un manche gagnée par le premier joueur 13-11 sera noté </t>
    </r>
    <r>
      <rPr>
        <b val="true"/>
        <sz val="12"/>
        <rFont val="Calibri"/>
        <family val="2"/>
      </rPr>
      <t xml:space="preserve">11</t>
    </r>
  </si>
  <si>
    <r>
      <rPr>
        <sz val="12"/>
        <rFont val="Calibri"/>
        <family val="2"/>
      </rPr>
      <t xml:space="preserve">Alors qu'une manche gagnée 12-14 par le second joueur sera noté </t>
    </r>
    <r>
      <rPr>
        <b val="true"/>
        <sz val="12"/>
        <rFont val="Calibri"/>
        <family val="2"/>
      </rPr>
      <t xml:space="preserve">-12</t>
    </r>
  </si>
  <si>
    <t xml:space="preserve">La retranscription des victoires se fait alors automatiquement sur la poule.</t>
  </si>
  <si>
    <t xml:space="preserve">ATTENTION : Pour noter "-00", il suffit de noter "-0,01" dans la cellule concernée</t>
  </si>
  <si>
    <r>
      <rPr>
        <b val="true"/>
        <sz val="12"/>
        <color rgb="FFFF0000"/>
        <rFont val="Calibri"/>
        <family val="2"/>
      </rPr>
      <t xml:space="preserve">Un joueur forfait pour sa partie doit être noté "F"</t>
    </r>
    <r>
      <rPr>
        <b val="true"/>
        <u val="single"/>
        <sz val="12"/>
        <color rgb="FFFF0000"/>
        <rFont val="Calibri"/>
        <family val="2"/>
      </rPr>
      <t xml:space="preserve"> dans la colonne "A/F".</t>
    </r>
  </si>
  <si>
    <t xml:space="preserve">Ne pas noter de score dans les cases des manches de la partie concernée !</t>
  </si>
  <si>
    <r>
      <rPr>
        <b val="true"/>
        <sz val="12"/>
        <color rgb="FFFF0000"/>
        <rFont val="Calibri"/>
        <family val="2"/>
      </rPr>
      <t xml:space="preserve">Un joueur qui abandonne en cours de partie doit être noté "A"</t>
    </r>
    <r>
      <rPr>
        <b val="true"/>
        <u val="single"/>
        <sz val="12"/>
        <color rgb="FFFF0000"/>
        <rFont val="Calibri"/>
        <family val="2"/>
      </rPr>
      <t xml:space="preserve"> dans la colonne "A/F".</t>
    </r>
  </si>
  <si>
    <t xml:space="preserve">Notez le score au moment de l'abandon dans la manche concernée et complétez si besoin par "00 ou -00" pour obtenir 3 manches gagnantes.</t>
  </si>
  <si>
    <t xml:space="preserve">Lorsque tous les scores sont rentrés un classement des joueurs est fait. Les déparages se font automatiquement mais le contrôle de celui-ci reste de la responsabilité des Juges-Arbitres.</t>
  </si>
  <si>
    <t xml:space="preserve">Pour faire la mise à blanc des scores, procédez de la même façon que pour l'onglet "Poules". Assurez vous que le bouton "RAZ" soit bien au rouge avant de commencer la saisie des résultats cela vous évitera peut être une mauvaise surprise …</t>
  </si>
  <si>
    <t xml:space="preserve">Pour imprimer les poules, un simple clic sur le bouton vert "Feuille de poule" dans le cadre "IMPRIMER" lancera l'impression,
il en est de même pour les fiches de parties, cliquez sur le bouton vert "Fiches de Parties"</t>
  </si>
  <si>
    <t xml:space="preserve">Onglet "TAS" (Tirage au sort)</t>
  </si>
  <si>
    <t xml:space="preserve">C'est le seul onglet qui n'est pas automatisé, votre rôle de Juge-Arbitre prends le dessus sur l'informatique ….</t>
  </si>
  <si>
    <t xml:space="preserve">En premier lieu, vérifiez que les classements de chaque poule soient bien conformes à vos enregistrements.</t>
  </si>
  <si>
    <t xml:space="preserve">Ensuite faites votre tirage au sort ….</t>
  </si>
  <si>
    <t xml:space="preserve">Pour cela il vous suffit de rentrer les numéros de dossard dans les cellules grises (seules cellules accessibles sur cet onglet) à la position que vous aurez
tiré au sort en respectant les réglements fédéraux en vigueur à ce jour.</t>
  </si>
  <si>
    <t xml:space="preserve">1er de la poule 1 en position "1", 1er de la poule 2 en position "2", 1er des poules 3 et 4 = tirage au sort pour mise en position "3" et "4" … etc …
et ce jusqu'à ce que tous les joueurs soient placés dans les tableaux.</t>
  </si>
  <si>
    <t xml:space="preserve">Pour vous aidez, servez-vous des indications de position "H" (haut) et "B" (bas) qui s'affichent dès qu'un joueur est placé dans le tableau.
Vous noterez que lorsqu'un joueur est placé, son numéro de dossard s'affiche en vert dans les resultats de poules.</t>
  </si>
  <si>
    <t xml:space="preserve">Onglet "Tableau OK" et "Tableau KO"</t>
  </si>
  <si>
    <t xml:space="preserve">Ils se remplissent automatiquement dès que le tirage au sort est effectué.</t>
  </si>
  <si>
    <t xml:space="preserve">Pour gérer les tableaux, il suffit de noter les numéros de dossards des vainqueurs de chaque partie dans les cellules correspondantes. Par précautions, effectuer une mise à blanc des tableaux avant de commencer. Il faut comme pour les autres onglets, débloquer l'accès à la mise à blanc.</t>
  </si>
  <si>
    <t xml:space="preserve">La saisie des scores dans les cellules en pointillés est un "plus" important pour les techniciens et les statistiques de chacun.</t>
  </si>
  <si>
    <t xml:space="preserve">Pour imprimer les fiches de parties, il suffit de cliquer dans le cadre "IMPRIMER" sur les boutons "1/4 de Finale", "1/2 Finale" …. Etc etc …Vous remarquerez que les boutons changent de couleur quand l'impression est lancée ce qui vous permet d'avoir un repère visuel sur les fiches de parties lancées ou pas. L'impression des tableaux se fait par un clic sur le bouton "Tableau".</t>
  </si>
  <si>
    <t xml:space="preserve">Onglet "Classement"</t>
  </si>
  <si>
    <t xml:space="preserve">Le classement se fait automatiquement, vous n'avez rien à remplir sur cet onglet hormis les forfaits excusés ou non. Saisir uniquement le N° de dossard.</t>
  </si>
  <si>
    <t xml:space="preserve">Une fois remplies toutes les informations nécessaires, vous êtes prêt à remonter les résultats à qui de droit</t>
  </si>
  <si>
    <t xml:space="preserve">ATTENTION : Vous n'avez rien à faire sur l'onglet fiche "F_Parties" qui contient toutes les fiches de parties</t>
  </si>
  <si>
    <t xml:space="preserve">Protection :</t>
  </si>
  <si>
    <t xml:space="preserve">Une protection est faite pour éviter la perte des données. </t>
  </si>
  <si>
    <t xml:space="preserve">Il n'y a pas lieu de déprotéger ces feuilles sauf la perte de données à vos risques exclusifs.</t>
  </si>
  <si>
    <t xml:space="preserve">En cas de problèmes :</t>
  </si>
  <si>
    <t xml:space="preserve">Si vous êtes bloqué et ne savez pas comment vous en sortir alors n'hésitez pas à m'appeler :</t>
  </si>
  <si>
    <t xml:space="preserve">Patrick RENWEZ  - Portable : 06 85 82 13 95</t>
  </si>
  <si>
    <t xml:space="preserve">Ce logiciel est mis gracieusement à votre disposition alors respectez en les règles d'utilisation pour votre confort.</t>
  </si>
  <si>
    <t xml:space="preserve">Ne pas supprimer de lignes sinon risque de pertes de données.</t>
  </si>
  <si>
    <t xml:space="preserve">Pour le renvoi des résultats :</t>
  </si>
  <si>
    <t xml:space="preserve">Pensez à conserver le fichier dans le format auquel il vous a été envoyé, cela nous permet de récupérer les informations en direct et retournez nous le fichier complété.</t>
  </si>
  <si>
    <t xml:space="preserve">RENWEZ Patrick - 30, rue Jules Verne - 22130 Plancoët - Tél : 06 85 82 13 95</t>
  </si>
  <si>
    <t xml:space="preserve">prenwez@sfr.fr</t>
  </si>
  <si>
    <t xml:space="preserve">FEDERATION FRANCAISE</t>
  </si>
  <si>
    <t xml:space="preserve">Listes Deroulantes</t>
  </si>
  <si>
    <t xml:space="preserve">Gestion Horaires et Tables</t>
  </si>
  <si>
    <t xml:space="preserve">HANDISPORT</t>
  </si>
  <si>
    <t xml:space="preserve"> </t>
  </si>
  <si>
    <t xml:space="preserve">Lundi</t>
  </si>
  <si>
    <t xml:space="preserve">Championnat de France</t>
  </si>
  <si>
    <t xml:space="preserve">Poule 1</t>
  </si>
  <si>
    <t xml:space="preserve">Poule 2</t>
  </si>
  <si>
    <t xml:space="preserve">Poule 3</t>
  </si>
  <si>
    <t xml:space="preserve">Poule 4</t>
  </si>
  <si>
    <t xml:space="preserve">Mardi</t>
  </si>
  <si>
    <t xml:space="preserve">Championnat de France Jeunes</t>
  </si>
  <si>
    <t xml:space="preserve">Dates</t>
  </si>
  <si>
    <t xml:space="preserve">Heure</t>
  </si>
  <si>
    <t xml:space="preserve">Table</t>
  </si>
  <si>
    <t xml:space="preserve">Mercredi</t>
  </si>
  <si>
    <t xml:space="preserve">Championnat de France Vétérans</t>
  </si>
  <si>
    <t xml:space="preserve">1 - 4</t>
  </si>
  <si>
    <t xml:space="preserve">Préparation de la Compétition</t>
  </si>
  <si>
    <t xml:space="preserve">Jeudi</t>
  </si>
  <si>
    <t xml:space="preserve">Critérium Fédéral</t>
  </si>
  <si>
    <t xml:space="preserve">2 - 3</t>
  </si>
  <si>
    <t xml:space="preserve">Vendredi</t>
  </si>
  <si>
    <t xml:space="preserve">Tournoi</t>
  </si>
  <si>
    <t xml:space="preserve">1 - 3</t>
  </si>
  <si>
    <t xml:space="preserve">Samedi</t>
  </si>
  <si>
    <t xml:space="preserve">2 - 4</t>
  </si>
  <si>
    <t xml:space="preserve">Compétition :</t>
  </si>
  <si>
    <t xml:space="preserve">Saison :</t>
  </si>
  <si>
    <t xml:space="preserve">Dimanche</t>
  </si>
  <si>
    <t xml:space="preserve">1 - 2</t>
  </si>
  <si>
    <t xml:space="preserve">3 - 4</t>
  </si>
  <si>
    <t xml:space="preserve">Date :</t>
  </si>
  <si>
    <t xml:space="preserve">National 1</t>
  </si>
  <si>
    <t xml:space="preserve">Tableau OK</t>
  </si>
  <si>
    <t xml:space="preserve">Tableau KO</t>
  </si>
  <si>
    <t xml:space="preserve">Lieu :</t>
  </si>
  <si>
    <t xml:space="preserve">TOURS (37)</t>
  </si>
  <si>
    <t xml:space="preserve">National 2</t>
  </si>
  <si>
    <t xml:space="preserve">Partie</t>
  </si>
  <si>
    <t xml:space="preserve">1er</t>
  </si>
  <si>
    <t xml:space="preserve">National 3</t>
  </si>
  <si>
    <t xml:space="preserve">Barrage 2/3</t>
  </si>
  <si>
    <t xml:space="preserve">9 - 8</t>
  </si>
  <si>
    <t xml:space="preserve">Places 9 à 16</t>
  </si>
  <si>
    <t xml:space="preserve">16 - 9</t>
  </si>
  <si>
    <t xml:space="preserve">Inter-Régional</t>
  </si>
  <si>
    <t xml:space="preserve">5 - 12</t>
  </si>
  <si>
    <t xml:space="preserve">12 - 13</t>
  </si>
  <si>
    <t xml:space="preserve">11 - 6</t>
  </si>
  <si>
    <t xml:space="preserve">14 - 11</t>
  </si>
  <si>
    <t xml:space="preserve">Catégorie :</t>
  </si>
  <si>
    <t xml:space="preserve">Zone :</t>
  </si>
  <si>
    <t xml:space="preserve">7 - 10</t>
  </si>
  <si>
    <t xml:space="preserve">10 - 15</t>
  </si>
  <si>
    <t xml:space="preserve">1/4</t>
  </si>
  <si>
    <t xml:space="preserve">1 - 8</t>
  </si>
  <si>
    <t xml:space="preserve">Places 9 à 12</t>
  </si>
  <si>
    <t xml:space="preserve">9 - 12</t>
  </si>
  <si>
    <t xml:space="preserve">Tableau :</t>
  </si>
  <si>
    <t xml:space="preserve">5 - 4</t>
  </si>
  <si>
    <t xml:space="preserve">11 - 10</t>
  </si>
  <si>
    <t xml:space="preserve">OPEN Debout</t>
  </si>
  <si>
    <t xml:space="preserve">3 - 6</t>
  </si>
  <si>
    <t xml:space="preserve">Places 13 à 16</t>
  </si>
  <si>
    <t xml:space="preserve">16 - 13</t>
  </si>
  <si>
    <t xml:space="preserve">OPEN Assis</t>
  </si>
  <si>
    <t xml:space="preserve">7 - 2</t>
  </si>
  <si>
    <t xml:space="preserve">14 - 15</t>
  </si>
  <si>
    <t xml:space="preserve">Open Dames Debout</t>
  </si>
  <si>
    <t xml:space="preserve">1/2</t>
  </si>
  <si>
    <t xml:space="preserve">Place 9 - 10</t>
  </si>
  <si>
    <t xml:space="preserve">9 - 10</t>
  </si>
  <si>
    <t xml:space="preserve">Organisateur :</t>
  </si>
  <si>
    <t xml:space="preserve">4S TOURS T.T.</t>
  </si>
  <si>
    <t xml:space="preserve">Open Dames Assises</t>
  </si>
  <si>
    <t xml:space="preserve">3 - 2</t>
  </si>
  <si>
    <t xml:space="preserve">Place 11 -12</t>
  </si>
  <si>
    <t xml:space="preserve">12 - 11</t>
  </si>
  <si>
    <t xml:space="preserve">Adresse :</t>
  </si>
  <si>
    <t xml:space="preserve">54 rue Saint François</t>
  </si>
  <si>
    <t xml:space="preserve">Open Messieurs Debout</t>
  </si>
  <si>
    <t xml:space="preserve">Places 5 à 8</t>
  </si>
  <si>
    <t xml:space="preserve">8 - 5</t>
  </si>
  <si>
    <t xml:space="preserve">Place 13 - 14</t>
  </si>
  <si>
    <t xml:space="preserve">13 - 14</t>
  </si>
  <si>
    <t xml:space="preserve">37000 TOURS</t>
  </si>
  <si>
    <t xml:space="preserve">Open Messieurs Assis</t>
  </si>
  <si>
    <t xml:space="preserve">6 - 7</t>
  </si>
  <si>
    <t xml:space="preserve">Place 15 - 16</t>
  </si>
  <si>
    <t xml:space="preserve">16 - 15</t>
  </si>
  <si>
    <t xml:space="preserve">Mr LEVOINTURIER Bruno</t>
  </si>
  <si>
    <t xml:space="preserve">Classe 1</t>
  </si>
  <si>
    <t xml:space="preserve">Finale</t>
  </si>
  <si>
    <t xml:space="preserve">(</t>
  </si>
  <si>
    <t xml:space="preserve">06.60.31.87.34 </t>
  </si>
  <si>
    <t xml:space="preserve">Classe 2</t>
  </si>
  <si>
    <t xml:space="preserve">Place 3 - 4</t>
  </si>
  <si>
    <t xml:space="preserve">4 - 3</t>
  </si>
  <si>
    <t xml:space="preserve">E-Mail :</t>
  </si>
  <si>
    <t xml:space="preserve">4s-tours@orange.fr</t>
  </si>
  <si>
    <t xml:space="preserve">Classe 3</t>
  </si>
  <si>
    <t xml:space="preserve">Place 5 - 6</t>
  </si>
  <si>
    <t xml:space="preserve">5 - 6</t>
  </si>
  <si>
    <t xml:space="preserve">Classe 4</t>
  </si>
  <si>
    <t xml:space="preserve">Place 7 - 8</t>
  </si>
  <si>
    <t xml:space="preserve">8 - 7</t>
  </si>
  <si>
    <t xml:space="preserve">Classe 5</t>
  </si>
  <si>
    <t xml:space="preserve">Classe 6</t>
  </si>
  <si>
    <t xml:space="preserve">Juge Arbitre :</t>
  </si>
  <si>
    <t xml:space="preserve">Vivien LANÇON</t>
  </si>
  <si>
    <t xml:space="preserve">Classe 7</t>
  </si>
  <si>
    <t xml:space="preserve">Classe 8</t>
  </si>
  <si>
    <t xml:space="preserve">Classe 9</t>
  </si>
  <si>
    <t xml:space="preserve">Classe 10</t>
  </si>
  <si>
    <t xml:space="preserve">Classe IMC</t>
  </si>
  <si>
    <t xml:space="preserve">Dames Debout</t>
  </si>
  <si>
    <t xml:space="preserve">Dames Assises</t>
  </si>
  <si>
    <t xml:space="preserve">Messieurs Debout</t>
  </si>
  <si>
    <t xml:space="preserve">Messieurs Assis</t>
  </si>
  <si>
    <t xml:space="preserve">1 et 2</t>
  </si>
  <si>
    <t xml:space="preserve">A1 - A4</t>
  </si>
  <si>
    <t xml:space="preserve">Seules les cases jaunes sont à modifier suivant vos horaires</t>
  </si>
  <si>
    <t xml:space="preserve">2 et 3</t>
  </si>
  <si>
    <t xml:space="preserve">A2 - A3</t>
  </si>
  <si>
    <t xml:space="preserve">3 et 4</t>
  </si>
  <si>
    <t xml:space="preserve">B1 - B3</t>
  </si>
  <si>
    <t xml:space="preserve">Idem pour la numérotation des tables </t>
  </si>
  <si>
    <t xml:space="preserve">4 et 5</t>
  </si>
  <si>
    <t xml:space="preserve">B2 - B4</t>
  </si>
  <si>
    <t xml:space="preserve">5 et 6</t>
  </si>
  <si>
    <t xml:space="preserve">C1</t>
  </si>
  <si>
    <t xml:space="preserve">6 et 7</t>
  </si>
  <si>
    <t xml:space="preserve">C2 - C3</t>
  </si>
  <si>
    <t xml:space="preserve">7 et 8</t>
  </si>
  <si>
    <t xml:space="preserve">C4 - D4</t>
  </si>
  <si>
    <t xml:space="preserve">8 et 9</t>
  </si>
  <si>
    <t xml:space="preserve">D1 - D2 - D3</t>
  </si>
  <si>
    <t xml:space="preserve">9 et 10</t>
  </si>
  <si>
    <t xml:space="preserve">Nord</t>
  </si>
  <si>
    <t xml:space="preserve">10 et 11</t>
  </si>
  <si>
    <t xml:space="preserve">Sud</t>
  </si>
  <si>
    <t xml:space="preserve">11 et 12</t>
  </si>
  <si>
    <t xml:space="preserve">12 et 13</t>
  </si>
  <si>
    <t xml:space="preserve">13 et 14</t>
  </si>
  <si>
    <t xml:space="preserve">14 et 15</t>
  </si>
  <si>
    <t xml:space="preserve">15 et 16</t>
  </si>
  <si>
    <t xml:space="preserve">1er Tour</t>
  </si>
  <si>
    <t xml:space="preserve">16 et 17</t>
  </si>
  <si>
    <t xml:space="preserve">2ème Tour</t>
  </si>
  <si>
    <t xml:space="preserve">17 et 18</t>
  </si>
  <si>
    <t xml:space="preserve">3ème Tour</t>
  </si>
  <si>
    <t xml:space="preserve">18 et 19</t>
  </si>
  <si>
    <t xml:space="preserve">4ème Tour</t>
  </si>
  <si>
    <t xml:space="preserve">19 et 20</t>
  </si>
  <si>
    <t xml:space="preserve">20 et 21</t>
  </si>
  <si>
    <t xml:space="preserve">21 et 22</t>
  </si>
  <si>
    <t xml:space="preserve">22 et 23</t>
  </si>
  <si>
    <t xml:space="preserve">2015 - 2016</t>
  </si>
  <si>
    <t xml:space="preserve">23 et 24</t>
  </si>
  <si>
    <t xml:space="preserve">2016 - 2017</t>
  </si>
  <si>
    <t xml:space="preserve">24 et 25</t>
  </si>
  <si>
    <t xml:space="preserve">2017 - 2018</t>
  </si>
  <si>
    <t xml:space="preserve">25 et 26</t>
  </si>
  <si>
    <t xml:space="preserve">2018 - 2019</t>
  </si>
  <si>
    <t xml:space="preserve">26 et 27</t>
  </si>
  <si>
    <t xml:space="preserve">2019 - 2020</t>
  </si>
  <si>
    <t xml:space="preserve">27 et 28</t>
  </si>
  <si>
    <t xml:space="preserve">2020 - 2021</t>
  </si>
  <si>
    <t xml:space="preserve">28 et 29</t>
  </si>
  <si>
    <t xml:space="preserve">2021 - 2022</t>
  </si>
  <si>
    <t xml:space="preserve">29 et 30</t>
  </si>
  <si>
    <t xml:space="preserve">2022 - 2023</t>
  </si>
  <si>
    <t xml:space="preserve">30 et 1er</t>
  </si>
  <si>
    <t xml:space="preserve">2023 - 2024</t>
  </si>
  <si>
    <t xml:space="preserve">30 et 31</t>
  </si>
  <si>
    <t xml:space="preserve">31 et 1er</t>
  </si>
  <si>
    <t xml:space="preserve">Janvier</t>
  </si>
  <si>
    <t xml:space="preserve">Fe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Doss.</t>
  </si>
  <si>
    <t xml:space="preserve">N° Licence</t>
  </si>
  <si>
    <t xml:space="preserve">Noms - prénoms</t>
  </si>
  <si>
    <t xml:space="preserve">Classe</t>
  </si>
  <si>
    <t xml:space="preserve">Zone</t>
  </si>
  <si>
    <t xml:space="preserve">Pts FFTT</t>
  </si>
  <si>
    <t xml:space="preserve">Associacions</t>
  </si>
  <si>
    <t xml:space="preserve">PICHON Alain</t>
  </si>
  <si>
    <t xml:space="preserve">A1-A4</t>
  </si>
  <si>
    <t xml:space="preserve">A.S.E. SECTION HANDISPORT</t>
  </si>
  <si>
    <t xml:space="preserve">Trier la liste par :</t>
  </si>
  <si>
    <t xml:space="preserve">PANICALI Christophe</t>
  </si>
  <si>
    <t xml:space="preserve">CC DANJOUTIN STT</t>
  </si>
  <si>
    <t xml:space="preserve">PHILIPPOT Martial</t>
  </si>
  <si>
    <t xml:space="preserve">B2-B4</t>
  </si>
  <si>
    <t xml:space="preserve">US SAINT BERTHEVIN/SAINT LOUP</t>
  </si>
  <si>
    <t xml:space="preserve">BLANCHARD Théo</t>
  </si>
  <si>
    <r>
      <rPr>
        <sz val="20"/>
        <color rgb="FF000000"/>
        <rFont val="Calibri"/>
        <family val="2"/>
      </rPr>
      <t xml:space="preserve">Classements </t>
    </r>
    <r>
      <rPr>
        <sz val="20"/>
        <color rgb="FF000000"/>
        <rFont val="Wingdings 2"/>
        <family val="1"/>
        <charset val="2"/>
      </rPr>
      <t xml:space="preserve">C</t>
    </r>
  </si>
  <si>
    <t xml:space="preserve">LEPRETRE Marc</t>
  </si>
  <si>
    <t xml:space="preserve">AAEEC - LES PONTS DE CE</t>
  </si>
  <si>
    <t xml:space="preserve">VINCHON Romaric</t>
  </si>
  <si>
    <t xml:space="preserve">A2-A3</t>
  </si>
  <si>
    <t xml:space="preserve">TT MAIZIERES-LES-METZ</t>
  </si>
  <si>
    <t xml:space="preserve">POPOTE Joel</t>
  </si>
  <si>
    <r>
      <rPr>
        <sz val="20"/>
        <color rgb="FF000000"/>
        <rFont val="Calibri"/>
        <family val="2"/>
      </rPr>
      <t xml:space="preserve">      Dossards </t>
    </r>
    <r>
      <rPr>
        <sz val="20"/>
        <color rgb="FF000000"/>
        <rFont val="Wingdings 2"/>
        <family val="1"/>
        <charset val="2"/>
      </rPr>
      <t xml:space="preserve">C</t>
    </r>
  </si>
  <si>
    <t xml:space="preserve">AUREAL frédéric</t>
  </si>
  <si>
    <t xml:space="preserve">VAILLANTE ANGERS TT</t>
  </si>
  <si>
    <t xml:space="preserve">SZEKULA Christophe</t>
  </si>
  <si>
    <t xml:space="preserve">AP ROUBAIX</t>
  </si>
  <si>
    <t xml:space="preserve">JOUANNO Dylan</t>
  </si>
  <si>
    <t xml:space="preserve">CTT ELANCOURT</t>
  </si>
  <si>
    <t xml:space="preserve">JUVIN Francois</t>
  </si>
  <si>
    <t xml:space="preserve">B1-B3</t>
  </si>
  <si>
    <t xml:space="preserve">4S TOURS TT</t>
  </si>
  <si>
    <t xml:space="preserve">LABRANCHE Julien</t>
  </si>
  <si>
    <t xml:space="preserve">ULJAP RONCQ</t>
  </si>
  <si>
    <r>
      <rPr>
        <sz val="20"/>
        <color rgb="FF000000"/>
        <rFont val="Calibri"/>
        <family val="2"/>
      </rPr>
      <t xml:space="preserve">Débloquer </t>
    </r>
    <r>
      <rPr>
        <sz val="20"/>
        <color rgb="FF000000"/>
        <rFont val="Wingdings 2"/>
        <family val="1"/>
        <charset val="2"/>
      </rPr>
      <t xml:space="preserve">C</t>
    </r>
  </si>
  <si>
    <t xml:space="preserve">GABAY Victorien</t>
  </si>
  <si>
    <t xml:space="preserve">GABILLARD Thibaut</t>
  </si>
  <si>
    <t xml:space="preserve">AS CHAILLES TT SECTION HANDISPORT</t>
  </si>
  <si>
    <t xml:space="preserve">RAIMBAULT Noelig</t>
  </si>
  <si>
    <t xml:space="preserve">HANDISPORT BREST</t>
  </si>
  <si>
    <r>
      <rPr>
        <sz val="20"/>
        <color rgb="FF000000"/>
        <rFont val="Calibri"/>
        <family val="2"/>
      </rPr>
      <t xml:space="preserve">RAZ </t>
    </r>
    <r>
      <rPr>
        <sz val="20"/>
        <color rgb="FF000000"/>
        <rFont val="Wingdings 2"/>
        <family val="1"/>
        <charset val="2"/>
      </rPr>
      <t xml:space="preserve">C</t>
    </r>
  </si>
  <si>
    <t xml:space="preserve">RAULT-MAISONNEUVE Patrice</t>
  </si>
  <si>
    <t xml:space="preserve">TT DE LA BAIE</t>
  </si>
  <si>
    <t xml:space="preserve">DOSSARDS A PLACER DANS LES POULES</t>
  </si>
  <si>
    <r>
      <rPr>
        <sz val="20"/>
        <color rgb="FF000000"/>
        <rFont val="Calibri"/>
        <family val="2"/>
      </rPr>
      <t xml:space="preserve">   Débloquer </t>
    </r>
    <r>
      <rPr>
        <sz val="20"/>
        <color rgb="FF000000"/>
        <rFont val="Wingdings 2"/>
        <family val="1"/>
        <charset val="2"/>
      </rPr>
      <t xml:space="preserve">C</t>
    </r>
  </si>
  <si>
    <r>
      <rPr>
        <sz val="20"/>
        <color rgb="FF000000"/>
        <rFont val="Calibri"/>
        <family val="2"/>
      </rPr>
      <t xml:space="preserve">   RAZ </t>
    </r>
    <r>
      <rPr>
        <sz val="20"/>
        <color rgb="FF000000"/>
        <rFont val="Wingdings 2"/>
        <family val="1"/>
        <charset val="2"/>
      </rPr>
      <t xml:space="preserve">C</t>
    </r>
  </si>
  <si>
    <t xml:space="preserve">POULE 1</t>
  </si>
  <si>
    <t xml:space="preserve">POULE 2</t>
  </si>
  <si>
    <t xml:space="preserve">Noms -Prénoms</t>
  </si>
  <si>
    <t xml:space="preserve">Associations</t>
  </si>
  <si>
    <r>
      <rPr>
        <sz val="20"/>
        <color rgb="FF000000"/>
        <rFont val="Calibri"/>
        <family val="2"/>
      </rPr>
      <t xml:space="preserve">Effectuer la mise en poule </t>
    </r>
    <r>
      <rPr>
        <sz val="20"/>
        <color rgb="FF000000"/>
        <rFont val="Wingdings 2"/>
        <family val="1"/>
        <charset val="2"/>
      </rPr>
      <t xml:space="preserve">C</t>
    </r>
  </si>
  <si>
    <t xml:space="preserve">POULE 4</t>
  </si>
  <si>
    <t xml:space="preserve">POULE 3</t>
  </si>
  <si>
    <t xml:space="preserve">IMPRIMER</t>
  </si>
  <si>
    <t xml:space="preserve">Classement avant départage</t>
  </si>
  <si>
    <r>
      <rPr>
        <sz val="20"/>
        <color rgb="FF000000"/>
        <rFont val="Calibri"/>
        <family val="2"/>
      </rPr>
      <t xml:space="preserve">  Feuille de Poule </t>
    </r>
    <r>
      <rPr>
        <sz val="20"/>
        <color rgb="FF000000"/>
        <rFont val="Wingdings 2"/>
        <family val="1"/>
        <charset val="2"/>
      </rPr>
      <t xml:space="preserve">C</t>
    </r>
  </si>
  <si>
    <r>
      <rPr>
        <sz val="12"/>
        <color rgb="FF000000"/>
        <rFont val="Book Antiqua"/>
        <family val="2"/>
      </rPr>
      <t xml:space="preserve">Total des victoires </t>
    </r>
    <r>
      <rPr>
        <sz val="11"/>
        <color rgb="FF000000"/>
        <rFont val="Wingdings"/>
        <family val="0"/>
        <charset val="2"/>
      </rPr>
      <t xml:space="preserve">è</t>
    </r>
  </si>
  <si>
    <t xml:space="preserve">Points</t>
  </si>
  <si>
    <t xml:space="preserve">Rang</t>
  </si>
  <si>
    <r>
      <rPr>
        <sz val="20"/>
        <color rgb="FF000000"/>
        <rFont val="Calibri"/>
        <family val="2"/>
      </rPr>
      <t xml:space="preserve">Fiches de Parties </t>
    </r>
    <r>
      <rPr>
        <sz val="20"/>
        <color rgb="FF000000"/>
        <rFont val="Wingdings 2"/>
        <family val="1"/>
        <charset val="2"/>
      </rPr>
      <t xml:space="preserve">C</t>
    </r>
  </si>
  <si>
    <t xml:space="preserve">A jouer</t>
  </si>
  <si>
    <t xml:space="preserve">Jouées</t>
  </si>
  <si>
    <t xml:space="preserve">1er DEPARTAGE</t>
  </si>
  <si>
    <t xml:space="preserve">2ème DEPARTAGE</t>
  </si>
  <si>
    <t xml:space="preserve">3ème DEPARTAGE</t>
  </si>
  <si>
    <t xml:space="preserve">Parties</t>
  </si>
  <si>
    <t xml:space="preserve">Forfaits</t>
  </si>
  <si>
    <t xml:space="preserve">Manches</t>
  </si>
  <si>
    <t xml:space="preserve">Points parties</t>
  </si>
  <si>
    <t xml:space="preserve">Départage aux parties Niveau 1</t>
  </si>
  <si>
    <t xml:space="preserve">Clt après départage au parties</t>
  </si>
  <si>
    <t xml:space="preserve">Départage aux parties Niveau 2</t>
  </si>
  <si>
    <t xml:space="preserve">Départage aux parties Niveau 3</t>
  </si>
  <si>
    <t xml:space="preserve">N°</t>
  </si>
  <si>
    <t xml:space="preserve">NOM Prénom</t>
  </si>
  <si>
    <t xml:space="preserve">Dossard</t>
  </si>
  <si>
    <t xml:space="preserve">N° de Licence</t>
  </si>
  <si>
    <t xml:space="preserve">Association</t>
  </si>
  <si>
    <r>
      <rPr>
        <sz val="20"/>
        <color rgb="FF000000"/>
        <rFont val="Calibri"/>
        <family val="2"/>
      </rPr>
      <t xml:space="preserve">    Débloquer </t>
    </r>
    <r>
      <rPr>
        <sz val="20"/>
        <color rgb="FF000000"/>
        <rFont val="Wingdings 2"/>
        <family val="1"/>
        <charset val="2"/>
      </rPr>
      <t xml:space="preserve">C</t>
    </r>
  </si>
  <si>
    <t xml:space="preserve">Clt après départage au manches</t>
  </si>
  <si>
    <t xml:space="preserve">A/F (1)</t>
  </si>
  <si>
    <t xml:space="preserve">Joueur 1</t>
  </si>
  <si>
    <t xml:space="preserve">contre</t>
  </si>
  <si>
    <t xml:space="preserve">Joueur 2</t>
  </si>
  <si>
    <t xml:space="preserve">Scores</t>
  </si>
  <si>
    <t xml:space="preserve">J1</t>
  </si>
  <si>
    <t xml:space="preserve">J2</t>
  </si>
  <si>
    <t xml:space="preserve">J3</t>
  </si>
  <si>
    <t xml:space="preserve">J4</t>
  </si>
  <si>
    <t xml:space="preserve">Total</t>
  </si>
  <si>
    <t xml:space="preserve">-</t>
  </si>
  <si>
    <t xml:space="preserve">Manche 1</t>
  </si>
  <si>
    <t xml:space="preserve">Manche 2</t>
  </si>
  <si>
    <t xml:space="preserve">Manche 3</t>
  </si>
  <si>
    <t xml:space="preserve">Manche 4</t>
  </si>
  <si>
    <t xml:space="preserve">Manche 5</t>
  </si>
  <si>
    <t xml:space="preserve">Départage aux manches Niveau 1</t>
  </si>
  <si>
    <t xml:space="preserve">Clt après départage au points</t>
  </si>
  <si>
    <t xml:space="preserve">Départage aux manches Niveau 2</t>
  </si>
  <si>
    <t xml:space="preserve">Départage aux manches Niveau 3</t>
  </si>
  <si>
    <t xml:space="preserve">(1)  A = Abandon ou disqualification en cours de partie
      F = Forfait, disqualification en dehors d’une partie ou refus de jouer</t>
  </si>
  <si>
    <t xml:space="preserve">Total points parties : </t>
  </si>
  <si>
    <t xml:space="preserve">Classement après 1er départage</t>
  </si>
  <si>
    <t xml:space="preserve">Classement après 2ème départage</t>
  </si>
  <si>
    <t xml:space="preserve">Classement après 3ème départage</t>
  </si>
  <si>
    <t xml:space="preserve">Classement : </t>
  </si>
  <si>
    <t xml:space="preserve">Joueur 3</t>
  </si>
  <si>
    <t xml:space="preserve">Joueur 4</t>
  </si>
  <si>
    <t xml:space="preserve">CLASSEMENT</t>
  </si>
  <si>
    <t xml:space="preserve">Manche 6</t>
  </si>
  <si>
    <t xml:space="preserve">Manche 7</t>
  </si>
  <si>
    <t xml:space="preserve">Dos.</t>
  </si>
  <si>
    <t xml:space="preserve">Nom et signature</t>
  </si>
  <si>
    <t xml:space="preserve">du juge arbitre</t>
  </si>
  <si>
    <t xml:space="preserve">Départage aux points Niveau 1</t>
  </si>
  <si>
    <t xml:space="preserve">Départage aux points Niveau 2</t>
  </si>
  <si>
    <t xml:space="preserve">Départage aux points Niveau 3</t>
  </si>
  <si>
    <t xml:space="preserve">2ème</t>
  </si>
  <si>
    <t xml:space="preserve">3ème</t>
  </si>
  <si>
    <t xml:space="preserve">4ème</t>
  </si>
  <si>
    <t xml:space="preserve">,</t>
  </si>
  <si>
    <t xml:space="preserve">TABLEAU</t>
  </si>
  <si>
    <t xml:space="preserve">TABLEAU OK</t>
  </si>
  <si>
    <t xml:space="preserve">Doss</t>
  </si>
  <si>
    <t xml:space="preserve">H</t>
  </si>
  <si>
    <t xml:space="preserve">B</t>
  </si>
  <si>
    <t xml:space="preserve">TABLEAU KO</t>
  </si>
  <si>
    <t xml:space="preserve">Perdant de la partie 9 - 8</t>
  </si>
  <si>
    <t xml:space="preserve">Perdant de la partie 5 - 12</t>
  </si>
  <si>
    <t xml:space="preserve">Perdant de la partie 11 - 6</t>
  </si>
  <si>
    <t xml:space="preserve">Perdant de la partie 7 - 10</t>
  </si>
  <si>
    <r>
      <rPr>
        <sz val="20"/>
        <color rgb="FF000000"/>
        <rFont val="Calibri"/>
        <family val="2"/>
      </rPr>
      <t xml:space="preserve">Tableau </t>
    </r>
    <r>
      <rPr>
        <sz val="20"/>
        <color rgb="FF000000"/>
        <rFont val="Wingdings 2"/>
        <family val="1"/>
        <charset val="2"/>
      </rPr>
      <t xml:space="preserve">C</t>
    </r>
  </si>
  <si>
    <t xml:space="preserve">Fiches de Parties</t>
  </si>
  <si>
    <r>
      <rPr>
        <sz val="20"/>
        <color rgb="FF000000"/>
        <rFont val="Calibri"/>
        <family val="2"/>
      </rPr>
      <t xml:space="preserve">Barrages 2/3 </t>
    </r>
    <r>
      <rPr>
        <sz val="20"/>
        <color rgb="FF000000"/>
        <rFont val="Wingdings 2"/>
        <family val="1"/>
        <charset val="2"/>
      </rPr>
      <t xml:space="preserve">C</t>
    </r>
  </si>
  <si>
    <t xml:space="preserve">8 7 -8 3</t>
  </si>
  <si>
    <r>
      <rPr>
        <sz val="20"/>
        <color rgb="FF000000"/>
        <rFont val="Calibri"/>
        <family val="2"/>
      </rPr>
      <t xml:space="preserve">1/4 Finale </t>
    </r>
    <r>
      <rPr>
        <sz val="20"/>
        <color rgb="FF000000"/>
        <rFont val="Wingdings 2"/>
        <family val="1"/>
        <charset val="2"/>
      </rPr>
      <t xml:space="preserve">C</t>
    </r>
  </si>
  <si>
    <t xml:space="preserve">-14 -9 3 6 9</t>
  </si>
  <si>
    <r>
      <rPr>
        <sz val="20"/>
        <color rgb="FF000000"/>
        <rFont val="Calibri"/>
        <family val="2"/>
      </rPr>
      <t xml:space="preserve">1/2 Finale </t>
    </r>
    <r>
      <rPr>
        <sz val="20"/>
        <color rgb="FF000000"/>
        <rFont val="Wingdings 2"/>
        <family val="1"/>
        <charset val="2"/>
      </rPr>
      <t xml:space="preserve">C</t>
    </r>
  </si>
  <si>
    <t xml:space="preserve">4 7 4</t>
  </si>
  <si>
    <r>
      <rPr>
        <sz val="20"/>
        <color rgb="FF000000"/>
        <rFont val="Calibri"/>
        <family val="2"/>
      </rPr>
      <t xml:space="preserve">Finale </t>
    </r>
    <r>
      <rPr>
        <sz val="20"/>
        <color rgb="FF000000"/>
        <rFont val="Wingdings 2"/>
        <family val="1"/>
        <charset val="2"/>
      </rPr>
      <t xml:space="preserve">C</t>
    </r>
  </si>
  <si>
    <t xml:space="preserve">-8 13 4 4</t>
  </si>
  <si>
    <t xml:space="preserve">9 -4 9 2</t>
  </si>
  <si>
    <t xml:space="preserve">10 7 9</t>
  </si>
  <si>
    <t xml:space="preserve">6 -10 12 6</t>
  </si>
  <si>
    <t xml:space="preserve">10 -3 9 -6 9</t>
  </si>
  <si>
    <t xml:space="preserve">6 9 -10 6</t>
  </si>
  <si>
    <t xml:space="preserve">6 4 8</t>
  </si>
  <si>
    <t xml:space="preserve">6 10 5</t>
  </si>
  <si>
    <t xml:space="preserve">8 8 -12 4</t>
  </si>
  <si>
    <t xml:space="preserve">9 -9 8 -11 10</t>
  </si>
  <si>
    <t xml:space="preserve">6 -9 3 6</t>
  </si>
  <si>
    <t xml:space="preserve">7 -6 10 -7 9</t>
  </si>
  <si>
    <t xml:space="preserve">8 7 9</t>
  </si>
  <si>
    <t xml:space="preserve">-2 10 -7 8 9</t>
  </si>
  <si>
    <t xml:space="preserve">7 9 -10 10</t>
  </si>
  <si>
    <t xml:space="preserve">-6 6 11 9</t>
  </si>
  <si>
    <t xml:space="preserve">5 1 5</t>
  </si>
  <si>
    <t xml:space="preserve">7 6 -9 9</t>
  </si>
  <si>
    <t xml:space="preserve">10 -8 10 6</t>
  </si>
  <si>
    <t xml:space="preserve">7 4 7</t>
  </si>
  <si>
    <t xml:space="preserve">6 -8 6 7</t>
  </si>
  <si>
    <t xml:space="preserve">-11 5 -5 2 7</t>
  </si>
  <si>
    <t xml:space="preserve">-9 4 8 5</t>
  </si>
  <si>
    <t xml:space="preserve">4 -3 9 -8 6</t>
  </si>
  <si>
    <t xml:space="preserve">8 7 -9 7</t>
  </si>
  <si>
    <t xml:space="preserve">RESULTATS</t>
  </si>
  <si>
    <t xml:space="preserve">Noms - Prénoms</t>
  </si>
  <si>
    <t xml:space="preserve">Clubs</t>
  </si>
  <si>
    <r>
      <rPr>
        <sz val="20"/>
        <color rgb="FF000000"/>
        <rFont val="Calibri"/>
        <family val="2"/>
      </rPr>
      <t xml:space="preserve">Classement </t>
    </r>
    <r>
      <rPr>
        <sz val="20"/>
        <color rgb="FF000000"/>
        <rFont val="Wingdings 2"/>
        <family val="1"/>
        <charset val="2"/>
      </rPr>
      <t xml:space="preserve">C</t>
    </r>
  </si>
  <si>
    <t xml:space="preserve">Forfaits excusés</t>
  </si>
  <si>
    <t xml:space="preserve">Forfaits non excusés</t>
  </si>
  <si>
    <t xml:space="preserve">Le Juge-Arbitre :</t>
  </si>
  <si>
    <t xml:space="preserve">Heure :</t>
  </si>
  <si>
    <t xml:space="preserve">Table :</t>
  </si>
  <si>
    <t xml:space="preserve">Arbitre : </t>
  </si>
  <si>
    <t xml:space="preserve">Place 3/4</t>
  </si>
  <si>
    <t xml:space="preserve">MANCHES</t>
  </si>
  <si>
    <t xml:space="preserve">PARTIE</t>
  </si>
  <si>
    <t xml:space="preserve">Premier service : GAUCHE - DROITE</t>
  </si>
  <si>
    <t xml:space="preserve">CARTONS</t>
  </si>
  <si>
    <t xml:space="preserve">J</t>
  </si>
  <si>
    <t xml:space="preserve">J+R 1</t>
  </si>
  <si>
    <t xml:space="preserve">J+R 2</t>
  </si>
  <si>
    <t xml:space="preserve">Signature de l' Arbitre :</t>
  </si>
  <si>
    <t xml:space="preserve">Sitôt la partie terminée ; rapporter cette fiche à la table du Juge Arbitre;</t>
  </si>
  <si>
    <t xml:space="preserve">Place 5/6</t>
  </si>
  <si>
    <t xml:space="preserve">Place 7/8</t>
  </si>
  <si>
    <t xml:space="preserve">1/4 de finale</t>
  </si>
  <si>
    <t xml:space="preserve">1/2 finale</t>
  </si>
  <si>
    <t xml:space="preserve">Finales KO</t>
  </si>
  <si>
    <t xml:space="preserve">Place 9/10</t>
  </si>
  <si>
    <t xml:space="preserve">Place 11/12</t>
  </si>
  <si>
    <t xml:space="preserve">Places 13/14</t>
  </si>
  <si>
    <t xml:space="preserve">Places 15/16</t>
  </si>
</sst>
</file>

<file path=xl/styles.xml><?xml version="1.0" encoding="utf-8"?>
<styleSheet xmlns="http://schemas.openxmlformats.org/spreadsheetml/2006/main">
  <numFmts count="11">
    <numFmt numFmtId="164" formatCode="General"/>
    <numFmt numFmtId="165" formatCode="[$-40C]d\-mmm;@"/>
    <numFmt numFmtId="166" formatCode="h:mm;@"/>
    <numFmt numFmtId="167" formatCode="[$-409]d\-mmm"/>
    <numFmt numFmtId="168" formatCode="General"/>
    <numFmt numFmtId="169" formatCode="0#\ ##\ ##\ ##\ ##"/>
    <numFmt numFmtId="170" formatCode="[$-40C]d\ mmmm\ yyyy;@"/>
    <numFmt numFmtId="171" formatCode="@"/>
    <numFmt numFmtId="172" formatCode="0_ ;\-0\ "/>
    <numFmt numFmtId="173" formatCode="00;\-00"/>
    <numFmt numFmtId="174" formatCode="00"/>
  </numFmts>
  <fonts count="112">
    <font>
      <sz val="12"/>
      <color rgb="FF000000"/>
      <name val="Book Antiqua"/>
      <family val="2"/>
    </font>
    <font>
      <sz val="10"/>
      <name val="Arial"/>
      <family val="0"/>
    </font>
    <font>
      <sz val="10"/>
      <name val="Arial"/>
      <family val="0"/>
    </font>
    <font>
      <sz val="10"/>
      <name val="Arial"/>
      <family val="0"/>
    </font>
    <font>
      <u val="single"/>
      <sz val="10"/>
      <color rgb="FF0000FF"/>
      <name val="Times New Roman"/>
      <family val="1"/>
    </font>
    <font>
      <sz val="10"/>
      <name val="Arial"/>
      <family val="2"/>
    </font>
    <font>
      <sz val="10"/>
      <name val="Times New Roman"/>
      <family val="1"/>
    </font>
    <font>
      <sz val="10"/>
      <name val="Calibri"/>
      <family val="2"/>
    </font>
    <font>
      <b val="true"/>
      <sz val="20"/>
      <color rgb="FFFF0000"/>
      <name val="Calibri"/>
      <family val="2"/>
    </font>
    <font>
      <b val="true"/>
      <sz val="18"/>
      <color rgb="FF0000FF"/>
      <name val="Calibri"/>
      <family val="2"/>
    </font>
    <font>
      <b val="true"/>
      <sz val="14"/>
      <color rgb="FF0000FF"/>
      <name val="Calibri"/>
      <family val="2"/>
    </font>
    <font>
      <b val="true"/>
      <sz val="12"/>
      <name val="Calibri"/>
      <family val="2"/>
    </font>
    <font>
      <sz val="12"/>
      <name val="Calibri"/>
      <family val="2"/>
    </font>
    <font>
      <sz val="12"/>
      <color rgb="FFFF0000"/>
      <name val="Calibri"/>
      <family val="2"/>
    </font>
    <font>
      <b val="true"/>
      <sz val="14"/>
      <name val="Calibri"/>
      <family val="2"/>
    </font>
    <font>
      <b val="true"/>
      <sz val="12"/>
      <color rgb="FFFF0000"/>
      <name val="Calibri"/>
      <family val="2"/>
    </font>
    <font>
      <b val="true"/>
      <u val="single"/>
      <sz val="12"/>
      <color rgb="FFFF0000"/>
      <name val="Calibri"/>
      <family val="2"/>
    </font>
    <font>
      <b val="true"/>
      <sz val="18"/>
      <color rgb="FFFF0000"/>
      <name val="Calibri"/>
      <family val="2"/>
    </font>
    <font>
      <b val="true"/>
      <sz val="14"/>
      <color rgb="FFFF0000"/>
      <name val="Calibri"/>
      <family val="2"/>
    </font>
    <font>
      <sz val="12"/>
      <name val="Times New Roman"/>
      <family val="1"/>
    </font>
    <font>
      <b val="true"/>
      <sz val="16"/>
      <color rgb="FFFF0000"/>
      <name val="Calibri"/>
      <family val="2"/>
    </font>
    <font>
      <u val="single"/>
      <sz val="11"/>
      <color rgb="FF0000FF"/>
      <name val="Calibri"/>
      <family val="2"/>
    </font>
    <font>
      <b val="true"/>
      <sz val="12"/>
      <color rgb="FF000000"/>
      <name val="Book Antiqua"/>
      <family val="1"/>
    </font>
    <font>
      <b val="true"/>
      <sz val="18"/>
      <color rgb="FF000000"/>
      <name val="Book Antiqua"/>
      <family val="1"/>
    </font>
    <font>
      <b val="true"/>
      <sz val="22"/>
      <color rgb="FF000000"/>
      <name val="Book Antiqua"/>
      <family val="1"/>
    </font>
    <font>
      <sz val="11"/>
      <color rgb="FF000000"/>
      <name val="Calibri"/>
      <family val="2"/>
    </font>
    <font>
      <b val="true"/>
      <sz val="11"/>
      <color rgb="FF000000"/>
      <name val="Calibri"/>
      <family val="2"/>
    </font>
    <font>
      <sz val="10"/>
      <color rgb="FF000000"/>
      <name val="Book Antiqua"/>
      <family val="2"/>
    </font>
    <font>
      <b val="true"/>
      <sz val="20"/>
      <color rgb="FF000000"/>
      <name val="Book Antiqua"/>
      <family val="1"/>
    </font>
    <font>
      <sz val="11"/>
      <color rgb="FF000000"/>
      <name val="Book Antiqua"/>
      <family val="1"/>
    </font>
    <font>
      <b val="true"/>
      <sz val="10"/>
      <color rgb="FF000000"/>
      <name val="Calibri"/>
      <family val="2"/>
    </font>
    <font>
      <sz val="11"/>
      <color rgb="FF000000"/>
      <name val="Book Antiqua"/>
      <family val="2"/>
    </font>
    <font>
      <sz val="12"/>
      <color rgb="FF000000"/>
      <name val="Book Antiqua"/>
      <family val="1"/>
    </font>
    <font>
      <sz val="14"/>
      <color rgb="FF000000"/>
      <name val="Book Antiqua"/>
      <family val="1"/>
    </font>
    <font>
      <sz val="11"/>
      <color rgb="FF000000"/>
      <name val="Wingdings"/>
      <family val="0"/>
      <charset val="2"/>
    </font>
    <font>
      <u val="single"/>
      <sz val="11"/>
      <color rgb="FF0066CC"/>
      <name val="Book Antiqua"/>
      <family val="1"/>
    </font>
    <font>
      <sz val="12"/>
      <color rgb="FF000000"/>
      <name val="Calibri"/>
      <family val="2"/>
    </font>
    <font>
      <sz val="10"/>
      <color rgb="FF000000"/>
      <name val="Book Antiqua"/>
      <family val="1"/>
    </font>
    <font>
      <b val="true"/>
      <sz val="12"/>
      <color rgb="FF000000"/>
      <name val="Calibri"/>
      <family val="2"/>
    </font>
    <font>
      <sz val="36"/>
      <color rgb="FF000000"/>
      <name val="Book Antiqua"/>
      <family val="1"/>
    </font>
    <font>
      <sz val="22"/>
      <color rgb="FF000000"/>
      <name val="Book Antiqua"/>
      <family val="1"/>
    </font>
    <font>
      <sz val="20"/>
      <color rgb="FF000000"/>
      <name val="Calibri"/>
      <family val="2"/>
    </font>
    <font>
      <sz val="24"/>
      <color rgb="FF000000"/>
      <name val="Book Antiqua"/>
      <family val="1"/>
    </font>
    <font>
      <b val="true"/>
      <i val="true"/>
      <sz val="20"/>
      <color rgb="FF000000"/>
      <name val="Book Antiqua"/>
      <family val="1"/>
    </font>
    <font>
      <sz val="10"/>
      <name val="Verdana"/>
      <family val="2"/>
    </font>
    <font>
      <sz val="26"/>
      <color rgb="FF000000"/>
      <name val="Book Antiqua"/>
      <family val="1"/>
    </font>
    <font>
      <sz val="20"/>
      <color rgb="FF000000"/>
      <name val="Wingdings 2"/>
      <family val="1"/>
      <charset val="2"/>
    </font>
    <font>
      <sz val="10"/>
      <color rgb="FFFFFFFF"/>
      <name val="Book Antiqua"/>
      <family val="1"/>
    </font>
    <font>
      <sz val="12"/>
      <color rgb="FFFFFFFF"/>
      <name val="Book Antiqua"/>
      <family val="2"/>
    </font>
    <font>
      <sz val="11"/>
      <color rgb="FFFF0000"/>
      <name val="Calibri"/>
      <family val="2"/>
    </font>
    <font>
      <b val="true"/>
      <sz val="14"/>
      <color rgb="FFFF0000"/>
      <name val="Book Antiqua"/>
      <family val="1"/>
    </font>
    <font>
      <sz val="12"/>
      <color rgb="FFFFFFFF"/>
      <name val="Calibri"/>
      <family val="2"/>
    </font>
    <font>
      <b val="true"/>
      <sz val="10"/>
      <name val="MS Sans Serif"/>
      <family val="2"/>
    </font>
    <font>
      <b val="true"/>
      <sz val="12"/>
      <color rgb="FFFF0000"/>
      <name val="Book Antiqua"/>
      <family val="1"/>
    </font>
    <font>
      <sz val="8"/>
      <name val="Book Antiqua"/>
      <family val="1"/>
    </font>
    <font>
      <b val="true"/>
      <sz val="9"/>
      <name val="Book Antiqua"/>
      <family val="1"/>
    </font>
    <font>
      <sz val="10"/>
      <color rgb="FF000000"/>
      <name val="Calibri"/>
      <family val="2"/>
    </font>
    <font>
      <b val="true"/>
      <sz val="12"/>
      <color rgb="FF33CCCC"/>
      <name val="Calibri"/>
      <family val="2"/>
    </font>
    <font>
      <b val="true"/>
      <sz val="48"/>
      <color rgb="FF000000"/>
      <name val="Book Antiqua"/>
      <family val="1"/>
    </font>
    <font>
      <sz val="11"/>
      <color rgb="FFFFFFFF"/>
      <name val="Calibri"/>
      <family val="2"/>
    </font>
    <font>
      <b val="true"/>
      <i val="true"/>
      <sz val="36"/>
      <name val="Book Antiqua"/>
      <family val="1"/>
    </font>
    <font>
      <sz val="12"/>
      <name val="Book Antiqua"/>
      <family val="1"/>
    </font>
    <font>
      <sz val="11"/>
      <name val="Book Antiqua"/>
      <family val="1"/>
    </font>
    <font>
      <sz val="11"/>
      <color rgb="FF333399"/>
      <name val="Calibri"/>
      <family val="2"/>
    </font>
    <font>
      <b val="true"/>
      <sz val="12"/>
      <name val="Book Antiqua"/>
      <family val="1"/>
    </font>
    <font>
      <sz val="10"/>
      <color rgb="FFFFFFFF"/>
      <name val="Verdana"/>
      <family val="2"/>
    </font>
    <font>
      <b val="true"/>
      <sz val="11"/>
      <color rgb="FFFF0000"/>
      <name val="Calibri"/>
      <family val="2"/>
    </font>
    <font>
      <sz val="10"/>
      <color rgb="FFFF0000"/>
      <name val="Verdana"/>
      <family val="2"/>
    </font>
    <font>
      <sz val="8"/>
      <color rgb="FFFF0000"/>
      <name val="Book Antiqua"/>
      <family val="2"/>
    </font>
    <font>
      <sz val="16"/>
      <color rgb="FF0066CC"/>
      <name val="Book Antiqua"/>
      <family val="2"/>
    </font>
    <font>
      <sz val="10"/>
      <color rgb="FFFFFFFF"/>
      <name val="Calibri"/>
      <family val="2"/>
    </font>
    <font>
      <b val="true"/>
      <sz val="11"/>
      <color rgb="FF000000"/>
      <name val="Book Antiqua"/>
      <family val="1"/>
    </font>
    <font>
      <b val="true"/>
      <sz val="10"/>
      <name val="Book Antiqua"/>
      <family val="1"/>
    </font>
    <font>
      <sz val="9"/>
      <name val="Book Antiqua"/>
      <family val="1"/>
    </font>
    <font>
      <sz val="8"/>
      <color rgb="FFFFFFFF"/>
      <name val="Book Antiqua"/>
      <family val="2"/>
    </font>
    <font>
      <b val="true"/>
      <sz val="10"/>
      <color rgb="FFFFFFFF"/>
      <name val="Book Antiqua"/>
      <family val="1"/>
    </font>
    <font>
      <sz val="10"/>
      <color rgb="FF000000"/>
      <name val="Calibri Light"/>
      <family val="2"/>
    </font>
    <font>
      <sz val="12"/>
      <color rgb="FF0066CC"/>
      <name val="Book Antiqua"/>
      <family val="2"/>
    </font>
    <font>
      <b val="true"/>
      <sz val="11"/>
      <color rgb="FFFFFFFF"/>
      <name val="Book Antiqua"/>
      <family val="1"/>
    </font>
    <font>
      <b val="true"/>
      <sz val="14"/>
      <color rgb="FF000000"/>
      <name val="Book Antiqua"/>
      <family val="1"/>
    </font>
    <font>
      <sz val="12"/>
      <color rgb="FF0000FF"/>
      <name val="Book Antiqua"/>
      <family val="1"/>
    </font>
    <font>
      <b val="true"/>
      <sz val="14"/>
      <color rgb="FFFFFFFF"/>
      <name val="Book Antiqua"/>
      <family val="1"/>
    </font>
    <font>
      <sz val="28"/>
      <color rgb="FF000000"/>
      <name val="Book Antiqua"/>
      <family val="1"/>
    </font>
    <font>
      <sz val="10"/>
      <name val="MS Sans Serif"/>
      <family val="2"/>
    </font>
    <font>
      <i val="true"/>
      <sz val="10"/>
      <name val="Calibri"/>
      <family val="2"/>
    </font>
    <font>
      <b val="true"/>
      <i val="true"/>
      <sz val="20"/>
      <color rgb="FFFFFFFF"/>
      <name val="Book Antiqua"/>
      <family val="1"/>
    </font>
    <font>
      <b val="true"/>
      <sz val="14"/>
      <name val="Book Antiqua"/>
      <family val="1"/>
    </font>
    <font>
      <sz val="20"/>
      <color rgb="FF000000"/>
      <name val="Book Antiqua"/>
      <family val="1"/>
    </font>
    <font>
      <b val="true"/>
      <sz val="14"/>
      <name val="Arial"/>
      <family val="2"/>
    </font>
    <font>
      <b val="true"/>
      <sz val="18"/>
      <name val="Arial"/>
      <family val="2"/>
    </font>
    <font>
      <b val="true"/>
      <sz val="12"/>
      <name val="Arial"/>
      <family val="2"/>
    </font>
    <font>
      <b val="true"/>
      <sz val="11"/>
      <name val="Arial"/>
      <family val="2"/>
    </font>
    <font>
      <b val="true"/>
      <sz val="10"/>
      <name val="Arial"/>
      <family val="2"/>
    </font>
    <font>
      <sz val="16"/>
      <name val="Book Antiqua"/>
      <family val="1"/>
    </font>
    <font>
      <b val="true"/>
      <sz val="18"/>
      <color rgb="FF0000FF"/>
      <name val="Book Antiqua"/>
      <family val="1"/>
    </font>
    <font>
      <b val="true"/>
      <sz val="28"/>
      <color rgb="FF000000"/>
      <name val="Book Antiqua"/>
      <family val="1"/>
    </font>
    <font>
      <b val="true"/>
      <i val="true"/>
      <sz val="14"/>
      <color rgb="FF000000"/>
      <name val="Book Antiqua"/>
      <family val="1"/>
    </font>
    <font>
      <b val="true"/>
      <i val="true"/>
      <sz val="12"/>
      <color rgb="FF000000"/>
      <name val="Book Antiqua"/>
      <family val="1"/>
    </font>
    <font>
      <sz val="16"/>
      <color rgb="FF000000"/>
      <name val="Book Antiqua"/>
      <family val="1"/>
    </font>
    <font>
      <b val="true"/>
      <sz val="10"/>
      <color rgb="FFFF0000"/>
      <name val="Arial"/>
      <family val="2"/>
    </font>
    <font>
      <u val="single"/>
      <sz val="10"/>
      <color rgb="FF0000FF"/>
      <name val="Arial"/>
      <family val="2"/>
    </font>
    <font>
      <sz val="10"/>
      <name val="Book Antiqua"/>
      <family val="1"/>
    </font>
    <font>
      <sz val="14"/>
      <name val="Book Antiqua"/>
      <family val="1"/>
    </font>
    <font>
      <b val="true"/>
      <sz val="10"/>
      <name val="Times New Roman"/>
      <family val="1"/>
    </font>
    <font>
      <sz val="14"/>
      <name val="Times New Roman"/>
      <family val="1"/>
    </font>
    <font>
      <b val="true"/>
      <sz val="12"/>
      <name val="Times New Roman"/>
      <family val="1"/>
    </font>
    <font>
      <b val="true"/>
      <sz val="11"/>
      <name val="Book Antiqua"/>
      <family val="1"/>
    </font>
    <font>
      <b val="true"/>
      <i val="true"/>
      <sz val="8"/>
      <name val="Times New Roman"/>
      <family val="1"/>
    </font>
    <font>
      <sz val="48"/>
      <name val="Arial"/>
      <family val="2"/>
    </font>
    <font>
      <b val="true"/>
      <sz val="72"/>
      <name val="Modern"/>
      <family val="3"/>
    </font>
    <font>
      <i val="true"/>
      <sz val="10"/>
      <name val="Book Antiqua"/>
      <family val="1"/>
    </font>
    <font>
      <sz val="8"/>
      <name val="Times New Roman"/>
      <family val="1"/>
    </font>
  </fonts>
  <fills count="19">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00FFFF"/>
        <bgColor rgb="FF00FFFF"/>
      </patternFill>
    </fill>
    <fill>
      <patternFill patternType="solid">
        <fgColor rgb="FF008000"/>
        <bgColor rgb="FF008080"/>
      </patternFill>
    </fill>
    <fill>
      <patternFill patternType="solid">
        <fgColor rgb="FFCCFFCC"/>
        <bgColor rgb="FFCCFFFF"/>
      </patternFill>
    </fill>
    <fill>
      <patternFill patternType="solid">
        <fgColor rgb="FFC0C0C0"/>
        <bgColor rgb="FFCCCCFF"/>
      </patternFill>
    </fill>
    <fill>
      <patternFill patternType="solid">
        <fgColor rgb="FF00FF00"/>
        <bgColor rgb="FF33CCCC"/>
      </patternFill>
    </fill>
    <fill>
      <patternFill patternType="solid">
        <fgColor rgb="FF33CCCC"/>
        <bgColor rgb="FF00CCFF"/>
      </patternFill>
    </fill>
    <fill>
      <patternFill patternType="solid">
        <fgColor rgb="FF3366FF"/>
        <bgColor rgb="FF0066CC"/>
      </patternFill>
    </fill>
    <fill>
      <patternFill patternType="solid">
        <fgColor rgb="FF000080"/>
        <bgColor rgb="FF000080"/>
      </patternFill>
    </fill>
    <fill>
      <patternFill patternType="solid">
        <fgColor rgb="FF808080"/>
        <bgColor rgb="FF969696"/>
      </patternFill>
    </fill>
    <fill>
      <patternFill patternType="solid">
        <fgColor rgb="FF003366"/>
        <bgColor rgb="FF333399"/>
      </patternFill>
    </fill>
    <fill>
      <patternFill patternType="solid">
        <fgColor rgb="FFFFFFCC"/>
        <bgColor rgb="FFFFFFFF"/>
      </patternFill>
    </fill>
    <fill>
      <patternFill patternType="solid">
        <fgColor rgb="FFFF0000"/>
        <bgColor rgb="FF993300"/>
      </patternFill>
    </fill>
    <fill>
      <patternFill patternType="solid">
        <fgColor rgb="FFFFFF99"/>
        <bgColor rgb="FFFFFFCC"/>
      </patternFill>
    </fill>
  </fills>
  <borders count="167">
    <border diagonalUp="false" diagonalDown="false">
      <left/>
      <right/>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double"/>
      <right style="double"/>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medium"/>
      <right style="medium"/>
      <top style="medium"/>
      <bottom style="mediumDashed"/>
      <diagonal/>
    </border>
    <border diagonalUp="false" diagonalDown="false">
      <left/>
      <right style="hair"/>
      <top style="medium"/>
      <bottom style="hair"/>
      <diagonal/>
    </border>
    <border diagonalUp="false" diagonalDown="false">
      <left style="medium"/>
      <right style="medium"/>
      <top style="hair"/>
      <bottom style="mediumDashed"/>
      <diagonal/>
    </border>
    <border diagonalUp="false" diagonalDown="false">
      <left/>
      <right style="hair"/>
      <top style="hair"/>
      <bottom style="mediumDashed"/>
      <diagonal/>
    </border>
    <border diagonalUp="false" diagonalDown="false">
      <left style="hair"/>
      <right style="hair"/>
      <top style="hair"/>
      <bottom style="mediumDashed"/>
      <diagonal/>
    </border>
    <border diagonalUp="false" diagonalDown="false">
      <left style="hair"/>
      <right style="medium"/>
      <top style="hair"/>
      <bottom style="mediumDashed"/>
      <diagonal/>
    </border>
    <border diagonalUp="false" diagonalDown="false">
      <left/>
      <right style="hair"/>
      <top/>
      <bottom style="hair"/>
      <diagonal/>
    </border>
    <border diagonalUp="false" diagonalDown="false">
      <left/>
      <right style="hair"/>
      <top style="hair"/>
      <bottom style="medium"/>
      <diagonal/>
    </border>
    <border diagonalUp="false" diagonalDown="false">
      <left style="medium"/>
      <right style="hair"/>
      <top style="medium"/>
      <bottom style="mediumDashed"/>
      <diagonal/>
    </border>
    <border diagonalUp="false" diagonalDown="false">
      <left style="hair"/>
      <right style="hair"/>
      <top style="medium"/>
      <bottom style="mediumDashed"/>
      <diagonal/>
    </border>
    <border diagonalUp="false" diagonalDown="false">
      <left style="hair"/>
      <right style="medium"/>
      <top style="medium"/>
      <bottom style="mediumDashed"/>
      <diagonal/>
    </border>
    <border diagonalUp="false" diagonalDown="false">
      <left/>
      <right/>
      <top/>
      <bottom style="hair"/>
      <diagonal/>
    </border>
    <border diagonalUp="false" diagonalDown="false">
      <left style="medium"/>
      <right style="medium"/>
      <top style="mediumDashed"/>
      <bottom style="mediumDashed"/>
      <diagonal/>
    </border>
    <border diagonalUp="false" diagonalDown="false">
      <left style="medium"/>
      <right style="hair"/>
      <top style="mediumDashed"/>
      <bottom style="mediumDashed"/>
      <diagonal/>
    </border>
    <border diagonalUp="false" diagonalDown="false">
      <left style="hair"/>
      <right style="hair"/>
      <top style="mediumDashed"/>
      <bottom style="mediumDashed"/>
      <diagonal/>
    </border>
    <border diagonalUp="false" diagonalDown="false">
      <left style="hair"/>
      <right style="medium"/>
      <top style="mediumDashed"/>
      <bottom style="mediumDashed"/>
      <diagonal/>
    </border>
    <border diagonalUp="false" diagonalDown="false">
      <left/>
      <right/>
      <top style="hair"/>
      <bottom style="hair"/>
      <diagonal/>
    </border>
    <border diagonalUp="false" diagonalDown="false">
      <left style="medium"/>
      <right style="medium"/>
      <top style="mediumDashed"/>
      <bottom style="medium"/>
      <diagonal/>
    </border>
    <border diagonalUp="false" diagonalDown="false">
      <left style="medium"/>
      <right style="hair"/>
      <top style="mediumDashed"/>
      <bottom style="medium"/>
      <diagonal/>
    </border>
    <border diagonalUp="false" diagonalDown="false">
      <left style="hair"/>
      <right style="hair"/>
      <top style="mediumDashed"/>
      <bottom style="medium"/>
      <diagonal/>
    </border>
    <border diagonalUp="false" diagonalDown="false">
      <left style="hair"/>
      <right style="medium"/>
      <top style="mediumDashed"/>
      <bottom style="medium"/>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right style="hair"/>
      <top/>
      <bottom/>
      <diagonal/>
    </border>
    <border diagonalUp="false" diagonalDown="false">
      <left style="hair"/>
      <right/>
      <top/>
      <bottom/>
      <diagonal/>
    </border>
    <border diagonalUp="false" diagonalDown="false">
      <left style="thin"/>
      <right style="thick"/>
      <top style="thin"/>
      <bottom/>
      <diagonal/>
    </border>
    <border diagonalUp="false" diagonalDown="false">
      <left style="thin"/>
      <right/>
      <top/>
      <bottom/>
      <diagonal/>
    </border>
    <border diagonalUp="false" diagonalDown="false">
      <left/>
      <right style="dashed"/>
      <top/>
      <bottom style="hair"/>
      <diagonal/>
    </border>
    <border diagonalUp="false" diagonalDown="false">
      <left style="dashed"/>
      <right style="dashed"/>
      <top/>
      <bottom style="hair"/>
      <diagonal/>
    </border>
    <border diagonalUp="false" diagonalDown="false">
      <left style="dashed"/>
      <right style="thick"/>
      <top/>
      <bottom style="hair"/>
      <diagonal/>
    </border>
    <border diagonalUp="false" diagonalDown="false">
      <left style="thin"/>
      <right style="dashed"/>
      <top/>
      <bottom style="hair"/>
      <diagonal/>
    </border>
    <border diagonalUp="false" diagonalDown="false">
      <left style="dashed"/>
      <right style="dashed"/>
      <top style="hair"/>
      <bottom style="hair"/>
      <diagonal/>
    </border>
    <border diagonalUp="false" diagonalDown="false">
      <left style="dashed"/>
      <right style="thick"/>
      <top style="hair"/>
      <bottom style="hair"/>
      <diagonal/>
    </border>
    <border diagonalUp="false" diagonalDown="false">
      <left style="thin"/>
      <right style="dashed"/>
      <top style="hair"/>
      <bottom style="hair"/>
      <diagonal/>
    </border>
    <border diagonalUp="false" diagonalDown="false">
      <left style="thin"/>
      <right style="dashed"/>
      <top style="hair"/>
      <bottom style="thick"/>
      <diagonal/>
    </border>
    <border diagonalUp="false" diagonalDown="false">
      <left style="dashed"/>
      <right style="dashed"/>
      <top style="hair"/>
      <bottom style="thick"/>
      <diagonal/>
    </border>
    <border diagonalUp="false" diagonalDown="false">
      <left style="dashed"/>
      <right style="thick"/>
      <top style="hair"/>
      <bottom style="thick"/>
      <diagonal/>
    </border>
    <border diagonalUp="false" diagonalDown="false">
      <left style="thick"/>
      <right style="thick"/>
      <top style="thick"/>
      <bottom style="thick"/>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hair"/>
      <right style="hair"/>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top/>
      <bottom style="thin"/>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thin"/>
      <bottom style="thin"/>
      <diagonal/>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right style="medium"/>
      <top/>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bottom style="thin"/>
      <diagonal/>
    </border>
    <border diagonalUp="false" diagonalDown="false">
      <left/>
      <right style="thick"/>
      <top/>
      <bottom style="thin"/>
      <diagonal/>
    </border>
    <border diagonalUp="false" diagonalDown="false">
      <left/>
      <right/>
      <top/>
      <bottom style="dashed"/>
      <diagonal/>
    </border>
    <border diagonalUp="false" diagonalDown="false">
      <left style="thick"/>
      <right style="thick"/>
      <top/>
      <bottom/>
      <diagonal/>
    </border>
    <border diagonalUp="false" diagonalDown="false">
      <left style="mediumDashed">
        <color rgb="FF0066CC"/>
      </left>
      <right/>
      <top style="mediumDashed">
        <color rgb="FF0066CC"/>
      </top>
      <bottom/>
      <diagonal/>
    </border>
    <border diagonalUp="false" diagonalDown="false">
      <left/>
      <right/>
      <top style="mediumDashed">
        <color rgb="FF0066CC"/>
      </top>
      <bottom/>
      <diagonal/>
    </border>
    <border diagonalUp="false" diagonalDown="false">
      <left/>
      <right style="mediumDashed">
        <color rgb="FF0066CC"/>
      </right>
      <top style="mediumDashed">
        <color rgb="FF0066CC"/>
      </top>
      <bottom/>
      <diagonal/>
    </border>
    <border diagonalUp="false" diagonalDown="false">
      <left style="mediumDashed">
        <color rgb="FF0066CC"/>
      </left>
      <right/>
      <top/>
      <bottom/>
      <diagonal/>
    </border>
    <border diagonalUp="false" diagonalDown="false">
      <left/>
      <right style="mediumDashed">
        <color rgb="FF0066CC"/>
      </right>
      <top/>
      <bottom/>
      <diagonal/>
    </border>
    <border diagonalUp="false" diagonalDown="false">
      <left style="thick"/>
      <right style="dotted"/>
      <top style="dotted"/>
      <bottom style="dotted"/>
      <diagonal/>
    </border>
    <border diagonalUp="false" diagonalDown="false">
      <left style="dotted"/>
      <right style="dotted"/>
      <top style="dotted"/>
      <bottom style="dotted"/>
      <diagonal/>
    </border>
    <border diagonalUp="false" diagonalDown="false">
      <left/>
      <right/>
      <top style="medium"/>
      <bottom/>
      <diagonal/>
    </border>
    <border diagonalUp="false" diagonalDown="false">
      <left/>
      <right style="medium"/>
      <top style="medium"/>
      <bottom/>
      <diagonal/>
    </border>
    <border diagonalUp="false" diagonalDown="false">
      <left style="thin"/>
      <right style="dashed"/>
      <top style="hair"/>
      <bottom/>
      <diagonal/>
    </border>
    <border diagonalUp="false" diagonalDown="false">
      <left style="dashed"/>
      <right style="dashed"/>
      <top style="hair"/>
      <bottom/>
      <diagonal/>
    </border>
    <border diagonalUp="false" diagonalDown="false">
      <left/>
      <right/>
      <top/>
      <bottom style="mediumDashed"/>
      <diagonal/>
    </border>
    <border diagonalUp="false" diagonalDown="false">
      <left style="dotted"/>
      <right/>
      <top/>
      <bottom/>
      <diagonal/>
    </border>
    <border diagonalUp="false" diagonalDown="false">
      <left/>
      <right/>
      <top/>
      <bottom style="double"/>
      <diagonal/>
    </border>
    <border diagonalUp="false" diagonalDown="false">
      <left style="thick"/>
      <right/>
      <top style="dotted"/>
      <bottom style="dotted"/>
      <diagonal/>
    </border>
    <border diagonalUp="false" diagonalDown="false">
      <left style="mediumDashed">
        <color rgb="FF0066CC"/>
      </left>
      <right/>
      <top/>
      <bottom style="mediumDashed">
        <color rgb="FF0066CC"/>
      </bottom>
      <diagonal/>
    </border>
    <border diagonalUp="false" diagonalDown="false">
      <left/>
      <right/>
      <top/>
      <bottom style="mediumDashed">
        <color rgb="FF0066CC"/>
      </bottom>
      <diagonal/>
    </border>
    <border diagonalUp="false" diagonalDown="false">
      <left/>
      <right style="mediumDashed">
        <color rgb="FF0066CC"/>
      </right>
      <top/>
      <bottom style="mediumDashed">
        <color rgb="FF0066CC"/>
      </bottom>
      <diagonal/>
    </border>
    <border diagonalUp="false" diagonalDown="false">
      <left style="medium"/>
      <right/>
      <top style="medium"/>
      <bottom/>
      <diagonal/>
    </border>
    <border diagonalUp="false" diagonalDown="false">
      <left/>
      <right style="dashed"/>
      <top/>
      <bottom/>
      <diagonal/>
    </border>
    <border diagonalUp="false" diagonalDown="false">
      <left style="dashed"/>
      <right style="medium"/>
      <top style="dashed"/>
      <bottom style="dashed"/>
      <diagonal/>
    </border>
    <border diagonalUp="false" diagonalDown="false">
      <left/>
      <right style="medium"/>
      <top/>
      <bottom style="dashed"/>
      <diagonal/>
    </border>
    <border diagonalUp="false" diagonalDown="false">
      <left/>
      <right style="medium"/>
      <top style="dashed"/>
      <bottom/>
      <diagonal/>
    </border>
    <border diagonalUp="false" diagonalDown="false">
      <left style="dashDotDot"/>
      <righ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style="dashDotDot"/>
      <right/>
      <top style="dashDotDot"/>
      <bottom/>
      <diagonal/>
    </border>
    <border diagonalUp="false" diagonalDown="false">
      <left/>
      <right style="dashed"/>
      <top style="dashed"/>
      <bottom style="dashed"/>
      <diagonal/>
    </border>
    <border diagonalUp="false" diagonalDown="false">
      <left style="dashed"/>
      <right/>
      <top/>
      <bottom/>
      <diagonal/>
    </border>
    <border diagonalUp="false" diagonalDown="false">
      <left style="medium"/>
      <right style="dashed"/>
      <top style="dashed"/>
      <bottom style="dashed"/>
      <diagonal/>
    </border>
    <border diagonalUp="false" diagonalDown="false">
      <left style="medium"/>
      <right style="dotted"/>
      <top style="dashed"/>
      <bottom style="dashed"/>
      <diagonal/>
    </border>
    <border diagonalUp="false" diagonalDown="false">
      <left/>
      <right style="dashDotDot"/>
      <top/>
      <bottom/>
      <diagonal/>
    </border>
    <border diagonalUp="false" diagonalDown="false">
      <left/>
      <right style="dashDotDot"/>
      <top/>
      <bottom style="dashDotDot"/>
      <diagonal/>
    </border>
    <border diagonalUp="false" diagonalDown="false">
      <left/>
      <right style="dashDotDot"/>
      <top style="dashDotDot"/>
      <bottom/>
      <diagonal/>
    </border>
    <border diagonalUp="false" diagonalDown="false">
      <left/>
      <right/>
      <top style="dashDotDot"/>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true"/>
    </xf>
    <xf numFmtId="164" fontId="6" fillId="0" borderId="0" xfId="24" applyFont="false" applyBorder="false" applyAlignment="false" applyProtection="true">
      <alignment horizontal="general" vertical="bottom" textRotation="0" wrapText="false" indent="0" shrinkToFit="false"/>
      <protection locked="true" hidden="true"/>
    </xf>
    <xf numFmtId="164" fontId="8" fillId="0" borderId="0" xfId="24" applyFont="true" applyBorder="false" applyAlignment="true" applyProtection="true">
      <alignment horizontal="center" vertical="bottom" textRotation="0" wrapText="false" indent="0" shrinkToFit="false"/>
      <protection locked="true" hidden="true"/>
    </xf>
    <xf numFmtId="164" fontId="9" fillId="0" borderId="0" xfId="24" applyFont="true" applyBorder="false" applyAlignment="true" applyProtection="true">
      <alignment horizontal="center" vertical="bottom" textRotation="0" wrapText="false" indent="0" shrinkToFit="false"/>
      <protection locked="true" hidden="true"/>
    </xf>
    <xf numFmtId="164" fontId="10" fillId="0" borderId="0" xfId="24" applyFont="true" applyBorder="false" applyAlignment="true" applyProtection="true">
      <alignment horizontal="center" vertical="bottom" textRotation="0" wrapText="false" indent="0" shrinkToFit="false"/>
      <protection locked="true" hidden="true"/>
    </xf>
    <xf numFmtId="164" fontId="11" fillId="0" borderId="0" xfId="24" applyFont="true" applyBorder="false" applyAlignment="false" applyProtection="true">
      <alignment horizontal="general" vertical="bottom" textRotation="0" wrapText="false" indent="0" shrinkToFit="false"/>
      <protection locked="true" hidden="true"/>
    </xf>
    <xf numFmtId="164" fontId="6" fillId="0" borderId="0" xfId="24" applyFont="true" applyBorder="false" applyAlignment="false" applyProtection="true">
      <alignment horizontal="general" vertical="bottom" textRotation="0" wrapText="false" indent="0" shrinkToFit="false"/>
      <protection locked="true" hidden="true"/>
    </xf>
    <xf numFmtId="164" fontId="12" fillId="0" borderId="0" xfId="24" applyFont="true" applyBorder="false" applyAlignment="true" applyProtection="true">
      <alignment horizontal="general" vertical="bottom" textRotation="0" wrapText="true" indent="0" shrinkToFit="false"/>
      <protection locked="true" hidden="true"/>
    </xf>
    <xf numFmtId="164" fontId="12" fillId="0" borderId="0" xfId="24" applyFont="true" applyBorder="false" applyAlignment="false" applyProtection="true">
      <alignment horizontal="general" vertical="bottom" textRotation="0" wrapText="false" indent="0" shrinkToFit="false"/>
      <protection locked="true" hidden="true"/>
    </xf>
    <xf numFmtId="164" fontId="11" fillId="0" borderId="0" xfId="24" applyFont="true" applyBorder="false" applyAlignment="true" applyProtection="true">
      <alignment horizontal="center" vertical="bottom" textRotation="0" wrapText="true" indent="0" shrinkToFit="false"/>
      <protection locked="true" hidden="true"/>
    </xf>
    <xf numFmtId="164" fontId="14" fillId="0" borderId="0" xfId="24" applyFont="true" applyBorder="false" applyAlignment="true" applyProtection="true">
      <alignment horizontal="center" vertical="bottom" textRotation="0" wrapText="false" indent="0" shrinkToFit="false"/>
      <protection locked="true" hidden="true"/>
    </xf>
    <xf numFmtId="164" fontId="15" fillId="0" borderId="0" xfId="24" applyFont="true" applyBorder="false" applyAlignment="true" applyProtection="true">
      <alignment horizontal="center" vertical="bottom" textRotation="0" wrapText="false" indent="0" shrinkToFit="false"/>
      <protection locked="true" hidden="true"/>
    </xf>
    <xf numFmtId="164" fontId="17" fillId="0" borderId="0" xfId="24" applyFont="true" applyBorder="false" applyAlignment="true" applyProtection="true">
      <alignment horizontal="center" vertical="bottom" textRotation="0" wrapText="false" indent="0" shrinkToFit="false"/>
      <protection locked="true" hidden="true"/>
    </xf>
    <xf numFmtId="164" fontId="18" fillId="0" borderId="0" xfId="24" applyFont="true" applyBorder="false" applyAlignment="true" applyProtection="true">
      <alignment horizontal="center" vertical="bottom" textRotation="0" wrapText="true" indent="0" shrinkToFit="false"/>
      <protection locked="true" hidden="true"/>
    </xf>
    <xf numFmtId="164" fontId="12" fillId="0" borderId="0" xfId="24" applyFont="true" applyBorder="false" applyAlignment="true" applyProtection="true">
      <alignment horizontal="center" vertical="bottom" textRotation="0" wrapText="true" indent="0" shrinkToFit="false"/>
      <protection locked="true" hidden="true"/>
    </xf>
    <xf numFmtId="164" fontId="19" fillId="0" borderId="0" xfId="24" applyFont="true" applyBorder="false" applyAlignment="false" applyProtection="true">
      <alignment horizontal="general" vertical="bottom" textRotation="0" wrapText="false" indent="0" shrinkToFit="false"/>
      <protection locked="true" hidden="true"/>
    </xf>
    <xf numFmtId="164" fontId="15" fillId="0" borderId="0" xfId="24" applyFont="true" applyBorder="false" applyAlignment="false" applyProtection="true">
      <alignment horizontal="general" vertical="bottom" textRotation="0" wrapText="false" indent="0" shrinkToFit="false"/>
      <protection locked="true" hidden="true"/>
    </xf>
    <xf numFmtId="164" fontId="18" fillId="0" borderId="0" xfId="24" applyFont="true" applyBorder="false" applyAlignment="true" applyProtection="true">
      <alignment horizontal="center" vertical="bottom" textRotation="0" wrapText="false" indent="0" shrinkToFit="false"/>
      <protection locked="true" hidden="true"/>
    </xf>
    <xf numFmtId="164" fontId="20" fillId="0" borderId="0" xfId="24" applyFont="true" applyBorder="false" applyAlignment="true" applyProtection="true">
      <alignment horizontal="center" vertical="bottom" textRotation="0" wrapText="false" indent="0" shrinkToFit="false"/>
      <protection locked="true" hidden="true"/>
    </xf>
    <xf numFmtId="164" fontId="14" fillId="0" borderId="0" xfId="24" applyFont="true" applyBorder="false" applyAlignment="true" applyProtection="true">
      <alignment horizontal="general" vertical="bottom" textRotation="0" wrapText="true" indent="0" shrinkToFit="false"/>
      <protection locked="true" hidden="true"/>
    </xf>
    <xf numFmtId="164" fontId="11" fillId="0" borderId="0" xfId="24" applyFont="true" applyBorder="false" applyAlignment="true" applyProtection="true">
      <alignment horizontal="center" vertical="bottom" textRotation="0" wrapText="false" indent="0" shrinkToFit="false"/>
      <protection locked="true" hidden="true"/>
    </xf>
    <xf numFmtId="164" fontId="21" fillId="0" borderId="0" xfId="2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5" fontId="25" fillId="4" borderId="4" xfId="0" applyFont="true" applyBorder="true" applyAlignment="true" applyProtection="true">
      <alignment horizontal="center" vertical="bottom" textRotation="0" wrapText="false" indent="0" shrinkToFit="false"/>
      <protection locked="false" hidden="false"/>
    </xf>
    <xf numFmtId="166" fontId="25" fillId="4" borderId="5" xfId="0" applyFont="true" applyBorder="true" applyAlignment="true" applyProtection="true">
      <alignment horizontal="center" vertical="center" textRotation="0" wrapText="false" indent="0" shrinkToFit="false"/>
      <protection locked="false" hidden="false"/>
    </xf>
    <xf numFmtId="164" fontId="25" fillId="5" borderId="6" xfId="0" applyFont="true" applyBorder="true" applyAlignment="true" applyProtection="true">
      <alignment horizontal="center" vertical="center" textRotation="0" wrapText="false" indent="0" shrinkToFit="false"/>
      <protection locked="false" hidden="false"/>
    </xf>
    <xf numFmtId="166" fontId="25" fillId="6" borderId="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true" hidden="false"/>
    </xf>
    <xf numFmtId="165" fontId="25" fillId="6" borderId="7" xfId="0" applyFont="true" applyBorder="true" applyAlignment="true" applyProtection="true">
      <alignment horizontal="center" vertical="center" textRotation="0" wrapText="false" indent="0" shrinkToFit="false"/>
      <protection locked="true" hidden="false"/>
    </xf>
    <xf numFmtId="166" fontId="25" fillId="6" borderId="8" xfId="0" applyFont="true" applyBorder="true" applyAlignment="true" applyProtection="true">
      <alignment horizontal="center" vertical="center" textRotation="0" wrapText="false" indent="0" shrinkToFit="false"/>
      <protection locked="true" hidden="false"/>
    </xf>
    <xf numFmtId="164" fontId="25" fillId="5" borderId="9" xfId="0" applyFont="true" applyBorder="true" applyAlignment="true" applyProtection="true">
      <alignment horizontal="center" vertical="center" textRotation="0" wrapText="false" indent="0" shrinkToFit="false"/>
      <protection locked="false" hidden="false"/>
    </xf>
    <xf numFmtId="166" fontId="25" fillId="4" borderId="8"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true" hidden="false"/>
    </xf>
    <xf numFmtId="168" fontId="0" fillId="7" borderId="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25" fillId="0" borderId="10" xfId="0" applyFont="true" applyBorder="true" applyAlignment="true" applyProtection="true">
      <alignment horizontal="center" vertical="bottom" textRotation="0" wrapText="false" indent="0" shrinkToFit="false"/>
      <protection locked="true" hidden="false"/>
    </xf>
    <xf numFmtId="165" fontId="25" fillId="6" borderId="10" xfId="0" applyFont="true" applyBorder="true" applyAlignment="true" applyProtection="true">
      <alignment horizontal="center" vertical="center" textRotation="0" wrapText="false" indent="0" shrinkToFit="false"/>
      <protection locked="true" hidden="false"/>
    </xf>
    <xf numFmtId="166" fontId="25" fillId="6" borderId="11" xfId="0" applyFont="true" applyBorder="true" applyAlignment="true" applyProtection="true">
      <alignment horizontal="center" vertical="center" textRotation="0" wrapText="false" indent="0" shrinkToFit="false"/>
      <protection locked="true" hidden="false"/>
    </xf>
    <xf numFmtId="164" fontId="25" fillId="5" borderId="1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5" fontId="25" fillId="4" borderId="21" xfId="0" applyFont="true" applyBorder="true" applyAlignment="true" applyProtection="true">
      <alignment horizontal="center" vertical="bottom" textRotation="0" wrapText="false" indent="0" shrinkToFit="false"/>
      <protection locked="false" hidden="false"/>
    </xf>
    <xf numFmtId="167" fontId="25" fillId="0" borderId="22" xfId="0" applyFont="true" applyBorder="true" applyAlignment="true" applyProtection="true">
      <alignment horizontal="center" vertical="center" textRotation="0" wrapText="false" indent="0" shrinkToFit="false"/>
      <protection locked="true" hidden="false"/>
    </xf>
    <xf numFmtId="166" fontId="25" fillId="4" borderId="23" xfId="0" applyFont="true" applyBorder="true" applyAlignment="true" applyProtection="true">
      <alignment horizontal="center" vertical="center" textRotation="0" wrapText="false" indent="0" shrinkToFit="false"/>
      <protection locked="false" hidden="false"/>
    </xf>
    <xf numFmtId="164" fontId="25" fillId="5" borderId="24"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6" fontId="25" fillId="4" borderId="26" xfId="0" applyFont="true" applyBorder="true" applyAlignment="true" applyProtection="true">
      <alignment horizontal="center" vertical="center"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6" fontId="25" fillId="6" borderId="27"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6" fontId="25" fillId="6"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25" fillId="6" borderId="31"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6" fontId="25" fillId="6" borderId="33" xfId="0" applyFont="true" applyBorder="true" applyAlignment="true" applyProtection="true">
      <alignment horizontal="center" vertical="center" textRotation="0" wrapText="false" indent="0" shrinkToFit="false"/>
      <protection locked="true" hidden="false"/>
    </xf>
    <xf numFmtId="164" fontId="25" fillId="5" borderId="34"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5" fontId="25" fillId="6" borderId="21"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true" hidden="false"/>
    </xf>
    <xf numFmtId="166" fontId="25" fillId="6" borderId="23" xfId="0" applyFont="true" applyBorder="true" applyAlignment="true" applyProtection="true">
      <alignment horizontal="center" vertical="center" textRotation="0" wrapText="false" indent="0" shrinkToFit="false"/>
      <protection locked="true" hidden="false"/>
    </xf>
    <xf numFmtId="164" fontId="29" fillId="8" borderId="0" xfId="0" applyFont="true" applyBorder="true" applyAlignment="true" applyProtection="true">
      <alignment horizontal="center" vertical="bottom" textRotation="0" wrapText="false" indent="0" shrinkToFit="false"/>
      <protection locked="true" hidden="false"/>
    </xf>
    <xf numFmtId="164" fontId="25" fillId="0" borderId="36" xfId="0" applyFont="true" applyBorder="true" applyAlignment="true" applyProtection="true">
      <alignment horizontal="center" vertical="center" textRotation="0" wrapText="false" indent="0" shrinkToFit="false"/>
      <protection locked="true" hidden="false"/>
    </xf>
    <xf numFmtId="165" fontId="25" fillId="4" borderId="29" xfId="0" applyFont="true" applyBorder="true" applyAlignment="true" applyProtection="true">
      <alignment horizontal="center" vertical="bottom"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true" hidden="false"/>
    </xf>
    <xf numFmtId="166" fontId="25" fillId="4" borderId="38" xfId="0" applyFont="true" applyBorder="true" applyAlignment="true" applyProtection="true">
      <alignment horizontal="center" vertical="center" textRotation="0" wrapText="false" indent="0" shrinkToFit="false"/>
      <protection locked="false" hidden="false"/>
    </xf>
    <xf numFmtId="164" fontId="25" fillId="5" borderId="3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true">
      <alignment horizontal="left" vertical="center" textRotation="0" wrapText="false" indent="0" shrinkToFit="false"/>
      <protection locked="fals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5" fontId="25" fillId="4" borderId="41" xfId="0" applyFont="true" applyBorder="true" applyAlignment="true" applyProtection="true">
      <alignment horizontal="center" vertical="center" textRotation="0" wrapText="false" indent="0" shrinkToFit="false"/>
      <protection locked="false" hidden="false"/>
    </xf>
    <xf numFmtId="167" fontId="25" fillId="0" borderId="42" xfId="0" applyFont="true" applyBorder="true" applyAlignment="true" applyProtection="true">
      <alignment horizontal="center" vertical="center" textRotation="0" wrapText="false" indent="0" shrinkToFit="false"/>
      <protection locked="true" hidden="false"/>
    </xf>
    <xf numFmtId="166" fontId="25" fillId="4" borderId="43" xfId="0" applyFont="true" applyBorder="true" applyAlignment="true" applyProtection="true">
      <alignment horizontal="center" vertical="center" textRotation="0" wrapText="false" indent="0" shrinkToFit="false"/>
      <protection locked="false" hidden="false"/>
    </xf>
    <xf numFmtId="164" fontId="25" fillId="5" borderId="44"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true">
      <alignment horizontal="left" vertical="center" textRotation="0" wrapText="false" indent="0" shrinkToFit="false"/>
      <protection locked="false" hidden="false"/>
    </xf>
    <xf numFmtId="165" fontId="25" fillId="6" borderId="41" xfId="0" applyFont="true" applyBorder="true" applyAlignment="true" applyProtection="true">
      <alignment horizontal="center" vertical="center" textRotation="0" wrapText="false" indent="0" shrinkToFit="false"/>
      <protection locked="true" hidden="false"/>
    </xf>
    <xf numFmtId="166" fontId="25" fillId="6" borderId="4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5" fontId="25" fillId="6" borderId="46" xfId="0" applyFont="true" applyBorder="true" applyAlignment="true" applyProtection="true">
      <alignment horizontal="center" vertical="center" textRotation="0" wrapText="false" indent="0" shrinkToFit="false"/>
      <protection locked="true" hidden="false"/>
    </xf>
    <xf numFmtId="167" fontId="25" fillId="0" borderId="47" xfId="0" applyFont="true" applyBorder="true" applyAlignment="true" applyProtection="true">
      <alignment horizontal="center" vertical="center" textRotation="0" wrapText="false" indent="0" shrinkToFit="false"/>
      <protection locked="true" hidden="false"/>
    </xf>
    <xf numFmtId="166" fontId="25" fillId="6" borderId="48" xfId="0" applyFont="true" applyBorder="true" applyAlignment="true" applyProtection="true">
      <alignment horizontal="center" vertical="center" textRotation="0" wrapText="false" indent="0" shrinkToFit="false"/>
      <protection locked="true" hidden="false"/>
    </xf>
    <xf numFmtId="164" fontId="25" fillId="5" borderId="49"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true" hidden="false"/>
    </xf>
    <xf numFmtId="169" fontId="29" fillId="0" borderId="40" xfId="0" applyFont="true" applyBorder="true" applyAlignment="true" applyProtection="true">
      <alignment horizontal="center" vertical="center" textRotation="0" wrapText="false" indent="0" shrinkToFit="false"/>
      <protection locked="false" hidden="false"/>
    </xf>
    <xf numFmtId="164" fontId="35" fillId="0" borderId="40" xfId="0" applyFont="true" applyBorder="true" applyAlignment="true" applyProtection="true">
      <alignment horizontal="left" vertical="center" textRotation="0" wrapText="false" indent="0" shrinkToFit="false"/>
      <protection locked="false" hidden="false"/>
    </xf>
    <xf numFmtId="166" fontId="25" fillId="6" borderId="43" xfId="0" applyFont="true" applyBorder="true" applyAlignment="true" applyProtection="true">
      <alignment horizontal="center" vertical="center" textRotation="0" wrapText="false" indent="0" shrinkToFit="false"/>
      <protection locked="false" hidden="false"/>
    </xf>
    <xf numFmtId="166" fontId="25" fillId="6" borderId="4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0" fontId="0" fillId="7" borderId="0"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8" fillId="0" borderId="0" xfId="0" applyFont="true" applyBorder="false" applyAlignment="true" applyProtection="true">
      <alignment horizontal="left" vertical="center" textRotation="0" wrapText="false" indent="0" shrinkToFit="false"/>
      <protection locked="true" hidden="false"/>
    </xf>
    <xf numFmtId="168" fontId="38"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36" fillId="8" borderId="0" xfId="0" applyFont="true" applyBorder="true" applyAlignment="true" applyProtection="true">
      <alignment horizontal="center" vertical="center" textRotation="0" wrapText="false" indent="0" shrinkToFit="false"/>
      <protection locked="true" hidden="false"/>
    </xf>
    <xf numFmtId="164" fontId="44" fillId="0" borderId="0" xfId="22"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center" vertical="center" textRotation="0" wrapText="false" indent="0" shrinkToFit="false"/>
      <protection locked="true" hidden="false"/>
    </xf>
    <xf numFmtId="164" fontId="36" fillId="9" borderId="50" xfId="0" applyFont="true" applyBorder="true" applyAlignment="true" applyProtection="true">
      <alignment horizontal="center" vertical="center" textRotation="0" wrapText="false" indent="0" shrinkToFit="false"/>
      <protection locked="true" hidden="false"/>
    </xf>
    <xf numFmtId="164" fontId="36" fillId="9" borderId="51" xfId="0" applyFont="true" applyBorder="true" applyAlignment="true" applyProtection="true">
      <alignment horizontal="center" vertical="center" textRotation="0" wrapText="false" indent="0" shrinkToFit="false"/>
      <protection locked="true" hidden="false"/>
    </xf>
    <xf numFmtId="164" fontId="36" fillId="4" borderId="52" xfId="0" applyFont="true" applyBorder="true" applyAlignment="true" applyProtection="true">
      <alignment horizontal="center" vertical="center" textRotation="0" wrapText="false" indent="0" shrinkToFit="false"/>
      <protection locked="true" hidden="false"/>
    </xf>
    <xf numFmtId="164" fontId="36" fillId="4" borderId="53" xfId="0" applyFont="true" applyBorder="true" applyAlignment="true" applyProtection="true">
      <alignment horizontal="center" vertical="center" textRotation="0" wrapText="false" indent="0" shrinkToFit="false"/>
      <protection locked="true" hidden="false"/>
    </xf>
    <xf numFmtId="164" fontId="36" fillId="4" borderId="54" xfId="0" applyFont="true" applyBorder="true" applyAlignment="true" applyProtection="true">
      <alignment horizontal="center" vertical="center" textRotation="0" wrapText="false" indent="0" shrinkToFit="false"/>
      <protection locked="true" hidden="false"/>
    </xf>
    <xf numFmtId="164" fontId="36" fillId="9" borderId="55" xfId="0" applyFont="true" applyBorder="true" applyAlignment="true" applyProtection="true">
      <alignment horizontal="center" vertical="center" textRotation="0" wrapText="false" indent="0" shrinkToFit="false"/>
      <protection locked="true" hidden="false"/>
    </xf>
    <xf numFmtId="164" fontId="38" fillId="10" borderId="55" xfId="0" applyFont="true" applyBorder="true" applyAlignment="true" applyProtection="true">
      <alignment horizontal="center" vertical="center" textRotation="0" wrapText="false" indent="0" shrinkToFit="false"/>
      <protection locked="false" hidden="false"/>
    </xf>
    <xf numFmtId="171" fontId="36" fillId="0" borderId="55" xfId="0" applyFont="true" applyBorder="true" applyAlignment="true" applyProtection="true">
      <alignment horizontal="center" vertical="center" textRotation="0" wrapText="false" indent="0" shrinkToFit="false"/>
      <protection locked="false" hidden="false"/>
    </xf>
    <xf numFmtId="164" fontId="36" fillId="0" borderId="55" xfId="0" applyFont="true" applyBorder="true" applyAlignment="true" applyProtection="true">
      <alignment horizontal="center" vertical="center" textRotation="0" wrapText="false" indent="0" shrinkToFit="false"/>
      <protection locked="false" hidden="false"/>
    </xf>
    <xf numFmtId="164" fontId="36" fillId="0" borderId="56" xfId="0" applyFont="true" applyBorder="true" applyAlignment="true" applyProtection="true">
      <alignment horizontal="center" vertical="center" textRotation="0" wrapText="false" indent="0" shrinkToFit="false"/>
      <protection locked="false" hidden="false"/>
    </xf>
    <xf numFmtId="164" fontId="45" fillId="4" borderId="57"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45" fillId="4" borderId="58" xfId="0" applyFont="true" applyBorder="true" applyAlignment="true" applyProtection="true">
      <alignment horizontal="general" vertical="center" textRotation="0" wrapText="false" indent="0" shrinkToFit="false"/>
      <protection locked="true" hidden="false"/>
    </xf>
    <xf numFmtId="164" fontId="37" fillId="4" borderId="57" xfId="0" applyFont="true" applyBorder="true" applyAlignment="true" applyProtection="true">
      <alignment horizontal="general" vertical="center"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37" fillId="4" borderId="58" xfId="0" applyFont="true" applyBorder="true" applyAlignment="true" applyProtection="true">
      <alignment horizontal="general" vertical="center" textRotation="0" wrapText="false" indent="0" shrinkToFit="false"/>
      <protection locked="true" hidden="false"/>
    </xf>
    <xf numFmtId="164" fontId="41" fillId="9" borderId="0" xfId="0" applyFont="true" applyBorder="true" applyAlignment="true" applyProtection="true">
      <alignment horizontal="right" vertical="center" textRotation="0" wrapText="false" indent="5" shrinkToFit="false"/>
      <protection locked="true" hidden="false"/>
    </xf>
    <xf numFmtId="164" fontId="37" fillId="4" borderId="0" xfId="0" applyFont="true" applyBorder="true" applyAlignment="true" applyProtection="true">
      <alignment horizontal="right" vertical="center" textRotation="0" wrapText="false" indent="5" shrinkToFit="false"/>
      <protection locked="true" hidden="false"/>
    </xf>
    <xf numFmtId="164" fontId="36" fillId="4" borderId="57"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36" fillId="4" borderId="58" xfId="0" applyFont="true" applyBorder="true" applyAlignment="true" applyProtection="true">
      <alignment horizontal="center" vertical="center" textRotation="0" wrapText="false" indent="0" shrinkToFit="false"/>
      <protection locked="true" hidden="false"/>
    </xf>
    <xf numFmtId="164" fontId="45" fillId="4" borderId="59" xfId="0" applyFont="true" applyBorder="true" applyAlignment="true" applyProtection="true">
      <alignment horizontal="general" vertical="center" textRotation="0" wrapText="false" indent="0" shrinkToFit="false"/>
      <protection locked="true" hidden="false"/>
    </xf>
    <xf numFmtId="164" fontId="43" fillId="4" borderId="60" xfId="0" applyFont="true" applyBorder="true" applyAlignment="true" applyProtection="true">
      <alignment horizontal="general" vertical="center" textRotation="0" wrapText="false" indent="0" shrinkToFit="false"/>
      <protection locked="true" hidden="false"/>
    </xf>
    <xf numFmtId="164" fontId="45" fillId="4" borderId="61"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4" fillId="11" borderId="52" xfId="22" applyFont="true" applyBorder="true" applyAlignment="true" applyProtection="true">
      <alignment horizontal="general" vertical="center" textRotation="0" wrapText="false" indent="0" shrinkToFit="false"/>
      <protection locked="true" hidden="false"/>
    </xf>
    <xf numFmtId="164" fontId="48" fillId="11" borderId="53" xfId="0" applyFont="true" applyBorder="true" applyAlignment="false" applyProtection="true">
      <alignment horizontal="general" vertical="bottom" textRotation="0" wrapText="false" indent="0" shrinkToFit="false"/>
      <protection locked="true" hidden="false"/>
    </xf>
    <xf numFmtId="164" fontId="0" fillId="11" borderId="53" xfId="0" applyFont="false" applyBorder="true" applyAlignment="false" applyProtection="true">
      <alignment horizontal="general" vertical="bottom" textRotation="0" wrapText="false" indent="0" shrinkToFit="false"/>
      <protection locked="true" hidden="false"/>
    </xf>
    <xf numFmtId="164" fontId="41" fillId="11" borderId="54" xfId="0" applyFont="true" applyBorder="true" applyAlignment="true" applyProtection="true">
      <alignment horizontal="left" vertical="center" textRotation="0" wrapText="false" indent="0" shrinkToFit="false"/>
      <protection locked="true" hidden="false"/>
    </xf>
    <xf numFmtId="164" fontId="0" fillId="11" borderId="57" xfId="0" applyFont="false" applyBorder="true" applyAlignment="false" applyProtection="true">
      <alignment horizontal="general" vertical="bottom" textRotation="0" wrapText="false" indent="0" shrinkToFit="false"/>
      <protection locked="true" hidden="false"/>
    </xf>
    <xf numFmtId="164" fontId="41" fillId="11" borderId="58" xfId="0" applyFont="true" applyBorder="true" applyAlignment="true" applyProtection="true">
      <alignment horizontal="left" vertical="center" textRotation="0" wrapText="false" indent="0" shrinkToFit="false"/>
      <protection locked="true" hidden="false"/>
    </xf>
    <xf numFmtId="164" fontId="49" fillId="11" borderId="57" xfId="0" applyFont="true" applyBorder="true" applyAlignment="false" applyProtection="true">
      <alignment horizontal="general" vertical="bottom" textRotation="0" wrapText="false" indent="0" shrinkToFit="false"/>
      <protection locked="true" hidden="false"/>
    </xf>
    <xf numFmtId="164" fontId="0" fillId="11" borderId="58" xfId="0" applyFont="false" applyBorder="true" applyAlignment="false" applyProtection="true">
      <alignment horizontal="general" vertical="bottom" textRotation="0" wrapText="false" indent="0" shrinkToFit="false"/>
      <protection locked="true" hidden="false"/>
    </xf>
    <xf numFmtId="166" fontId="50" fillId="0" borderId="0" xfId="0" applyFont="true" applyBorder="true" applyAlignment="true" applyProtection="true">
      <alignment horizontal="right" vertical="center"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36" fillId="9" borderId="62" xfId="0" applyFont="true" applyBorder="true" applyAlignment="true" applyProtection="true">
      <alignment horizontal="center" vertical="center" textRotation="0" wrapText="false" indent="0" shrinkToFit="false"/>
      <protection locked="true" hidden="false"/>
    </xf>
    <xf numFmtId="164" fontId="38" fillId="10" borderId="62" xfId="0" applyFont="true" applyBorder="true" applyAlignment="true" applyProtection="true">
      <alignment horizontal="center" vertical="center" textRotation="0" wrapText="false" indent="0" shrinkToFit="false"/>
      <protection locked="false" hidden="false"/>
    </xf>
    <xf numFmtId="171" fontId="36" fillId="0" borderId="62" xfId="0" applyFont="true" applyBorder="true" applyAlignment="true" applyProtection="true">
      <alignment horizontal="center" vertical="center" textRotation="0" wrapText="false" indent="0" shrinkToFit="false"/>
      <protection locked="false" hidden="false"/>
    </xf>
    <xf numFmtId="164" fontId="36" fillId="0" borderId="62" xfId="0" applyFont="true" applyBorder="true" applyAlignment="true" applyProtection="true">
      <alignment horizontal="center" vertical="center" textRotation="0" wrapText="false" indent="0" shrinkToFit="false"/>
      <protection locked="false" hidden="false"/>
    </xf>
    <xf numFmtId="164" fontId="36" fillId="0" borderId="63" xfId="0" applyFont="true" applyBorder="true" applyAlignment="true" applyProtection="true">
      <alignment horizontal="center" vertical="center" textRotation="0" wrapText="false" indent="0" shrinkToFit="false"/>
      <protection locked="false" hidden="false"/>
    </xf>
    <xf numFmtId="164" fontId="44" fillId="11" borderId="57" xfId="22" applyFont="true" applyBorder="true" applyAlignment="true" applyProtection="true">
      <alignment horizontal="general" vertical="center" textRotation="0" wrapText="false" indent="0" shrinkToFit="false"/>
      <protection locked="true" hidden="false"/>
    </xf>
    <xf numFmtId="168" fontId="51" fillId="0" borderId="0" xfId="0" applyFont="true" applyBorder="false" applyAlignment="true" applyProtection="true">
      <alignment horizontal="center" vertical="center" textRotation="0" wrapText="false" indent="0" shrinkToFit="false"/>
      <protection locked="true" hidden="false"/>
    </xf>
    <xf numFmtId="164" fontId="44" fillId="11" borderId="59" xfId="22" applyFont="true" applyBorder="true" applyAlignment="true" applyProtection="true">
      <alignment horizontal="general" vertical="center" textRotation="0" wrapText="false" indent="0" shrinkToFit="false"/>
      <protection locked="true" hidden="false"/>
    </xf>
    <xf numFmtId="164" fontId="0" fillId="11" borderId="60" xfId="0" applyFont="false" applyBorder="true" applyAlignment="false" applyProtection="true">
      <alignment horizontal="general" vertical="bottom" textRotation="0" wrapText="false" indent="0" shrinkToFit="false"/>
      <protection locked="true" hidden="false"/>
    </xf>
    <xf numFmtId="164" fontId="0" fillId="11" borderId="61" xfId="0" applyFont="fals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8" fontId="29" fillId="0" borderId="1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2" fillId="8"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64" xfId="0" applyFont="true" applyBorder="true" applyAlignment="true" applyProtection="true">
      <alignment horizontal="center" vertical="center" textRotation="0" wrapText="false" indent="0" shrinkToFit="false"/>
      <protection locked="true" hidden="false"/>
    </xf>
    <xf numFmtId="168" fontId="32" fillId="5" borderId="27" xfId="0" applyFont="true" applyBorder="true" applyAlignment="true" applyProtection="true">
      <alignment horizontal="center" vertical="center" textRotation="0" wrapText="false" indent="0" shrinkToFit="false"/>
      <protection locked="true" hidden="false"/>
    </xf>
    <xf numFmtId="164" fontId="32" fillId="0" borderId="65" xfId="0" applyFont="true" applyBorder="true" applyAlignment="true" applyProtection="true">
      <alignment horizontal="center" vertical="center" textRotation="0" wrapText="false" indent="0" shrinkToFit="false"/>
      <protection locked="true" hidden="false"/>
    </xf>
    <xf numFmtId="164" fontId="36" fillId="9" borderId="66" xfId="0" applyFont="true" applyBorder="true" applyAlignment="true" applyProtection="true">
      <alignment horizontal="center" vertical="center" textRotation="0" wrapText="false" indent="0" shrinkToFit="false"/>
      <protection locked="true" hidden="false"/>
    </xf>
    <xf numFmtId="164" fontId="56" fillId="9" borderId="67" xfId="0" applyFont="true" applyBorder="true" applyAlignment="true" applyProtection="true">
      <alignment horizontal="center" vertical="center" textRotation="0" wrapText="false" indent="0" shrinkToFit="false"/>
      <protection locked="true" hidden="false"/>
    </xf>
    <xf numFmtId="164" fontId="56" fillId="9" borderId="68" xfId="0" applyFont="true" applyBorder="true" applyAlignment="true" applyProtection="true">
      <alignment horizontal="center" vertical="center" textRotation="0" wrapText="false" indent="0" shrinkToFit="false"/>
      <protection locked="true" hidden="false"/>
    </xf>
    <xf numFmtId="164" fontId="56" fillId="9" borderId="69" xfId="0" applyFont="true" applyBorder="true" applyAlignment="true" applyProtection="true">
      <alignment horizontal="center" vertical="center" textRotation="0" wrapText="false" indent="0" shrinkToFit="false"/>
      <protection locked="true" hidden="false"/>
    </xf>
    <xf numFmtId="164" fontId="56" fillId="9" borderId="70" xfId="0" applyFont="true" applyBorder="true" applyAlignment="true" applyProtection="true">
      <alignment horizontal="center" vertical="center" textRotation="0" wrapText="false" indent="0" shrinkToFit="false"/>
      <protection locked="true" hidden="false"/>
    </xf>
    <xf numFmtId="164" fontId="56" fillId="9" borderId="71" xfId="0" applyFont="true" applyBorder="true" applyAlignment="true" applyProtection="true">
      <alignment horizontal="center" vertical="center" textRotation="0" wrapText="false" indent="0" shrinkToFit="false"/>
      <protection locked="true" hidden="false"/>
    </xf>
    <xf numFmtId="164" fontId="56" fillId="0" borderId="72" xfId="0" applyFont="true" applyBorder="true" applyAlignment="true" applyProtection="true">
      <alignment horizontal="center" vertical="center" textRotation="0" wrapText="false" indent="0" shrinkToFit="false"/>
      <protection locked="false" hidden="false"/>
    </xf>
    <xf numFmtId="168" fontId="56" fillId="0" borderId="72" xfId="0" applyFont="true" applyBorder="true" applyAlignment="true" applyProtection="true">
      <alignment horizontal="center" vertical="center" textRotation="0" wrapText="false" indent="0" shrinkToFit="false"/>
      <protection locked="true" hidden="false"/>
    </xf>
    <xf numFmtId="168" fontId="56" fillId="0" borderId="73" xfId="0" applyFont="true" applyBorder="true" applyAlignment="true" applyProtection="true">
      <alignment horizontal="center" vertical="center" textRotation="0" wrapText="false" indent="0" shrinkToFit="false"/>
      <protection locked="true" hidden="false"/>
    </xf>
    <xf numFmtId="164" fontId="56" fillId="0" borderId="72" xfId="0" applyFont="true" applyBorder="true" applyAlignment="true" applyProtection="true">
      <alignment horizontal="center" vertical="center" textRotation="0" wrapText="false" indent="0" shrinkToFit="false"/>
      <protection locked="false" hidden="false"/>
    </xf>
    <xf numFmtId="164" fontId="56" fillId="9" borderId="7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6" fillId="9" borderId="75" xfId="0" applyFont="true" applyBorder="true" applyAlignment="true" applyProtection="true">
      <alignment horizontal="center" vertical="center" textRotation="0" wrapText="false" indent="0" shrinkToFit="false"/>
      <protection locked="true" hidden="false"/>
    </xf>
    <xf numFmtId="164" fontId="56" fillId="0" borderId="76" xfId="0" applyFont="true" applyBorder="true" applyAlignment="true" applyProtection="true">
      <alignment horizontal="center" vertical="center" textRotation="0" wrapText="false" indent="0" shrinkToFit="false"/>
      <protection locked="false" hidden="false"/>
    </xf>
    <xf numFmtId="168" fontId="56" fillId="0" borderId="76" xfId="0" applyFont="true" applyBorder="true" applyAlignment="true" applyProtection="true">
      <alignment horizontal="center" vertical="center" textRotation="0" wrapText="false" indent="0" shrinkToFit="false"/>
      <protection locked="true" hidden="false"/>
    </xf>
    <xf numFmtId="168" fontId="56" fillId="0" borderId="7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44" fillId="0" borderId="0" xfId="22" applyFont="true" applyBorder="false" applyAlignment="true" applyProtection="true">
      <alignment horizontal="general" vertical="center" textRotation="0" wrapText="false" indent="0" shrinkToFit="false"/>
      <protection locked="true" hidden="false"/>
    </xf>
    <xf numFmtId="168" fontId="58" fillId="0" borderId="78" xfId="0" applyFont="true" applyBorder="true" applyAlignment="true" applyProtection="true">
      <alignment horizontal="center" vertical="center" textRotation="0" wrapText="false" indent="0" shrinkToFit="false"/>
      <protection locked="true" hidden="false"/>
    </xf>
    <xf numFmtId="168" fontId="0" fillId="12" borderId="1" xfId="0" applyFont="true" applyBorder="true" applyAlignment="true" applyProtection="true">
      <alignment horizontal="center" vertical="bottom" textRotation="0" wrapText="false" indent="0" shrinkToFit="false"/>
      <protection locked="true" hidden="false"/>
    </xf>
    <xf numFmtId="168" fontId="0" fillId="12" borderId="79" xfId="0" applyFont="true" applyBorder="true" applyAlignment="true" applyProtection="true">
      <alignment horizontal="center" vertical="bottom" textRotation="0" wrapText="false" indent="0" shrinkToFit="false"/>
      <protection locked="true" hidden="false"/>
    </xf>
    <xf numFmtId="168" fontId="0" fillId="12" borderId="80" xfId="0" applyFont="true" applyBorder="true" applyAlignment="true" applyProtection="true">
      <alignment horizontal="center" vertical="bottom" textRotation="0" wrapText="false" indent="0" shrinkToFit="false"/>
      <protection locked="true" hidden="false"/>
    </xf>
    <xf numFmtId="164" fontId="0" fillId="10" borderId="0" xfId="0" applyFont="true" applyBorder="true" applyAlignment="true" applyProtection="true">
      <alignment horizontal="center" vertical="bottom" textRotation="0" wrapText="false" indent="0" shrinkToFit="false"/>
      <protection locked="true" hidden="false"/>
    </xf>
    <xf numFmtId="164" fontId="40" fillId="4" borderId="57" xfId="0" applyFont="true" applyBorder="true" applyAlignment="true" applyProtection="true">
      <alignment horizontal="general" vertical="bottom" textRotation="0" wrapText="false" indent="0" shrinkToFit="false"/>
      <protection locked="true" hidden="false"/>
    </xf>
    <xf numFmtId="164" fontId="41" fillId="9" borderId="0" xfId="0" applyFont="true" applyBorder="true" applyAlignment="true" applyProtection="true">
      <alignment horizontal="left" vertical="center" textRotation="0" wrapText="false" indent="0" shrinkToFit="false"/>
      <protection locked="true" hidden="false"/>
    </xf>
    <xf numFmtId="164" fontId="40" fillId="4" borderId="58"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8" fontId="0" fillId="0" borderId="16" xfId="0" applyFont="true" applyBorder="true" applyAlignment="true" applyProtection="true">
      <alignment horizontal="center" vertical="center" textRotation="0" wrapText="false" indent="0" shrinkToFit="false"/>
      <protection locked="true" hidden="false"/>
    </xf>
    <xf numFmtId="168" fontId="0" fillId="0" borderId="81" xfId="0" applyFont="true" applyBorder="true" applyAlignment="true" applyProtection="true">
      <alignment horizontal="center" vertical="center" textRotation="0" wrapText="false" indent="0" shrinkToFit="false"/>
      <protection locked="true" hidden="false"/>
    </xf>
    <xf numFmtId="168" fontId="0" fillId="0" borderId="82" xfId="0" applyFont="true" applyBorder="true" applyAlignment="true" applyProtection="true">
      <alignment horizontal="center" vertical="center" textRotation="0" wrapText="false" indent="0" shrinkToFit="false"/>
      <protection locked="true" hidden="false"/>
    </xf>
    <xf numFmtId="164" fontId="0" fillId="12" borderId="0" xfId="0" applyFont="true" applyBorder="true" applyAlignment="true" applyProtection="true">
      <alignment horizontal="center" vertical="bottom" textRotation="0" wrapText="false" indent="0" shrinkToFit="false"/>
      <protection locked="true" hidden="false"/>
    </xf>
    <xf numFmtId="168" fontId="0" fillId="12" borderId="64" xfId="0" applyFont="true" applyBorder="true" applyAlignment="true" applyProtection="true">
      <alignment horizontal="center" vertical="bottom" textRotation="0" wrapText="false" indent="0" shrinkToFit="false"/>
      <protection locked="true" hidden="false"/>
    </xf>
    <xf numFmtId="168" fontId="0" fillId="12" borderId="83" xfId="0" applyFont="true" applyBorder="true" applyAlignment="true" applyProtection="true">
      <alignment horizontal="center" vertical="bottom" textRotation="0" wrapText="false" indent="0" shrinkToFit="false"/>
      <protection locked="true" hidden="false"/>
    </xf>
    <xf numFmtId="168" fontId="0" fillId="12" borderId="65" xfId="0" applyFont="true" applyBorder="true" applyAlignment="true" applyProtection="true">
      <alignment horizontal="center" vertical="bottom" textRotation="0" wrapText="false" indent="0" shrinkToFit="false"/>
      <protection locked="true" hidden="false"/>
    </xf>
    <xf numFmtId="168" fontId="0" fillId="4" borderId="64" xfId="0" applyFont="true" applyBorder="true" applyAlignment="true" applyProtection="true">
      <alignment horizontal="center" vertical="bottom" textRotation="0" wrapText="false" indent="0" shrinkToFit="false"/>
      <protection locked="true" hidden="false"/>
    </xf>
    <xf numFmtId="168" fontId="0" fillId="4" borderId="83" xfId="0" applyFont="true" applyBorder="true" applyAlignment="true" applyProtection="true">
      <alignment horizontal="center" vertical="bottom" textRotation="0" wrapText="false" indent="0" shrinkToFit="false"/>
      <protection locked="true" hidden="false"/>
    </xf>
    <xf numFmtId="168" fontId="0" fillId="4" borderId="65" xfId="0" applyFont="true" applyBorder="true" applyAlignment="true" applyProtection="true">
      <alignment horizontal="center" vertical="bottom" textRotation="0" wrapText="false" indent="0" shrinkToFit="false"/>
      <protection locked="true" hidden="false"/>
    </xf>
    <xf numFmtId="168" fontId="59" fillId="13" borderId="0" xfId="0" applyFont="true" applyBorder="false" applyAlignment="true" applyProtection="true">
      <alignment horizontal="center" vertical="bottom" textRotation="0" wrapText="false" indent="0" shrinkToFit="false"/>
      <protection locked="true" hidden="false"/>
    </xf>
    <xf numFmtId="168" fontId="0" fillId="3" borderId="64" xfId="0" applyFont="true" applyBorder="true" applyAlignment="true" applyProtection="true">
      <alignment horizontal="center" vertical="bottom" textRotation="0" wrapText="false" indent="0" shrinkToFit="false"/>
      <protection locked="true" hidden="false"/>
    </xf>
    <xf numFmtId="168" fontId="0" fillId="3" borderId="83" xfId="0" applyFont="true" applyBorder="true" applyAlignment="true" applyProtection="true">
      <alignment horizontal="center" vertical="bottom" textRotation="0" wrapText="false" indent="0" shrinkToFit="false"/>
      <protection locked="true" hidden="false"/>
    </xf>
    <xf numFmtId="168" fontId="0" fillId="3" borderId="65"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42" fillId="4" borderId="57" xfId="0" applyFont="true" applyBorder="true" applyAlignment="true" applyProtection="true">
      <alignment horizontal="general" vertical="center" textRotation="0" wrapText="false" indent="0" shrinkToFit="false"/>
      <protection locked="true" hidden="false"/>
    </xf>
    <xf numFmtId="164" fontId="42" fillId="4" borderId="58"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8" fontId="0" fillId="0" borderId="10" xfId="0" applyFont="false" applyBorder="true" applyAlignment="true" applyProtection="true">
      <alignment horizontal="center" vertical="center" textRotation="0" wrapText="false" indent="0" shrinkToFit="false"/>
      <protection locked="true" hidden="false"/>
    </xf>
    <xf numFmtId="164" fontId="60" fillId="0" borderId="0" xfId="22" applyFont="true" applyBorder="true" applyAlignment="true" applyProtection="true">
      <alignment horizontal="center" vertical="center" textRotation="0" wrapText="false" indent="0" shrinkToFit="false"/>
      <protection locked="true" hidden="false"/>
    </xf>
    <xf numFmtId="164" fontId="44" fillId="4" borderId="59" xfId="22" applyFont="true" applyBorder="true" applyAlignment="true" applyProtection="true">
      <alignment horizontal="general" vertical="center" textRotation="0" wrapText="false" indent="0" shrinkToFit="false"/>
      <protection locked="true" hidden="false"/>
    </xf>
    <xf numFmtId="164" fontId="0" fillId="4" borderId="60" xfId="0" applyFont="false" applyBorder="true" applyAlignment="false" applyProtection="true">
      <alignment horizontal="general" vertical="bottom" textRotation="0" wrapText="false" indent="0" shrinkToFit="false"/>
      <protection locked="true" hidden="false"/>
    </xf>
    <xf numFmtId="164" fontId="0" fillId="4" borderId="6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0" fillId="1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1" fillId="9" borderId="84" xfId="22" applyFont="true" applyBorder="true" applyAlignment="true" applyProtection="true">
      <alignment horizontal="center" vertical="center" textRotation="0" wrapText="false" indent="0" shrinkToFit="false"/>
      <protection locked="true" hidden="false"/>
    </xf>
    <xf numFmtId="164" fontId="61" fillId="9" borderId="85" xfId="22" applyFont="true" applyBorder="true" applyAlignment="true" applyProtection="true">
      <alignment horizontal="center" vertical="center" textRotation="0" wrapText="false" indent="0" shrinkToFit="false"/>
      <protection locked="true" hidden="false"/>
    </xf>
    <xf numFmtId="164" fontId="62" fillId="9" borderId="85" xfId="22" applyFont="true" applyBorder="true" applyAlignment="true" applyProtection="true">
      <alignment horizontal="center" vertical="center" textRotation="0" wrapText="false" indent="0" shrinkToFit="false"/>
      <protection locked="true" hidden="false"/>
    </xf>
    <xf numFmtId="164" fontId="61" fillId="9" borderId="86" xfId="22" applyFont="true" applyBorder="true" applyAlignment="true" applyProtection="true">
      <alignment horizontal="center" vertical="center" textRotation="0" wrapText="false" indent="0" shrinkToFit="false"/>
      <protection locked="true" hidden="false"/>
    </xf>
    <xf numFmtId="168" fontId="0" fillId="0" borderId="87" xfId="0" applyFont="false" applyBorder="true" applyAlignment="true" applyProtection="true">
      <alignment horizontal="center" vertical="center" textRotation="0" wrapText="false" indent="0" shrinkToFit="false"/>
      <protection locked="true" hidden="false"/>
    </xf>
    <xf numFmtId="168" fontId="0" fillId="0" borderId="88" xfId="0" applyFont="false" applyBorder="true" applyAlignment="true" applyProtection="true">
      <alignment horizontal="center" vertical="center" textRotation="0" wrapText="false" indent="0" shrinkToFit="false"/>
      <protection locked="true" hidden="false"/>
    </xf>
    <xf numFmtId="168" fontId="0" fillId="0" borderId="89" xfId="0" applyFont="false" applyBorder="true" applyAlignment="true" applyProtection="true">
      <alignment horizontal="center" vertical="center" textRotation="0" wrapText="false" indent="0" shrinkToFit="false"/>
      <protection locked="true" hidden="false"/>
    </xf>
    <xf numFmtId="168" fontId="0" fillId="0" borderId="90" xfId="0" applyFont="fals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8" fontId="0" fillId="0" borderId="87" xfId="0" applyFont="true" applyBorder="true" applyAlignment="true" applyProtection="true">
      <alignment horizontal="center" vertical="center" textRotation="0" wrapText="false" indent="0" shrinkToFit="false"/>
      <protection locked="true" hidden="false"/>
    </xf>
    <xf numFmtId="168" fontId="0" fillId="0" borderId="88" xfId="0" applyFont="true" applyBorder="true" applyAlignment="true" applyProtection="true">
      <alignment horizontal="center" vertical="center" textRotation="0" wrapText="false" indent="0" shrinkToFit="false"/>
      <protection locked="true" hidden="false"/>
    </xf>
    <xf numFmtId="164" fontId="0" fillId="12" borderId="2" xfId="0" applyFont="true" applyBorder="true" applyAlignment="true" applyProtection="true">
      <alignment horizontal="center" vertical="bottom" textRotation="0" wrapText="false" indent="0" shrinkToFit="false"/>
      <protection locked="true" hidden="false"/>
    </xf>
    <xf numFmtId="168" fontId="0" fillId="12" borderId="0" xfId="0" applyFont="true" applyBorder="true" applyAlignment="true" applyProtection="true">
      <alignment horizontal="center" vertical="bottom" textRotation="0" wrapText="false" indent="0" shrinkToFit="false"/>
      <protection locked="true" hidden="false"/>
    </xf>
    <xf numFmtId="164" fontId="61" fillId="0" borderId="91" xfId="22" applyFont="true" applyBorder="true" applyAlignment="true" applyProtection="true">
      <alignment horizontal="center" vertical="center" textRotation="0" wrapText="false" indent="0" shrinkToFit="false"/>
      <protection locked="true" hidden="false"/>
    </xf>
    <xf numFmtId="168" fontId="61" fillId="0" borderId="92" xfId="22" applyFont="true" applyBorder="true" applyAlignment="true" applyProtection="true">
      <alignment horizontal="center" vertical="center" textRotation="0" wrapText="false" indent="0" shrinkToFit="false"/>
      <protection locked="true" hidden="false"/>
    </xf>
    <xf numFmtId="168" fontId="22" fillId="10" borderId="92" xfId="22" applyFont="true" applyBorder="true" applyAlignment="true" applyProtection="true">
      <alignment horizontal="center" vertical="center" textRotation="0" wrapText="false" indent="0" shrinkToFit="false"/>
      <protection locked="true" hidden="false"/>
    </xf>
    <xf numFmtId="168" fontId="64" fillId="0" borderId="92" xfId="22" applyFont="true" applyBorder="true" applyAlignment="true" applyProtection="true">
      <alignment horizontal="center" vertical="center" textRotation="0" wrapText="false" indent="0" shrinkToFit="false"/>
      <protection locked="true" hidden="false"/>
    </xf>
    <xf numFmtId="168" fontId="61" fillId="0" borderId="93" xfId="22" applyFont="true" applyBorder="true" applyAlignment="true" applyProtection="true">
      <alignment horizontal="center" vertical="center" textRotation="0" wrapText="false" indent="0" shrinkToFit="false"/>
      <protection locked="true" hidden="false"/>
    </xf>
    <xf numFmtId="168" fontId="0" fillId="0" borderId="27" xfId="0" applyFont="true" applyBorder="true" applyAlignment="true" applyProtection="true">
      <alignment horizontal="center" vertical="bottom" textRotation="0" wrapText="false" indent="0" shrinkToFit="false"/>
      <protection locked="true" hidden="false"/>
    </xf>
    <xf numFmtId="164" fontId="0" fillId="14" borderId="0" xfId="0" applyFont="true" applyBorder="true" applyAlignment="true" applyProtection="true">
      <alignment horizontal="center" vertical="bottom" textRotation="0" wrapText="false" indent="0" shrinkToFit="false"/>
      <protection locked="true" hidden="false"/>
    </xf>
    <xf numFmtId="168" fontId="59" fillId="13" borderId="0" xfId="0" applyFont="true" applyBorder="true" applyAlignment="true" applyProtection="true">
      <alignment horizontal="center" vertical="bottom" textRotation="0" wrapText="false" indent="0" shrinkToFit="false"/>
      <protection locked="true" hidden="false"/>
    </xf>
    <xf numFmtId="168" fontId="59" fillId="13" borderId="3" xfId="0" applyFont="true" applyBorder="true" applyAlignment="true" applyProtection="true">
      <alignment horizontal="center" vertical="bottom" textRotation="0" wrapText="false" indent="0" shrinkToFit="false"/>
      <protection locked="true" hidden="false"/>
    </xf>
    <xf numFmtId="164" fontId="61" fillId="0" borderId="92" xfId="22" applyFont="true" applyBorder="true" applyAlignment="true" applyProtection="true">
      <alignment horizontal="center" vertical="center" textRotation="0" wrapText="false" indent="0" shrinkToFit="false"/>
      <protection locked="true" hidden="false"/>
    </xf>
    <xf numFmtId="172" fontId="61" fillId="0" borderId="92" xfId="22" applyFont="true" applyBorder="true" applyAlignment="true" applyProtection="true">
      <alignment horizontal="center" vertical="center" textRotation="0" wrapText="false" indent="0" shrinkToFit="false"/>
      <protection locked="true" hidden="false"/>
    </xf>
    <xf numFmtId="168" fontId="59" fillId="15"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9" fillId="0" borderId="3" xfId="0" applyFont="true" applyBorder="true" applyAlignment="true" applyProtection="true">
      <alignment horizontal="center" vertical="bottom" textRotation="0" wrapText="false" indent="0" shrinkToFit="false"/>
      <protection locked="true" hidden="false"/>
    </xf>
    <xf numFmtId="168" fontId="0" fillId="0" borderId="89" xfId="0" applyFont="false" applyBorder="true" applyAlignment="true" applyProtection="true">
      <alignment horizontal="center" vertical="bottom" textRotation="0" wrapText="false" indent="0" shrinkToFit="false"/>
      <protection locked="true" hidden="false"/>
    </xf>
    <xf numFmtId="168" fontId="0" fillId="0" borderId="90" xfId="0" applyFont="fals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8" fontId="0" fillId="0" borderId="9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1" fillId="0" borderId="94" xfId="22" applyFont="true" applyBorder="true" applyAlignment="true" applyProtection="true">
      <alignment horizontal="center" vertical="center" textRotation="0" wrapText="false" indent="0" shrinkToFit="false"/>
      <protection locked="true" hidden="false"/>
    </xf>
    <xf numFmtId="168" fontId="61" fillId="0" borderId="94" xfId="22" applyFont="true" applyBorder="true" applyAlignment="true" applyProtection="true">
      <alignment horizontal="center" vertical="center" textRotation="0" wrapText="false" indent="0" shrinkToFit="false"/>
      <protection locked="true" hidden="false"/>
    </xf>
    <xf numFmtId="168" fontId="22" fillId="10" borderId="94" xfId="22" applyFont="true" applyBorder="true" applyAlignment="true" applyProtection="true">
      <alignment horizontal="center" vertical="center" textRotation="0" wrapText="false" indent="0" shrinkToFit="false"/>
      <protection locked="true" hidden="false"/>
    </xf>
    <xf numFmtId="168" fontId="64" fillId="0" borderId="94" xfId="22" applyFont="true" applyBorder="true" applyAlignment="true" applyProtection="true">
      <alignment horizontal="center" vertical="center" textRotation="0" wrapText="false" indent="0" shrinkToFit="false"/>
      <protection locked="true" hidden="false"/>
    </xf>
    <xf numFmtId="172" fontId="61" fillId="0" borderId="94" xfId="22" applyFont="true" applyBorder="true" applyAlignment="true" applyProtection="true">
      <alignment horizontal="center" vertical="center" textRotation="0" wrapText="false" indent="0" shrinkToFit="false"/>
      <protection locked="true" hidden="false"/>
    </xf>
    <xf numFmtId="168" fontId="61" fillId="0" borderId="95" xfId="22"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4" fillId="0" borderId="0" xfId="22" applyFont="true" applyBorder="false" applyAlignment="true" applyProtection="true">
      <alignment horizontal="center" vertical="center" textRotation="0" wrapText="false" indent="0" shrinkToFit="false"/>
      <protection locked="true" hidden="false"/>
    </xf>
    <xf numFmtId="168" fontId="65" fillId="0" borderId="96" xfId="22" applyFont="true" applyBorder="true" applyAlignment="true" applyProtection="true">
      <alignment horizontal="center" vertical="center" textRotation="0" wrapText="false" indent="0" shrinkToFit="false"/>
      <protection locked="true" hidden="false"/>
    </xf>
    <xf numFmtId="168" fontId="0" fillId="0" borderId="97" xfId="0" applyFont="true" applyBorder="true" applyAlignment="true" applyProtection="true">
      <alignment horizontal="center" vertical="center" textRotation="0" wrapText="false" indent="0" shrinkToFit="false"/>
      <protection locked="true" hidden="false"/>
    </xf>
    <xf numFmtId="168" fontId="0" fillId="0" borderId="98" xfId="0" applyFont="false" applyBorder="true" applyAlignment="true" applyProtection="true">
      <alignment horizontal="center" vertical="center" textRotation="0" wrapText="false" indent="0" shrinkToFit="false"/>
      <protection locked="true" hidden="false"/>
    </xf>
    <xf numFmtId="168" fontId="0" fillId="0" borderId="99" xfId="0" applyFont="false" applyBorder="true" applyAlignment="true" applyProtection="true">
      <alignment horizontal="center" vertical="bottom" textRotation="0" wrapText="false" indent="0" shrinkToFit="false"/>
      <protection locked="true" hidden="false"/>
    </xf>
    <xf numFmtId="168" fontId="0" fillId="0" borderId="100" xfId="0" applyFont="false" applyBorder="true" applyAlignment="true" applyProtection="true">
      <alignment horizontal="center" vertical="bottom" textRotation="0" wrapText="false" indent="0" shrinkToFit="false"/>
      <protection locked="true" hidden="false"/>
    </xf>
    <xf numFmtId="168" fontId="0" fillId="0" borderId="100" xfId="0" applyFont="true" applyBorder="true" applyAlignment="true" applyProtection="true">
      <alignment horizontal="center" vertical="center" textRotation="0" wrapText="false" indent="0" shrinkToFit="false"/>
      <protection locked="true" hidden="false"/>
    </xf>
    <xf numFmtId="168" fontId="0" fillId="0" borderId="97" xfId="0" applyFont="false" applyBorder="true" applyAlignment="true" applyProtection="true">
      <alignment horizontal="center" vertical="center" textRotation="0" wrapText="false" indent="0" shrinkToFit="false"/>
      <protection locked="true" hidden="false"/>
    </xf>
    <xf numFmtId="164" fontId="62" fillId="9" borderId="92" xfId="22" applyFont="true" applyBorder="true" applyAlignment="true" applyProtection="true">
      <alignment horizontal="center" vertical="center" textRotation="0" wrapText="false" indent="0" shrinkToFit="false"/>
      <protection locked="true" hidden="false"/>
    </xf>
    <xf numFmtId="164" fontId="62" fillId="16" borderId="92" xfId="22" applyFont="true" applyBorder="true" applyAlignment="true" applyProtection="true">
      <alignment horizontal="center" vertical="center" textRotation="0" wrapText="true" indent="0" shrinkToFit="false"/>
      <protection locked="true" hidden="false"/>
    </xf>
    <xf numFmtId="164" fontId="62" fillId="9" borderId="91" xfId="22" applyFont="true" applyBorder="true" applyAlignment="true" applyProtection="true">
      <alignment horizontal="center" vertical="center" textRotation="0" wrapText="false" indent="0" shrinkToFit="false"/>
      <protection locked="true" hidden="false"/>
    </xf>
    <xf numFmtId="164" fontId="62" fillId="9" borderId="101" xfId="22" applyFont="true" applyBorder="true" applyAlignment="true" applyProtection="true">
      <alignment horizontal="center" vertical="center" textRotation="0" wrapText="false" indent="0" shrinkToFit="false"/>
      <protection locked="true" hidden="false"/>
    </xf>
    <xf numFmtId="164" fontId="62" fillId="9" borderId="102" xfId="22" applyFont="true" applyBorder="true" applyAlignment="true" applyProtection="true">
      <alignment horizontal="center" vertical="center" textRotation="0" wrapText="false" indent="0" shrinkToFit="false"/>
      <protection locked="true" hidden="false"/>
    </xf>
    <xf numFmtId="164" fontId="62" fillId="9" borderId="93"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8" fontId="0" fillId="4" borderId="0" xfId="0" applyFont="true" applyBorder="true" applyAlignment="true" applyProtection="true">
      <alignment horizontal="center" vertical="bottom" textRotation="0" wrapText="false" indent="0" shrinkToFit="false"/>
      <protection locked="true" hidden="false"/>
    </xf>
    <xf numFmtId="166" fontId="64" fillId="0" borderId="102" xfId="22" applyFont="true" applyBorder="true" applyAlignment="true" applyProtection="true">
      <alignment horizontal="center" vertical="center" textRotation="0" wrapText="false" indent="0" shrinkToFit="false"/>
      <protection locked="true" hidden="false"/>
    </xf>
    <xf numFmtId="168" fontId="61" fillId="0" borderId="91" xfId="22" applyFont="true" applyBorder="true" applyAlignment="true" applyProtection="true">
      <alignment horizontal="general" vertical="center" textRotation="0" wrapText="false" indent="0" shrinkToFit="false"/>
      <protection locked="true" hidden="false"/>
    </xf>
    <xf numFmtId="164" fontId="61" fillId="0" borderId="101" xfId="22" applyFont="true" applyBorder="true" applyAlignment="true" applyProtection="true">
      <alignment horizontal="center" vertical="center" textRotation="0" wrapText="false" indent="0" shrinkToFit="false"/>
      <protection locked="true" hidden="false"/>
    </xf>
    <xf numFmtId="168" fontId="61" fillId="0" borderId="102" xfId="22" applyFont="true" applyBorder="true" applyAlignment="true" applyProtection="true">
      <alignment horizontal="left" vertical="center" textRotation="0" wrapText="false" indent="0" shrinkToFit="false"/>
      <protection locked="true" hidden="false"/>
    </xf>
    <xf numFmtId="164" fontId="61" fillId="16" borderId="92" xfId="22" applyFont="true" applyBorder="true" applyAlignment="true" applyProtection="true">
      <alignment horizontal="center" vertical="center" textRotation="0" wrapText="false" indent="0" shrinkToFit="false"/>
      <protection locked="false" hidden="false"/>
    </xf>
    <xf numFmtId="168" fontId="61" fillId="0" borderId="91" xfId="22" applyFont="true" applyBorder="true" applyAlignment="true" applyProtection="true">
      <alignment horizontal="center" vertical="center" textRotation="0" wrapText="false" indent="0" shrinkToFit="false"/>
      <protection locked="true" hidden="false"/>
    </xf>
    <xf numFmtId="168" fontId="61" fillId="0" borderId="102" xfId="22" applyFont="true" applyBorder="true" applyAlignment="true" applyProtection="true">
      <alignment horizontal="center" vertical="center" textRotation="0" wrapText="false" indent="0" shrinkToFit="false"/>
      <protection locked="true" hidden="false"/>
    </xf>
    <xf numFmtId="164" fontId="61" fillId="16" borderId="91" xfId="22" applyFont="true" applyBorder="true" applyAlignment="true" applyProtection="true">
      <alignment horizontal="center" vertical="center" textRotation="0" wrapText="false" indent="0" shrinkToFit="false"/>
      <protection locked="false" hidden="false"/>
    </xf>
    <xf numFmtId="173" fontId="61" fillId="0" borderId="92" xfId="22" applyFont="true" applyBorder="true" applyAlignment="true" applyProtection="true">
      <alignment horizontal="center" vertical="center" textRotation="0" wrapText="false" indent="0" shrinkToFit="false"/>
      <protection locked="false" hidden="false"/>
    </xf>
    <xf numFmtId="173" fontId="61" fillId="0" borderId="102" xfId="22" applyFont="true" applyBorder="true" applyAlignment="true" applyProtection="true">
      <alignment horizontal="center" vertical="center" textRotation="0" wrapText="false" indent="0" shrinkToFit="false"/>
      <protection locked="false" hidden="false"/>
    </xf>
    <xf numFmtId="173" fontId="61" fillId="0" borderId="103" xfId="22" applyFont="true" applyBorder="true" applyAlignment="true" applyProtection="true">
      <alignment horizontal="center" vertical="center" textRotation="0" wrapText="false" indent="0" shrinkToFit="false"/>
      <protection locked="true" hidden="false"/>
    </xf>
    <xf numFmtId="168" fontId="64" fillId="0" borderId="92" xfId="22" applyFont="true" applyBorder="true" applyAlignment="true" applyProtection="true">
      <alignment horizontal="center" vertical="center" textRotation="0" wrapText="false" indent="0" shrinkToFit="false"/>
      <protection locked="true" hidden="false"/>
    </xf>
    <xf numFmtId="164" fontId="64" fillId="9" borderId="92" xfId="22" applyFont="true" applyBorder="true" applyAlignment="true" applyProtection="true">
      <alignment horizontal="center" vertical="center" textRotation="0" wrapText="false" indent="0" shrinkToFit="false"/>
      <protection locked="true" hidden="false"/>
    </xf>
    <xf numFmtId="168" fontId="64" fillId="0" borderId="93" xfId="22"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04"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4" fillId="9" borderId="93" xfId="22" applyFont="true" applyBorder="true" applyAlignment="true" applyProtection="true">
      <alignment horizontal="center" vertical="center" textRotation="0" wrapText="false" indent="0" shrinkToFit="false"/>
      <protection locked="true" hidden="false"/>
    </xf>
    <xf numFmtId="174" fontId="0" fillId="0" borderId="105" xfId="0" applyFont="true" applyBorder="true" applyAlignment="true" applyProtection="true">
      <alignment horizontal="center" vertical="center" textRotation="0" wrapText="false" indent="0" shrinkToFit="false"/>
      <protection locked="true" hidden="false"/>
    </xf>
    <xf numFmtId="174" fontId="0" fillId="0" borderId="106" xfId="0" applyFont="true" applyBorder="true" applyAlignment="true" applyProtection="true">
      <alignment horizontal="center" vertical="center" textRotation="0" wrapText="false" indent="0" shrinkToFit="false"/>
      <protection locked="true" hidden="false"/>
    </xf>
    <xf numFmtId="174" fontId="0" fillId="0" borderId="107" xfId="0" applyFont="true" applyBorder="true" applyAlignment="true" applyProtection="true">
      <alignment horizontal="center" vertical="center" textRotation="0" wrapText="false" indent="0" shrinkToFit="false"/>
      <protection locked="true" hidden="false"/>
    </xf>
    <xf numFmtId="168" fontId="66" fillId="0" borderId="21" xfId="0" applyFont="true" applyBorder="true" applyAlignment="true" applyProtection="true">
      <alignment horizontal="center" vertical="center" textRotation="0" wrapText="false" indent="0" shrinkToFit="false"/>
      <protection locked="true" hidden="false"/>
    </xf>
    <xf numFmtId="164" fontId="32" fillId="9" borderId="58" xfId="0" applyFont="true" applyBorder="true" applyAlignment="false" applyProtection="true">
      <alignment horizontal="general" vertical="bottom" textRotation="0" wrapText="false" indent="0" shrinkToFit="false"/>
      <protection locked="true" hidden="false"/>
    </xf>
    <xf numFmtId="174" fontId="0" fillId="0" borderId="87" xfId="0" applyFont="true" applyBorder="true" applyAlignment="true" applyProtection="true">
      <alignment horizontal="center" vertical="center" textRotation="0" wrapText="false" indent="0" shrinkToFit="false"/>
      <protection locked="true" hidden="false"/>
    </xf>
    <xf numFmtId="174" fontId="0" fillId="0" borderId="88" xfId="0" applyFont="true" applyBorder="true" applyAlignment="true" applyProtection="true">
      <alignment horizontal="center" vertical="center" textRotation="0" wrapText="false" indent="0" shrinkToFit="false"/>
      <protection locked="true" hidden="false"/>
    </xf>
    <xf numFmtId="174" fontId="0" fillId="0" borderId="108" xfId="0" applyFont="true" applyBorder="true" applyAlignment="true" applyProtection="true">
      <alignment horizontal="center" vertical="center" textRotation="0" wrapText="false" indent="0" shrinkToFit="false"/>
      <protection locked="true" hidden="false"/>
    </xf>
    <xf numFmtId="168" fontId="66" fillId="0" borderId="7" xfId="0" applyFont="true" applyBorder="true" applyAlignment="true" applyProtection="true">
      <alignment horizontal="center"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true" hidden="false"/>
    </xf>
    <xf numFmtId="164" fontId="0" fillId="14" borderId="0" xfId="0" applyFont="true" applyBorder="true" applyAlignment="true" applyProtection="true">
      <alignment horizontal="center" vertical="center" textRotation="0" wrapText="false" indent="0" shrinkToFit="false"/>
      <protection locked="true" hidden="false"/>
    </xf>
    <xf numFmtId="168" fontId="64" fillId="0" borderId="109" xfId="22" applyFont="true" applyBorder="true" applyAlignment="true" applyProtection="true">
      <alignment horizontal="center" vertical="center" textRotation="0" wrapText="false" indent="0" shrinkToFit="false"/>
      <protection locked="true" hidden="false"/>
    </xf>
    <xf numFmtId="166" fontId="64" fillId="0" borderId="110" xfId="22" applyFont="true" applyBorder="true" applyAlignment="true" applyProtection="true">
      <alignment horizontal="center" vertical="center" textRotation="0" wrapText="false" indent="0" shrinkToFit="false"/>
      <protection locked="true" hidden="false"/>
    </xf>
    <xf numFmtId="168" fontId="61" fillId="0" borderId="111" xfId="22" applyFont="true" applyBorder="true" applyAlignment="true" applyProtection="true">
      <alignment horizontal="general" vertical="center" textRotation="0" wrapText="false" indent="0" shrinkToFit="false"/>
      <protection locked="true" hidden="false"/>
    </xf>
    <xf numFmtId="164" fontId="61" fillId="0" borderId="112" xfId="22" applyFont="true" applyBorder="true" applyAlignment="true" applyProtection="true">
      <alignment horizontal="center" vertical="center" textRotation="0" wrapText="false" indent="0" shrinkToFit="false"/>
      <protection locked="true" hidden="false"/>
    </xf>
    <xf numFmtId="168" fontId="61" fillId="0" borderId="110" xfId="22" applyFont="true" applyBorder="true" applyAlignment="true" applyProtection="true">
      <alignment horizontal="left" vertical="center" textRotation="0" wrapText="false" indent="0" shrinkToFit="false"/>
      <protection locked="true" hidden="false"/>
    </xf>
    <xf numFmtId="164" fontId="61" fillId="16" borderId="109" xfId="22" applyFont="true" applyBorder="true" applyAlignment="true" applyProtection="true">
      <alignment horizontal="center" vertical="center" textRotation="0" wrapText="false" indent="0" shrinkToFit="false"/>
      <protection locked="false" hidden="false"/>
    </xf>
    <xf numFmtId="168" fontId="61" fillId="0" borderId="111" xfId="22" applyFont="true" applyBorder="true" applyAlignment="true" applyProtection="true">
      <alignment horizontal="center" vertical="center" textRotation="0" wrapText="false" indent="0" shrinkToFit="false"/>
      <protection locked="true" hidden="false"/>
    </xf>
    <xf numFmtId="168" fontId="61" fillId="0" borderId="110" xfId="22" applyFont="true" applyBorder="true" applyAlignment="true" applyProtection="true">
      <alignment horizontal="center" vertical="center" textRotation="0" wrapText="false" indent="0" shrinkToFit="false"/>
      <protection locked="true" hidden="false"/>
    </xf>
    <xf numFmtId="164" fontId="61" fillId="16" borderId="111" xfId="22" applyFont="true" applyBorder="true" applyAlignment="true" applyProtection="true">
      <alignment horizontal="center" vertical="center" textRotation="0" wrapText="false" indent="0" shrinkToFit="false"/>
      <protection locked="false" hidden="false"/>
    </xf>
    <xf numFmtId="164" fontId="54" fillId="0" borderId="54" xfId="22" applyFont="true" applyBorder="true" applyAlignment="true" applyProtection="true">
      <alignment horizontal="center" vertical="top" textRotation="0" wrapText="true" indent="0" shrinkToFit="false"/>
      <protection locked="true" hidden="false"/>
    </xf>
    <xf numFmtId="164" fontId="61" fillId="9" borderId="113" xfId="22" applyFont="true" applyBorder="true" applyAlignment="true" applyProtection="true">
      <alignment horizontal="right" vertical="center" textRotation="0" wrapText="false" indent="0" shrinkToFit="false"/>
      <protection locked="true" hidden="false"/>
    </xf>
    <xf numFmtId="168" fontId="61" fillId="0" borderId="85" xfId="22" applyFont="true" applyBorder="true" applyAlignment="true" applyProtection="true">
      <alignment horizontal="center" vertical="center" textRotation="0" wrapText="false" indent="0" shrinkToFit="false"/>
      <protection locked="true" hidden="false"/>
    </xf>
    <xf numFmtId="168" fontId="61" fillId="0" borderId="86" xfId="22" applyFont="true" applyBorder="true" applyAlignment="true" applyProtection="true">
      <alignment horizontal="center" vertical="center" textRotation="0" wrapText="false" indent="0" shrinkToFit="false"/>
      <protection locked="true" hidden="false"/>
    </xf>
    <xf numFmtId="174" fontId="0" fillId="0" borderId="97" xfId="0" applyFont="true" applyBorder="true" applyAlignment="true" applyProtection="true">
      <alignment horizontal="center" vertical="center" textRotation="0" wrapText="false" indent="0" shrinkToFit="false"/>
      <protection locked="true" hidden="false"/>
    </xf>
    <xf numFmtId="174" fontId="0" fillId="0" borderId="98" xfId="0" applyFont="true" applyBorder="true" applyAlignment="true" applyProtection="true">
      <alignment horizontal="center" vertical="center" textRotation="0" wrapText="false" indent="0" shrinkToFit="false"/>
      <protection locked="true" hidden="false"/>
    </xf>
    <xf numFmtId="168" fontId="66" fillId="0" borderId="10" xfId="0" applyFont="true" applyBorder="true" applyAlignment="true" applyProtection="true">
      <alignment horizontal="center" vertical="center" textRotation="0" wrapText="false" indent="0" shrinkToFit="false"/>
      <protection locked="true" hidden="false"/>
    </xf>
    <xf numFmtId="164" fontId="26" fillId="10" borderId="0" xfId="0" applyFont="true" applyBorder="true" applyAlignment="true" applyProtection="true">
      <alignment horizontal="center" vertical="bottom" textRotation="0" wrapText="false" indent="0" shrinkToFit="false"/>
      <protection locked="true" hidden="false"/>
    </xf>
    <xf numFmtId="164" fontId="61" fillId="0" borderId="114" xfId="22" applyFont="true" applyBorder="true" applyAlignment="true" applyProtection="true">
      <alignment horizontal="right" vertical="center" textRotation="0" wrapText="false" indent="0" shrinkToFit="false"/>
      <protection locked="true" hidden="false"/>
    </xf>
    <xf numFmtId="168" fontId="61" fillId="0" borderId="109" xfId="22" applyFont="true" applyBorder="true" applyAlignment="true" applyProtection="true">
      <alignment horizontal="center" vertical="center" textRotation="0" wrapText="false" indent="0" shrinkToFit="false"/>
      <protection locked="true" hidden="false"/>
    </xf>
    <xf numFmtId="168" fontId="61" fillId="0" borderId="115" xfId="22" applyFont="true" applyBorder="true" applyAlignment="true" applyProtection="true">
      <alignment horizontal="center" vertical="center" textRotation="0" wrapText="false" indent="0" shrinkToFit="false"/>
      <protection locked="true" hidden="false"/>
    </xf>
    <xf numFmtId="164" fontId="67" fillId="0" borderId="0" xfId="22" applyFont="true" applyBorder="false" applyAlignment="true" applyProtection="true">
      <alignment horizontal="general" vertical="center" textRotation="0" wrapText="false" indent="0" shrinkToFit="false"/>
      <protection locked="true" hidden="false"/>
    </xf>
    <xf numFmtId="168" fontId="65" fillId="0" borderId="0" xfId="22" applyFont="true" applyBorder="false" applyAlignment="true" applyProtection="true">
      <alignment horizontal="center" vertical="center" textRotation="0" wrapText="false" indent="0" shrinkToFit="false"/>
      <protection locked="true" hidden="false"/>
    </xf>
    <xf numFmtId="168" fontId="0" fillId="4" borderId="64" xfId="0" applyFont="false" applyBorder="true" applyAlignment="true" applyProtection="true">
      <alignment horizontal="center" vertical="center" textRotation="0" wrapText="false" indent="0" shrinkToFit="false"/>
      <protection locked="true" hidden="false"/>
    </xf>
    <xf numFmtId="168" fontId="0" fillId="4" borderId="83" xfId="0" applyFont="false" applyBorder="true" applyAlignment="true" applyProtection="true">
      <alignment horizontal="center" vertical="center" textRotation="0" wrapText="false" indent="0" shrinkToFit="false"/>
      <protection locked="true" hidden="false"/>
    </xf>
    <xf numFmtId="168" fontId="0" fillId="4" borderId="65" xfId="0" applyFont="false" applyBorder="true" applyAlignment="true" applyProtection="true">
      <alignment horizontal="center" vertical="center" textRotation="0" wrapText="false" indent="0" shrinkToFit="false"/>
      <protection locked="true" hidden="false"/>
    </xf>
    <xf numFmtId="164" fontId="62" fillId="0" borderId="57" xfId="22" applyFont="true" applyBorder="true" applyAlignment="true" applyProtection="true">
      <alignment horizontal="center" vertical="center" textRotation="0" wrapText="false" indent="0" shrinkToFit="false"/>
      <protection locked="true" hidden="false"/>
    </xf>
    <xf numFmtId="164" fontId="44" fillId="0" borderId="0" xfId="22"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8" fontId="59" fillId="0" borderId="0" xfId="0" applyFont="true" applyBorder="true" applyAlignment="true" applyProtection="true">
      <alignment horizontal="center" vertical="center" textRotation="0" wrapText="false" indent="0" shrinkToFit="false"/>
      <protection locked="true" hidden="false"/>
    </xf>
    <xf numFmtId="168" fontId="0" fillId="17" borderId="64" xfId="0" applyFont="true" applyBorder="true" applyAlignment="true" applyProtection="true">
      <alignment horizontal="center" vertical="bottom" textRotation="0" wrapText="false" indent="0" shrinkToFit="false"/>
      <protection locked="true" hidden="false"/>
    </xf>
    <xf numFmtId="168" fontId="0" fillId="17" borderId="83" xfId="0" applyFont="true" applyBorder="true" applyAlignment="true" applyProtection="true">
      <alignment horizontal="center" vertical="bottom" textRotation="0" wrapText="false" indent="0" shrinkToFit="false"/>
      <protection locked="true" hidden="false"/>
    </xf>
    <xf numFmtId="168" fontId="0" fillId="17" borderId="65" xfId="0" applyFont="true" applyBorder="true" applyAlignment="true" applyProtection="true">
      <alignment horizontal="center" vertical="bottom" textRotation="0" wrapText="false" indent="0" shrinkToFit="false"/>
      <protection locked="true" hidden="false"/>
    </xf>
    <xf numFmtId="164" fontId="62" fillId="9" borderId="116" xfId="22" applyFont="true" applyBorder="true" applyAlignment="true" applyProtection="true">
      <alignment horizontal="center" vertical="center" textRotation="0" wrapText="false" indent="0" shrinkToFit="false"/>
      <protection locked="true" hidden="false"/>
    </xf>
    <xf numFmtId="164" fontId="62" fillId="9" borderId="85" xfId="0" applyFont="true" applyBorder="true" applyAlignment="true" applyProtection="true">
      <alignment horizontal="center" vertical="center" textRotation="0" wrapText="false" indent="0" shrinkToFit="false"/>
      <protection locked="true" hidden="false"/>
    </xf>
    <xf numFmtId="164" fontId="62" fillId="9" borderId="84" xfId="22" applyFont="true" applyBorder="true" applyAlignment="true" applyProtection="true">
      <alignment horizontal="center" vertical="center" textRotation="0" wrapText="false" indent="0" shrinkToFit="false"/>
      <protection locked="true" hidden="false"/>
    </xf>
    <xf numFmtId="164" fontId="62" fillId="9" borderId="117" xfId="22" applyFont="true" applyBorder="true" applyAlignment="true" applyProtection="true">
      <alignment horizontal="center" vertical="center" textRotation="0" wrapText="false" indent="0" shrinkToFit="false"/>
      <protection locked="true" hidden="false"/>
    </xf>
    <xf numFmtId="168" fontId="44" fillId="0" borderId="57" xfId="22" applyFont="true" applyBorder="true" applyAlignment="true" applyProtection="true">
      <alignment horizontal="center" vertical="center" textRotation="0" wrapText="false" indent="0" shrinkToFit="false"/>
      <protection locked="true" hidden="false"/>
    </xf>
    <xf numFmtId="168" fontId="44" fillId="0" borderId="0" xfId="22" applyFont="true" applyBorder="true" applyAlignment="true" applyProtection="true">
      <alignment horizontal="center" vertical="center" textRotation="0" wrapText="false" indent="0" shrinkToFit="false"/>
      <protection locked="true" hidden="false"/>
    </xf>
    <xf numFmtId="164" fontId="61" fillId="0" borderId="0" xfId="22" applyFont="true" applyBorder="true" applyAlignment="true" applyProtection="true">
      <alignment horizontal="center" vertical="bottom" textRotation="0" wrapText="false" indent="0" shrinkToFit="false"/>
      <protection locked="true" hidden="false"/>
    </xf>
    <xf numFmtId="168" fontId="59" fillId="0" borderId="0" xfId="0" applyFont="true" applyBorder="true" applyAlignment="true" applyProtection="true">
      <alignment horizontal="center" vertical="center" textRotation="0" wrapText="false" indent="0" shrinkToFit="false"/>
      <protection locked="true" hidden="false"/>
    </xf>
    <xf numFmtId="164" fontId="61" fillId="0" borderId="113" xfId="22" applyFont="true" applyBorder="true" applyAlignment="true" applyProtection="true">
      <alignment horizontal="center" vertical="center" textRotation="0" wrapText="false" indent="0" shrinkToFit="false"/>
      <protection locked="true" hidden="false"/>
    </xf>
    <xf numFmtId="168" fontId="22" fillId="10" borderId="92" xfId="0" applyFont="true" applyBorder="true" applyAlignment="true" applyProtection="true">
      <alignment horizontal="center" vertical="center" textRotation="0" wrapText="false" indent="0" shrinkToFit="false"/>
      <protection locked="true" hidden="false"/>
    </xf>
    <xf numFmtId="168" fontId="61" fillId="0" borderId="93" xfId="22" applyFont="true" applyBorder="true" applyAlignment="true" applyProtection="true">
      <alignment horizontal="center" vertical="center" textRotation="0" wrapText="false" indent="0" shrinkToFit="false"/>
      <protection locked="true" hidden="false"/>
    </xf>
    <xf numFmtId="164" fontId="61" fillId="0" borderId="0" xfId="22" applyFont="true" applyBorder="true" applyAlignment="true" applyProtection="true">
      <alignment horizontal="center" vertical="top" textRotation="0" wrapText="false" indent="0" shrinkToFit="false"/>
      <protection locked="true" hidden="false"/>
    </xf>
    <xf numFmtId="168" fontId="22" fillId="0" borderId="0" xfId="22" applyFont="true" applyBorder="true" applyAlignment="true" applyProtection="true">
      <alignment horizontal="center" vertical="center" textRotation="0" wrapText="false" indent="0" shrinkToFit="false"/>
      <protection locked="true" hidden="false"/>
    </xf>
    <xf numFmtId="168" fontId="49" fillId="0" borderId="0" xfId="0" applyFont="true" applyBorder="true" applyAlignment="true" applyProtection="true">
      <alignment horizontal="center"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true" hidden="false"/>
    </xf>
    <xf numFmtId="164" fontId="0" fillId="14" borderId="0" xfId="0" applyFont="true" applyBorder="true" applyAlignment="true" applyProtection="true">
      <alignment horizontal="general" vertical="center" textRotation="0" wrapText="false" indent="0" shrinkToFit="false"/>
      <protection locked="true" hidden="false"/>
    </xf>
    <xf numFmtId="164" fontId="61" fillId="0" borderId="114" xfId="22" applyFont="true" applyBorder="true" applyAlignment="true" applyProtection="true">
      <alignment horizontal="center" vertical="center" textRotation="0" wrapText="false" indent="0" shrinkToFit="false"/>
      <protection locked="true" hidden="false"/>
    </xf>
    <xf numFmtId="168" fontId="22" fillId="10" borderId="109" xfId="0" applyFont="true" applyBorder="true" applyAlignment="true" applyProtection="true">
      <alignment horizontal="center" vertical="center" textRotation="0" wrapText="false" indent="0" shrinkToFit="false"/>
      <protection locked="true" hidden="false"/>
    </xf>
    <xf numFmtId="168" fontId="61" fillId="0" borderId="115" xfId="22" applyFont="true" applyBorder="true" applyAlignment="true" applyProtection="true">
      <alignment horizontal="center" vertical="center" textRotation="0" wrapText="false" indent="0" shrinkToFit="false"/>
      <protection locked="true" hidden="false"/>
    </xf>
    <xf numFmtId="164" fontId="0" fillId="0" borderId="118" xfId="0" applyFont="false" applyBorder="true" applyAlignment="true" applyProtection="true">
      <alignment horizontal="general" vertical="center" textRotation="0" wrapText="false" indent="0" shrinkToFit="false"/>
      <protection locked="true" hidden="false"/>
    </xf>
    <xf numFmtId="164" fontId="59" fillId="0" borderId="118" xfId="0" applyFont="true" applyBorder="true" applyAlignment="true" applyProtection="true">
      <alignment horizontal="general" vertical="center" textRotation="0" wrapText="false" indent="0" shrinkToFit="false"/>
      <protection locked="true" hidden="false"/>
    </xf>
    <xf numFmtId="164" fontId="0" fillId="0" borderId="11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0" fillId="12" borderId="14" xfId="0" applyFont="true" applyBorder="true" applyAlignment="true" applyProtection="true">
      <alignment horizontal="center" vertical="bottom" textRotation="0" wrapText="false" indent="0" shrinkToFit="false"/>
      <protection locked="true" hidden="false"/>
    </xf>
    <xf numFmtId="168" fontId="0" fillId="4" borderId="15"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63" fillId="0" borderId="15" xfId="0" applyFont="true" applyBorder="true" applyAlignment="true" applyProtection="true">
      <alignment horizontal="center" vertical="center" textRotation="0" wrapText="false" indent="0" shrinkToFit="false"/>
      <protection locked="true" hidden="false"/>
    </xf>
    <xf numFmtId="164" fontId="0" fillId="0" borderId="104" xfId="0" applyFont="false" applyBorder="tru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true">
      <alignment horizontal="center" vertical="center" textRotation="0" wrapText="false" indent="0" shrinkToFit="false"/>
      <protection locked="true" hidden="false"/>
    </xf>
    <xf numFmtId="168" fontId="0" fillId="0" borderId="81" xfId="0" applyFont="true" applyBorder="true" applyAlignment="true" applyProtection="true">
      <alignment horizontal="center" vertical="center" textRotation="0" wrapText="false" indent="0" shrinkToFit="false"/>
      <protection locked="true" hidden="false"/>
    </xf>
    <xf numFmtId="168" fontId="0" fillId="0" borderId="82" xfId="0" applyFont="true" applyBorder="true" applyAlignment="true" applyProtection="true">
      <alignment horizontal="center" vertical="center" textRotation="0" wrapText="false" indent="0" shrinkToFit="false"/>
      <protection locked="true" hidden="false"/>
    </xf>
    <xf numFmtId="168" fontId="0" fillId="0" borderId="10" xfId="0" applyFont="false" applyBorder="true" applyAlignment="true" applyProtection="true">
      <alignment horizontal="center" vertical="center" textRotation="0" wrapText="false" indent="0" shrinkToFit="false"/>
      <protection locked="true" hidden="false"/>
    </xf>
    <xf numFmtId="168" fontId="0" fillId="0" borderId="87" xfId="0" applyFont="false" applyBorder="true" applyAlignment="true" applyProtection="true">
      <alignment horizontal="center" vertical="center" textRotation="0" wrapText="false" indent="0" shrinkToFit="false"/>
      <protection locked="true" hidden="false"/>
    </xf>
    <xf numFmtId="168" fontId="0" fillId="0" borderId="88" xfId="0" applyFont="false" applyBorder="true" applyAlignment="true" applyProtection="true">
      <alignment horizontal="center" vertical="center" textRotation="0" wrapText="false" indent="0" shrinkToFit="false"/>
      <protection locked="true" hidden="false"/>
    </xf>
    <xf numFmtId="168" fontId="0" fillId="0" borderId="89" xfId="0" applyFont="false" applyBorder="true" applyAlignment="true" applyProtection="true">
      <alignment horizontal="center" vertical="center" textRotation="0" wrapText="false" indent="0" shrinkToFit="false"/>
      <protection locked="true" hidden="false"/>
    </xf>
    <xf numFmtId="168" fontId="0" fillId="0" borderId="90" xfId="0" applyFont="false" applyBorder="true" applyAlignment="true" applyProtection="true">
      <alignment horizontal="center" vertical="center" textRotation="0" wrapText="false" indent="0" shrinkToFit="false"/>
      <protection locked="true" hidden="false"/>
    </xf>
    <xf numFmtId="168" fontId="0" fillId="0" borderId="87" xfId="0" applyFont="true" applyBorder="true" applyAlignment="true" applyProtection="true">
      <alignment horizontal="center" vertical="center" textRotation="0" wrapText="false" indent="0" shrinkToFit="false"/>
      <protection locked="true" hidden="false"/>
    </xf>
    <xf numFmtId="168" fontId="0" fillId="0" borderId="88" xfId="0" applyFont="true" applyBorder="true" applyAlignment="true" applyProtection="true">
      <alignment horizontal="center" vertical="center" textRotation="0" wrapText="false" indent="0" shrinkToFit="false"/>
      <protection locked="true" hidden="false"/>
    </xf>
    <xf numFmtId="168" fontId="0" fillId="0" borderId="89" xfId="0" applyFont="false" applyBorder="true" applyAlignment="true" applyProtection="true">
      <alignment horizontal="center" vertical="bottom" textRotation="0" wrapText="false" indent="0" shrinkToFit="false"/>
      <protection locked="true" hidden="false"/>
    </xf>
    <xf numFmtId="168" fontId="0" fillId="0" borderId="90" xfId="0" applyFont="false" applyBorder="true" applyAlignment="true" applyProtection="true">
      <alignment horizontal="center" vertical="bottom" textRotation="0" wrapText="false" indent="0" shrinkToFit="false"/>
      <protection locked="true" hidden="false"/>
    </xf>
    <xf numFmtId="168" fontId="0" fillId="0" borderId="90" xfId="0" applyFont="true" applyBorder="true" applyAlignment="true" applyProtection="true">
      <alignment horizontal="center" vertical="center" textRotation="0" wrapText="false" indent="0" shrinkToFit="false"/>
      <protection locked="true" hidden="false"/>
    </xf>
    <xf numFmtId="168" fontId="65" fillId="0" borderId="96" xfId="22" applyFont="true" applyBorder="true" applyAlignment="true" applyProtection="true">
      <alignment horizontal="center" vertical="center" textRotation="0" wrapText="false" indent="0" shrinkToFit="false"/>
      <protection locked="true" hidden="false"/>
    </xf>
    <xf numFmtId="168" fontId="0" fillId="0" borderId="97" xfId="0" applyFont="true" applyBorder="true" applyAlignment="true" applyProtection="true">
      <alignment horizontal="center" vertical="center" textRotation="0" wrapText="false" indent="0" shrinkToFit="false"/>
      <protection locked="true" hidden="false"/>
    </xf>
    <xf numFmtId="168" fontId="0" fillId="0" borderId="98" xfId="0" applyFont="false" applyBorder="true" applyAlignment="true" applyProtection="true">
      <alignment horizontal="center" vertical="center" textRotation="0" wrapText="false" indent="0" shrinkToFit="false"/>
      <protection locked="true" hidden="false"/>
    </xf>
    <xf numFmtId="168" fontId="0" fillId="0" borderId="99" xfId="0" applyFont="false" applyBorder="true" applyAlignment="true" applyProtection="true">
      <alignment horizontal="center" vertical="bottom" textRotation="0" wrapText="false" indent="0" shrinkToFit="false"/>
      <protection locked="true" hidden="false"/>
    </xf>
    <xf numFmtId="168" fontId="0" fillId="0" borderId="100" xfId="0" applyFont="false" applyBorder="true" applyAlignment="true" applyProtection="true">
      <alignment horizontal="center" vertical="bottom" textRotation="0" wrapText="false" indent="0" shrinkToFit="false"/>
      <protection locked="true" hidden="false"/>
    </xf>
    <xf numFmtId="168" fontId="0" fillId="0" borderId="100" xfId="0" applyFont="true" applyBorder="true" applyAlignment="true" applyProtection="true">
      <alignment horizontal="center" vertical="center" textRotation="0" wrapText="false" indent="0" shrinkToFit="false"/>
      <protection locked="true" hidden="false"/>
    </xf>
    <xf numFmtId="168" fontId="0" fillId="0" borderId="97" xfId="0" applyFont="false" applyBorder="true" applyAlignment="true" applyProtection="true">
      <alignment horizontal="center" vertical="center" textRotation="0" wrapText="false" indent="0" shrinkToFit="false"/>
      <protection locked="true" hidden="false"/>
    </xf>
    <xf numFmtId="174" fontId="0" fillId="0" borderId="105" xfId="0" applyFont="true" applyBorder="true" applyAlignment="true" applyProtection="true">
      <alignment horizontal="center" vertical="center" textRotation="0" wrapText="false" indent="0" shrinkToFit="false"/>
      <protection locked="true" hidden="false"/>
    </xf>
    <xf numFmtId="174" fontId="0" fillId="0" borderId="106" xfId="0" applyFont="true" applyBorder="true" applyAlignment="true" applyProtection="true">
      <alignment horizontal="center" vertical="center" textRotation="0" wrapText="false" indent="0" shrinkToFit="false"/>
      <protection locked="true" hidden="false"/>
    </xf>
    <xf numFmtId="174" fontId="0" fillId="0" borderId="107" xfId="0" applyFont="true" applyBorder="true" applyAlignment="true" applyProtection="true">
      <alignment horizontal="center" vertical="center" textRotation="0" wrapText="false" indent="0" shrinkToFit="false"/>
      <protection locked="true" hidden="false"/>
    </xf>
    <xf numFmtId="168" fontId="66" fillId="0" borderId="21" xfId="0" applyFont="true" applyBorder="true" applyAlignment="true" applyProtection="true">
      <alignment horizontal="center" vertical="center" textRotation="0" wrapText="false" indent="0" shrinkToFit="false"/>
      <protection locked="true" hidden="false"/>
    </xf>
    <xf numFmtId="174" fontId="0" fillId="0" borderId="87" xfId="0" applyFont="true" applyBorder="true" applyAlignment="true" applyProtection="true">
      <alignment horizontal="center" vertical="center" textRotation="0" wrapText="false" indent="0" shrinkToFit="false"/>
      <protection locked="true" hidden="false"/>
    </xf>
    <xf numFmtId="174" fontId="0" fillId="0" borderId="88" xfId="0" applyFont="true" applyBorder="true" applyAlignment="true" applyProtection="true">
      <alignment horizontal="center" vertical="center" textRotation="0" wrapText="false" indent="0" shrinkToFit="false"/>
      <protection locked="true" hidden="false"/>
    </xf>
    <xf numFmtId="174" fontId="0" fillId="0" borderId="108" xfId="0" applyFont="true" applyBorder="true" applyAlignment="true" applyProtection="true">
      <alignment horizontal="center" vertical="center" textRotation="0" wrapText="false" indent="0" shrinkToFit="false"/>
      <protection locked="true" hidden="false"/>
    </xf>
    <xf numFmtId="168" fontId="66" fillId="0" borderId="7" xfId="0" applyFont="true" applyBorder="true" applyAlignment="true" applyProtection="true">
      <alignment horizontal="center" vertical="center" textRotation="0" wrapText="false" indent="0" shrinkToFit="false"/>
      <protection locked="true" hidden="false"/>
    </xf>
    <xf numFmtId="164" fontId="62" fillId="9" borderId="113" xfId="22" applyFont="true" applyBorder="true" applyAlignment="true" applyProtection="true">
      <alignment horizontal="right" vertical="center" textRotation="0" wrapText="false" indent="0" shrinkToFit="false"/>
      <protection locked="true" hidden="false"/>
    </xf>
    <xf numFmtId="164" fontId="62" fillId="0" borderId="114" xfId="22" applyFont="true" applyBorder="true" applyAlignment="true" applyProtection="true">
      <alignment horizontal="right" vertical="center" textRotation="0" wrapText="false" indent="0" shrinkToFit="false"/>
      <protection locked="true" hidden="false"/>
    </xf>
    <xf numFmtId="174" fontId="0" fillId="0" borderId="97" xfId="0" applyFont="true" applyBorder="true" applyAlignment="true" applyProtection="true">
      <alignment horizontal="center" vertical="center" textRotation="0" wrapText="false" indent="0" shrinkToFit="false"/>
      <protection locked="true" hidden="false"/>
    </xf>
    <xf numFmtId="174" fontId="0" fillId="0" borderId="98" xfId="0" applyFont="true" applyBorder="true" applyAlignment="true" applyProtection="true">
      <alignment horizontal="center" vertical="center" textRotation="0" wrapText="false" indent="0" shrinkToFit="false"/>
      <protection locked="true" hidden="false"/>
    </xf>
    <xf numFmtId="168" fontId="66" fillId="0" borderId="10" xfId="0" applyFont="true" applyBorder="true" applyAlignment="true" applyProtection="true">
      <alignment horizontal="center" vertical="center" textRotation="0" wrapText="false" indent="0" shrinkToFit="false"/>
      <protection locked="true" hidden="false"/>
    </xf>
    <xf numFmtId="168" fontId="65" fillId="0" borderId="0" xfId="22" applyFont="true" applyBorder="false" applyAlignment="true" applyProtection="true">
      <alignment horizontal="center" vertical="center" textRotation="0" wrapText="false" indent="0" shrinkToFit="false"/>
      <protection locked="true" hidden="false"/>
    </xf>
    <xf numFmtId="164" fontId="62" fillId="0" borderId="119" xfId="22" applyFont="true" applyBorder="true" applyAlignment="true" applyProtection="true">
      <alignment horizontal="center" vertical="center" textRotation="0" wrapText="false" indent="0" shrinkToFit="false"/>
      <protection locked="true" hidden="false"/>
    </xf>
    <xf numFmtId="164" fontId="62" fillId="0" borderId="113" xfId="22" applyFont="true" applyBorder="true" applyAlignment="true" applyProtection="true">
      <alignment horizontal="center" vertical="center" textRotation="0" wrapText="false" indent="0" shrinkToFit="false"/>
      <protection locked="true" hidden="false"/>
    </xf>
    <xf numFmtId="164" fontId="62" fillId="0" borderId="114" xfId="22" applyFont="true" applyBorder="true" applyAlignment="true" applyProtection="true">
      <alignment horizontal="center" vertical="center" textRotation="0" wrapText="false" indent="0" shrinkToFit="false"/>
      <protection locked="true" hidden="false"/>
    </xf>
    <xf numFmtId="164" fontId="65" fillId="0" borderId="0" xfId="22"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68" fillId="0" borderId="57" xfId="0" applyFont="true" applyBorder="true" applyAlignment="true" applyProtection="true">
      <alignment horizontal="center" vertical="bottom" textRotation="0" wrapText="false" indent="0" shrinkToFit="false"/>
      <protection locked="true" hidden="false"/>
    </xf>
    <xf numFmtId="164" fontId="0" fillId="0" borderId="120" xfId="0" applyFont="false" applyBorder="true" applyAlignment="false" applyProtection="true">
      <alignment horizontal="general" vertical="bottom" textRotation="0" wrapText="false" indent="0" shrinkToFit="false"/>
      <protection locked="true" hidden="false"/>
    </xf>
    <xf numFmtId="164" fontId="69" fillId="0" borderId="121" xfId="0" applyFont="true" applyBorder="true" applyAlignment="true" applyProtection="true">
      <alignment horizontal="center" vertical="center" textRotation="0" wrapText="false" indent="0" shrinkToFit="false"/>
      <protection locked="true" hidden="false"/>
    </xf>
    <xf numFmtId="164" fontId="0" fillId="0" borderId="122" xfId="0" applyFont="fals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123" xfId="0" applyFont="true" applyBorder="true" applyAlignment="true" applyProtection="true">
      <alignment horizontal="center" vertical="bottom" textRotation="0" wrapText="false" indent="0" shrinkToFit="false"/>
      <protection locked="true" hidden="false"/>
    </xf>
    <xf numFmtId="164" fontId="0" fillId="0" borderId="124"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70" fillId="0" borderId="0" xfId="0" applyFont="true" applyBorder="false" applyAlignment="true" applyProtection="true">
      <alignment horizontal="center" vertical="center" textRotation="0" wrapText="false" indent="0" shrinkToFit="false"/>
      <protection locked="true" hidden="false"/>
    </xf>
    <xf numFmtId="168" fontId="36" fillId="0" borderId="125" xfId="0" applyFont="true" applyBorder="true" applyAlignment="true" applyProtection="true">
      <alignment horizontal="center" vertical="center" textRotation="0" wrapText="false" indent="0" shrinkToFit="false"/>
      <protection locked="true" hidden="false"/>
    </xf>
    <xf numFmtId="168" fontId="36" fillId="0" borderId="126" xfId="0" applyFont="true" applyBorder="true" applyAlignment="true" applyProtection="true">
      <alignment horizontal="center" vertical="center" textRotation="0" wrapText="false" indent="0" shrinkToFit="false"/>
      <protection locked="true" hidden="false"/>
    </xf>
    <xf numFmtId="164" fontId="36" fillId="0" borderId="123" xfId="0" applyFont="true" applyBorder="true" applyAlignment="true" applyProtection="true">
      <alignment horizontal="center" vertical="center" textRotation="0" wrapText="false" indent="0" shrinkToFit="false"/>
      <protection locked="true" hidden="false"/>
    </xf>
    <xf numFmtId="164" fontId="71" fillId="5" borderId="15" xfId="0" applyFont="true" applyBorder="true" applyAlignment="true" applyProtection="true">
      <alignment horizontal="center" vertical="center" textRotation="0" wrapText="false" indent="0" shrinkToFit="false"/>
      <protection locked="true" hidden="false"/>
    </xf>
    <xf numFmtId="168" fontId="72" fillId="7" borderId="15" xfId="0" applyFont="true" applyBorder="true" applyAlignment="true" applyProtection="true">
      <alignment horizontal="center" vertical="center" textRotation="0" wrapText="false" indent="0" shrinkToFit="false"/>
      <protection locked="true" hidden="false"/>
    </xf>
    <xf numFmtId="168" fontId="73" fillId="0" borderId="15" xfId="0" applyFont="true" applyBorder="true" applyAlignment="true" applyProtection="true">
      <alignment horizontal="center" vertical="center" textRotation="0" wrapText="false" indent="0" shrinkToFit="false"/>
      <protection locked="true" hidden="false"/>
    </xf>
    <xf numFmtId="168" fontId="56" fillId="9" borderId="0" xfId="0" applyFont="true" applyBorder="true" applyAlignment="true" applyProtection="true">
      <alignment horizontal="center"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false" indent="0" shrinkToFit="false"/>
      <protection locked="true" hidden="false"/>
    </xf>
    <xf numFmtId="164" fontId="56" fillId="5" borderId="0" xfId="0" applyFont="true" applyBorder="true" applyAlignment="true" applyProtection="true">
      <alignment horizontal="center" vertical="center" textRotation="0" wrapText="false" indent="0" shrinkToFit="false"/>
      <protection locked="true" hidden="false"/>
    </xf>
    <xf numFmtId="164" fontId="0" fillId="0" borderId="127" xfId="0" applyFont="false" applyBorder="true" applyAlignment="false" applyProtection="true">
      <alignment horizontal="general" vertical="bottom"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56" fillId="9" borderId="129" xfId="0" applyFont="true" applyBorder="true" applyAlignment="true" applyProtection="true">
      <alignment horizontal="center" vertical="center" textRotation="0" wrapText="false" indent="0" shrinkToFit="false"/>
      <protection locked="true" hidden="false"/>
    </xf>
    <xf numFmtId="168" fontId="56" fillId="0" borderId="130" xfId="0" applyFont="true" applyBorder="true" applyAlignment="true" applyProtection="true">
      <alignment horizontal="center" vertical="center" textRotation="0" wrapText="false" indent="0" shrinkToFit="false"/>
      <protection locked="true" hidden="false"/>
    </xf>
    <xf numFmtId="164" fontId="72" fillId="10" borderId="15" xfId="0" applyFont="true" applyBorder="true" applyAlignment="true" applyProtection="true">
      <alignment horizontal="center" vertical="center" textRotation="0" wrapText="false" indent="0" shrinkToFit="false"/>
      <protection locked="false" hidden="false"/>
    </xf>
    <xf numFmtId="168" fontId="56" fillId="9" borderId="131" xfId="0" applyFont="true" applyBorder="true" applyAlignment="true" applyProtection="true">
      <alignment horizontal="center" vertical="center" textRotation="0" wrapText="false" indent="0" shrinkToFit="false"/>
      <protection locked="true" hidden="false"/>
    </xf>
    <xf numFmtId="168" fontId="56" fillId="0" borderId="131" xfId="0" applyFont="true" applyBorder="true" applyAlignment="true" applyProtection="true">
      <alignment horizontal="center" vertical="center" textRotation="0" wrapText="false" indent="0" shrinkToFit="false"/>
      <protection locked="true" hidden="false"/>
    </xf>
    <xf numFmtId="164" fontId="56" fillId="5" borderId="131" xfId="0" applyFont="true" applyBorder="true" applyAlignment="true" applyProtection="true">
      <alignment horizontal="center" vertical="center" textRotation="0" wrapText="false" indent="0" shrinkToFit="false"/>
      <protection locked="true" hidden="false"/>
    </xf>
    <xf numFmtId="164" fontId="0" fillId="0" borderId="127" xfId="0" applyFont="false" applyBorder="true" applyAlignment="false" applyProtection="true">
      <alignment horizontal="general" vertical="bottom"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0" fillId="0" borderId="123" xfId="0" applyFont="false" applyBorder="true" applyAlignment="false" applyProtection="true">
      <alignment horizontal="general" vertical="bottom" textRotation="0" wrapText="false" indent="0" shrinkToFit="false"/>
      <protection locked="true" hidden="false"/>
    </xf>
    <xf numFmtId="168" fontId="73" fillId="0" borderId="104" xfId="0" applyFont="true" applyBorder="true" applyAlignment="true" applyProtection="true">
      <alignment horizontal="center" vertical="center" textRotation="0" wrapText="false" indent="0" shrinkToFit="false"/>
      <protection locked="true" hidden="false"/>
    </xf>
    <xf numFmtId="168" fontId="56" fillId="9" borderId="15" xfId="0" applyFont="true" applyBorder="true" applyAlignment="true" applyProtection="true">
      <alignment horizontal="center" vertical="center" textRotation="0" wrapText="false" indent="0" shrinkToFit="false"/>
      <protection locked="true" hidden="false"/>
    </xf>
    <xf numFmtId="168" fontId="56" fillId="0" borderId="15" xfId="0" applyFont="true" applyBorder="true" applyAlignment="true" applyProtection="true">
      <alignment horizontal="center" vertical="center" textRotation="0" wrapText="false" indent="0" shrinkToFit="false"/>
      <protection locked="true" hidden="false"/>
    </xf>
    <xf numFmtId="164" fontId="56" fillId="5" borderId="15"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8" fontId="70" fillId="0" borderId="132"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8" fontId="56" fillId="9" borderId="133" xfId="0" applyFont="true" applyBorder="true" applyAlignment="true" applyProtection="true">
      <alignment horizontal="center" vertical="center" textRotation="0" wrapText="false" indent="0" shrinkToFit="false"/>
      <protection locked="true" hidden="false"/>
    </xf>
    <xf numFmtId="168" fontId="56" fillId="0" borderId="133" xfId="0" applyFont="true" applyBorder="true" applyAlignment="true" applyProtection="true">
      <alignment horizontal="center" vertical="center" textRotation="0" wrapText="false" indent="0" shrinkToFit="false"/>
      <protection locked="true" hidden="false"/>
    </xf>
    <xf numFmtId="164" fontId="56" fillId="5" borderId="133"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73" fillId="0" borderId="3" xfId="0" applyFont="true" applyBorder="true" applyAlignment="true" applyProtection="true">
      <alignment horizontal="general" vertical="center" textRotation="0" wrapText="false" indent="0" shrinkToFit="false"/>
      <protection locked="true" hidden="false"/>
    </xf>
    <xf numFmtId="168" fontId="76" fillId="9" borderId="0" xfId="0" applyFont="true" applyBorder="true" applyAlignment="true" applyProtection="true">
      <alignment horizontal="center" vertical="center" textRotation="0" wrapText="false" indent="0" shrinkToFit="false"/>
      <protection locked="true" hidden="false"/>
    </xf>
    <xf numFmtId="164" fontId="76" fillId="5"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8" fontId="36" fillId="0" borderId="134"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36" fillId="0" borderId="135" xfId="0" applyFont="true" applyBorder="true" applyAlignment="true" applyProtection="true">
      <alignment horizontal="center" vertical="center" textRotation="0" wrapText="false" indent="0" shrinkToFit="false"/>
      <protection locked="true" hidden="false"/>
    </xf>
    <xf numFmtId="164" fontId="0" fillId="0" borderId="136" xfId="0" applyFont="false" applyBorder="true" applyAlignment="false" applyProtection="true">
      <alignment horizontal="general" vertical="bottom" textRotation="0" wrapText="false" indent="0" shrinkToFit="false"/>
      <protection locked="true" hidden="false"/>
    </xf>
    <xf numFmtId="164" fontId="0" fillId="0" borderId="137" xfId="0" applyFont="fals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38" xfId="0" applyFont="false" applyBorder="true" applyAlignment="false" applyProtection="true">
      <alignment horizontal="general" vertical="bottom" textRotation="0" wrapText="false" indent="0" shrinkToFit="false"/>
      <protection locked="true" hidden="false"/>
    </xf>
    <xf numFmtId="164" fontId="73" fillId="0" borderId="14" xfId="0" applyFont="true" applyBorder="true" applyAlignment="true" applyProtection="true">
      <alignment horizontal="center" vertical="center" textRotation="0" wrapText="false" indent="0" shrinkToFit="false"/>
      <protection locked="true" hidden="false"/>
    </xf>
    <xf numFmtId="164" fontId="78" fillId="7" borderId="15" xfId="0" applyFont="true" applyBorder="true" applyAlignment="true" applyProtection="true">
      <alignment horizontal="center" vertical="center" textRotation="0" wrapText="false" indent="0" shrinkToFit="false"/>
      <protection locked="true" hidden="false"/>
    </xf>
    <xf numFmtId="164" fontId="73" fillId="0" borderId="15" xfId="0" applyFont="true" applyBorder="true" applyAlignment="true" applyProtection="true">
      <alignment horizontal="center" vertical="center" textRotation="0" wrapText="false" indent="0" shrinkToFit="false"/>
      <protection locked="true" hidden="false"/>
    </xf>
    <xf numFmtId="168" fontId="73" fillId="0" borderId="14" xfId="0" applyFont="true" applyBorder="true" applyAlignment="true" applyProtection="true">
      <alignment horizontal="center" vertical="center" textRotation="0" wrapText="false" indent="0" shrinkToFit="false"/>
      <protection locked="true" hidden="false"/>
    </xf>
    <xf numFmtId="164" fontId="0" fillId="0" borderId="135"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64" fillId="0" borderId="0" xfId="22" applyFont="true" applyBorder="fals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8" fontId="82" fillId="8"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37" fillId="4" borderId="0" xfId="0" applyFont="true" applyBorder="fals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3" fillId="0" borderId="0" xfId="0" applyFont="true" applyBorder="true" applyAlignment="true" applyProtection="true">
      <alignment horizontal="general" vertical="center" textRotation="0" wrapText="false" indent="0" shrinkToFit="false"/>
      <protection locked="true" hidden="false"/>
    </xf>
    <xf numFmtId="164" fontId="84" fillId="9" borderId="0" xfId="0" applyFont="true" applyBorder="true" applyAlignment="true" applyProtection="true">
      <alignment horizontal="center" vertical="center" textRotation="0" wrapText="false" indent="0" shrinkToFit="false"/>
      <protection locked="true" hidden="false"/>
    </xf>
    <xf numFmtId="168" fontId="11" fillId="18" borderId="15" xfId="0" applyFont="true" applyBorder="true" applyAlignment="true" applyProtection="true">
      <alignment horizontal="center" vertical="center" textRotation="0" wrapText="false" indent="0" shrinkToFit="false"/>
      <protection locked="true" hidden="false"/>
    </xf>
    <xf numFmtId="168" fontId="7" fillId="0" borderId="15" xfId="0" applyFont="true" applyBorder="true" applyAlignment="true" applyProtection="true">
      <alignment horizontal="center" vertical="center" textRotation="0" wrapText="false" indent="0" shrinkToFit="false"/>
      <protection locked="true" hidden="false"/>
    </xf>
    <xf numFmtId="168" fontId="7" fillId="0" borderId="127" xfId="0" applyFont="true" applyBorder="true" applyAlignment="true" applyProtection="true">
      <alignment horizontal="center" vertical="center" textRotation="0" wrapText="false" indent="0" shrinkToFit="false"/>
      <protection locked="true" hidden="false"/>
    </xf>
    <xf numFmtId="168" fontId="7" fillId="0" borderId="128" xfId="0" applyFont="true" applyBorder="true" applyAlignment="true" applyProtection="true">
      <alignment horizontal="right" vertical="center" textRotation="0" wrapText="false" indent="0" shrinkToFit="false"/>
      <protection locked="true" hidden="false"/>
    </xf>
    <xf numFmtId="164" fontId="44" fillId="4" borderId="57" xfId="22"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58"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6" fontId="11" fillId="0" borderId="139" xfId="0" applyFont="true" applyBorder="true" applyAlignment="true" applyProtection="true">
      <alignment horizontal="center" vertical="center" textRotation="0" wrapText="false" indent="0" shrinkToFit="false"/>
      <protection locked="true" hidden="false"/>
    </xf>
    <xf numFmtId="171" fontId="7" fillId="0" borderId="140" xfId="0" applyFont="true" applyBorder="true" applyAlignment="true" applyProtection="true">
      <alignment horizontal="center" vertical="center" textRotation="0" wrapText="false" indent="0" shrinkToFit="false"/>
      <protection locked="false" hidden="false"/>
    </xf>
    <xf numFmtId="164" fontId="11" fillId="18" borderId="15" xfId="0" applyFont="true" applyBorder="true" applyAlignment="true" applyProtection="true">
      <alignment horizontal="center" vertical="center" textRotation="0" wrapText="false" indent="0" shrinkToFit="false"/>
      <protection locked="false" hidden="false"/>
    </xf>
    <xf numFmtId="168" fontId="7" fillId="0" borderId="10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7" fillId="0" borderId="127" xfId="0" applyFont="true" applyBorder="true" applyAlignment="true" applyProtection="true">
      <alignment horizontal="right"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71" fontId="53"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52" fillId="0" borderId="3" xfId="0" applyFont="true" applyBorder="true" applyAlignment="true" applyProtection="true">
      <alignment horizontal="general" vertical="center" textRotation="0" wrapText="false" indent="0" shrinkToFit="false"/>
      <protection locked="true" hidden="false"/>
    </xf>
    <xf numFmtId="171" fontId="7" fillId="0" borderId="3" xfId="0" applyFont="true" applyBorder="true" applyAlignment="true" applyProtection="true">
      <alignment horizontal="general" vertical="center" textRotation="0" wrapText="false" indent="0" shrinkToFit="false"/>
      <protection locked="true" hidden="false"/>
    </xf>
    <xf numFmtId="166" fontId="86" fillId="0" borderId="0" xfId="0" applyFont="true" applyBorder="true" applyAlignment="true" applyProtection="true">
      <alignment horizontal="general" vertical="center" textRotation="0" wrapText="false" indent="0" shrinkToFit="false"/>
      <protection locked="true" hidden="false"/>
    </xf>
    <xf numFmtId="164" fontId="37" fillId="0" borderId="141" xfId="0" applyFont="true" applyBorder="true" applyAlignment="true" applyProtection="true">
      <alignment horizontal="general" vertical="center" textRotation="0" wrapText="false" indent="0" shrinkToFit="false"/>
      <protection locked="true" hidden="false"/>
    </xf>
    <xf numFmtId="164" fontId="37" fillId="0" borderId="142" xfId="0" applyFont="true" applyBorder="true" applyAlignment="true" applyProtection="true">
      <alignment horizontal="general" vertical="center" textRotation="0" wrapText="false" indent="0" shrinkToFit="false"/>
      <protection locked="true" hidden="false"/>
    </xf>
    <xf numFmtId="164" fontId="54" fillId="0" borderId="3" xfId="0" applyFont="true" applyBorder="true" applyAlignment="true" applyProtection="true">
      <alignment horizontal="center" vertical="center" textRotation="0" wrapText="false" indent="0" shrinkToFit="false"/>
      <protection locked="true" hidden="false"/>
    </xf>
    <xf numFmtId="164" fontId="37" fillId="0" borderId="143" xfId="0" applyFont="true" applyBorder="true" applyAlignment="true" applyProtection="true">
      <alignment horizontal="general" vertical="center" textRotation="0" wrapText="false" indent="0" shrinkToFit="false"/>
      <protection locked="true" hidden="false"/>
    </xf>
    <xf numFmtId="164" fontId="37" fillId="0" borderId="144" xfId="0" applyFont="true" applyBorder="true" applyAlignment="true" applyProtection="true">
      <alignment horizontal="general" vertical="center" textRotation="0" wrapText="false" indent="0" shrinkToFit="false"/>
      <protection locked="true" hidden="false"/>
    </xf>
    <xf numFmtId="164" fontId="37" fillId="0" borderId="145" xfId="0" applyFont="true" applyBorder="true" applyAlignment="true" applyProtection="true">
      <alignment horizontal="general" vertical="center" textRotation="0" wrapText="false" indent="0" shrinkToFit="false"/>
      <protection locked="true" hidden="false"/>
    </xf>
    <xf numFmtId="164" fontId="32" fillId="0" borderId="146"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8" fontId="87" fillId="0" borderId="0" xfId="0" applyFont="true" applyBorder="true" applyAlignment="true" applyProtection="true">
      <alignment horizontal="center" vertical="bottom" textRotation="0" wrapText="false" indent="0" shrinkToFit="false"/>
      <protection locked="true" hidden="false"/>
    </xf>
    <xf numFmtId="168" fontId="32"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11" fillId="18" borderId="104" xfId="0" applyFont="true" applyBorder="true" applyAlignment="true" applyProtection="true">
      <alignment horizontal="center" vertical="center" textRotation="0" wrapText="false" indent="0" shrinkToFit="false"/>
      <protection locked="false" hidden="false"/>
    </xf>
    <xf numFmtId="171" fontId="7" fillId="0" borderId="147" xfId="0" applyFont="true" applyBorder="true" applyAlignment="true" applyProtection="true">
      <alignment horizontal="center" vertical="center" textRotation="0" wrapText="false" indent="0" shrinkToFit="false"/>
      <protection locked="false" hidden="false"/>
    </xf>
    <xf numFmtId="168" fontId="18" fillId="0" borderId="148"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8" fontId="7" fillId="0" borderId="138"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general" vertical="center" textRotation="0" wrapText="false" indent="0" shrinkToFit="false"/>
      <protection locked="true" hidden="false"/>
    </xf>
    <xf numFmtId="171" fontId="7" fillId="0" borderId="149"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37" fillId="4" borderId="59" xfId="0" applyFont="true" applyBorder="true" applyAlignment="true" applyProtection="true">
      <alignment horizontal="general" vertical="center" textRotation="0" wrapText="false" indent="0" shrinkToFit="false"/>
      <protection locked="true" hidden="false"/>
    </xf>
    <xf numFmtId="164" fontId="37" fillId="4" borderId="60" xfId="0" applyFont="true" applyBorder="true" applyAlignment="true" applyProtection="true">
      <alignment horizontal="general" vertical="center" textRotation="0" wrapText="false" indent="0" shrinkToFit="false"/>
      <protection locked="true" hidden="false"/>
    </xf>
    <xf numFmtId="164" fontId="37" fillId="4" borderId="61" xfId="0" applyFont="true" applyBorder="true" applyAlignment="true" applyProtection="true">
      <alignment horizontal="general" vertical="center" textRotation="0" wrapText="false" indent="0" shrinkToFit="false"/>
      <protection locked="true" hidden="false"/>
    </xf>
    <xf numFmtId="168" fontId="7" fillId="0" borderId="14"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1" fontId="7" fillId="0" borderId="150" xfId="0" applyFont="true" applyBorder="true" applyAlignment="true" applyProtection="true">
      <alignment horizontal="center" vertical="center" textRotation="0" wrapText="false" indent="0" shrinkToFit="false"/>
      <protection locked="false" hidden="false"/>
    </xf>
    <xf numFmtId="166" fontId="14" fillId="0" borderId="139" xfId="0" applyFont="true" applyBorder="true" applyAlignment="true" applyProtection="true">
      <alignment horizontal="left" vertical="center" textRotation="0" wrapText="false" indent="0" shrinkToFit="false"/>
      <protection locked="true" hidden="false"/>
    </xf>
    <xf numFmtId="164" fontId="37" fillId="0" borderId="151" xfId="0" applyFont="true" applyBorder="true" applyAlignment="true" applyProtection="true">
      <alignment horizontal="general" vertical="center" textRotation="0" wrapText="false" indent="0" shrinkToFit="false"/>
      <protection locked="true" hidden="false"/>
    </xf>
    <xf numFmtId="164" fontId="37" fillId="0" borderId="152" xfId="0" applyFont="true" applyBorder="true" applyAlignment="true" applyProtection="true">
      <alignment horizontal="general" vertical="center" textRotation="0" wrapText="false" indent="0" shrinkToFit="false"/>
      <protection locked="true" hidden="false"/>
    </xf>
    <xf numFmtId="164" fontId="37" fillId="0" borderId="153" xfId="0" applyFont="true" applyBorder="true" applyAlignment="true" applyProtection="true">
      <alignment horizontal="general" vertical="center" textRotation="0" wrapText="false" indent="0" shrinkToFit="false"/>
      <protection locked="true" hidden="false"/>
    </xf>
    <xf numFmtId="164" fontId="32" fillId="0" borderId="15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51"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37" fillId="0" borderId="154"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88" fillId="0" borderId="0" xfId="25" applyFont="true" applyBorder="true" applyAlignment="true" applyProtection="true">
      <alignment horizontal="general" vertical="center" textRotation="0" wrapText="false" indent="0" shrinkToFit="false"/>
      <protection locked="true" hidden="false"/>
    </xf>
    <xf numFmtId="164" fontId="89" fillId="0" borderId="0" xfId="25" applyFont="true" applyBorder="true" applyAlignment="true" applyProtection="true">
      <alignment horizontal="center" vertical="center" textRotation="0" wrapText="false" indent="0" shrinkToFit="false"/>
      <protection locked="true" hidden="false"/>
    </xf>
    <xf numFmtId="164" fontId="88" fillId="0" borderId="0" xfId="25" applyFont="true" applyBorder="true" applyAlignment="true" applyProtection="true">
      <alignment horizontal="center" vertical="center" textRotation="0" wrapText="false" indent="0" shrinkToFit="false"/>
      <protection locked="true" hidden="false"/>
    </xf>
    <xf numFmtId="164" fontId="5" fillId="0" borderId="0" xfId="25" applyFont="false" applyBorder="false" applyAlignment="true" applyProtection="true">
      <alignment horizontal="general" vertical="center" textRotation="0" wrapText="false" indent="0" shrinkToFit="false"/>
      <protection locked="true" hidden="false"/>
    </xf>
    <xf numFmtId="164" fontId="5" fillId="0" borderId="0" xfId="25" applyFont="true" applyBorder="false" applyAlignment="true" applyProtection="true">
      <alignment horizontal="center" vertical="bottom" textRotation="0" wrapText="tru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center" vertical="center" textRotation="0" wrapText="false" indent="0" shrinkToFit="false"/>
      <protection locked="true" hidden="false"/>
    </xf>
    <xf numFmtId="164" fontId="91" fillId="0" borderId="0" xfId="25" applyFont="true" applyBorder="true" applyAlignment="true" applyProtection="true">
      <alignment horizontal="center" vertical="center" textRotation="0" wrapText="false" indent="0" shrinkToFit="false"/>
      <protection locked="tru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5" fillId="0" borderId="0" xfId="25" applyFont="false" applyBorder="true" applyAlignment="true" applyProtection="true">
      <alignment horizontal="center" vertical="center" textRotation="0" wrapText="false" indent="0" shrinkToFit="false"/>
      <protection locked="true" hidden="false"/>
    </xf>
    <xf numFmtId="164" fontId="5" fillId="0" borderId="0" xfId="25" applyFont="false" applyBorder="fals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8" fontId="29" fillId="0" borderId="4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8" fontId="29" fillId="0" borderId="45"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29" fillId="0" borderId="40" xfId="0"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8" fontId="35" fillId="0" borderId="40" xfId="0" applyFont="true" applyBorder="true" applyAlignment="true" applyProtection="true">
      <alignment horizontal="left"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93" fillId="8" borderId="0" xfId="0" applyFont="true" applyBorder="true" applyAlignment="true" applyProtection="true">
      <alignment horizontal="general" vertical="center" textRotation="0" wrapText="false" indent="0" shrinkToFit="false"/>
      <protection locked="true" hidden="false"/>
    </xf>
    <xf numFmtId="168" fontId="95" fillId="8"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4" fontId="96" fillId="9" borderId="0" xfId="0" applyFont="true" applyBorder="false" applyAlignment="true" applyProtection="true">
      <alignment horizontal="general" vertical="center" textRotation="0" wrapText="false" indent="0" shrinkToFit="false"/>
      <protection locked="true" hidden="false"/>
    </xf>
    <xf numFmtId="164" fontId="97" fillId="9" borderId="0" xfId="0" applyFont="true" applyBorder="false" applyAlignment="true" applyProtection="true">
      <alignment horizontal="center" vertical="center" textRotation="0" wrapText="false" indent="0" shrinkToFit="false"/>
      <protection locked="true" hidden="false"/>
    </xf>
    <xf numFmtId="164" fontId="92" fillId="0" borderId="60" xfId="0" applyFont="true" applyBorder="true" applyAlignment="true" applyProtection="true">
      <alignment horizontal="center" vertical="center" textRotation="0" wrapText="false" indent="0" shrinkToFit="false"/>
      <protection locked="true" hidden="false"/>
    </xf>
    <xf numFmtId="164" fontId="0" fillId="0" borderId="60" xfId="0" applyFont="false" applyBorder="true" applyAlignment="true" applyProtection="true">
      <alignment horizontal="center" vertical="center" textRotation="0" wrapText="false" indent="0" shrinkToFit="false"/>
      <protection locked="true" hidden="false"/>
    </xf>
    <xf numFmtId="164" fontId="5" fillId="0" borderId="60" xfId="25" applyFont="fals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true" applyProtection="true">
      <alignment horizontal="center" vertical="center" textRotation="0" wrapText="false" indent="0" shrinkToFit="false"/>
      <protection locked="true" hidden="false"/>
    </xf>
    <xf numFmtId="164" fontId="22" fillId="0" borderId="105" xfId="0" applyFont="true" applyBorder="true" applyAlignment="true" applyProtection="true">
      <alignment horizontal="center" vertical="center" textRotation="0" wrapText="false" indent="0" shrinkToFit="false"/>
      <protection locked="true" hidden="false"/>
    </xf>
    <xf numFmtId="168" fontId="22" fillId="18" borderId="107" xfId="0" applyFont="true" applyBorder="true" applyAlignment="true" applyProtection="true">
      <alignment horizontal="center" vertical="center" textRotation="0" wrapText="false" indent="0" shrinkToFit="false"/>
      <protection locked="true" hidden="false"/>
    </xf>
    <xf numFmtId="168" fontId="32" fillId="0" borderId="155" xfId="0" applyFont="true" applyBorder="true" applyAlignment="true" applyProtection="true">
      <alignment horizontal="left" vertical="center" textRotation="0" wrapText="false" indent="0" shrinkToFit="false"/>
      <protection locked="true" hidden="false"/>
    </xf>
    <xf numFmtId="168" fontId="32" fillId="0" borderId="156" xfId="0" applyFont="true" applyBorder="true" applyAlignment="true" applyProtection="true">
      <alignment horizontal="left" vertical="center" textRotation="0" wrapText="false" indent="0" shrinkToFit="false"/>
      <protection locked="true" hidden="false"/>
    </xf>
    <xf numFmtId="168" fontId="32" fillId="0" borderId="155" xfId="0" applyFont="true" applyBorder="true" applyAlignment="true" applyProtection="true">
      <alignment horizontal="center" vertical="center" textRotation="0" wrapText="false" indent="0" shrinkToFit="false"/>
      <protection locked="true" hidden="false"/>
    </xf>
    <xf numFmtId="168" fontId="32" fillId="0" borderId="106" xfId="0" applyFont="true" applyBorder="true" applyAlignment="true" applyProtection="true">
      <alignment horizontal="center" vertical="center" textRotation="0" wrapText="false" indent="0" shrinkToFit="false"/>
      <protection locked="true" hidden="false"/>
    </xf>
    <xf numFmtId="164" fontId="22" fillId="0" borderId="87" xfId="0" applyFont="true" applyBorder="true" applyAlignment="true" applyProtection="true">
      <alignment horizontal="center" vertical="center" textRotation="0" wrapText="false" indent="0" shrinkToFit="false"/>
      <protection locked="true" hidden="false"/>
    </xf>
    <xf numFmtId="168" fontId="22" fillId="18" borderId="108" xfId="0" applyFont="true" applyBorder="true" applyAlignment="true" applyProtection="true">
      <alignment horizontal="center" vertical="center" textRotation="0" wrapText="false" indent="0" shrinkToFit="false"/>
      <protection locked="true" hidden="false"/>
    </xf>
    <xf numFmtId="168" fontId="32" fillId="0" borderId="55" xfId="0" applyFont="true" applyBorder="true" applyAlignment="true" applyProtection="true">
      <alignment horizontal="left" vertical="center" textRotation="0" wrapText="false" indent="0" shrinkToFit="false"/>
      <protection locked="true" hidden="false"/>
    </xf>
    <xf numFmtId="168" fontId="32" fillId="0" borderId="157" xfId="0" applyFont="true" applyBorder="true" applyAlignment="true" applyProtection="true">
      <alignment horizontal="left" vertical="center" textRotation="0" wrapText="false" indent="0" shrinkToFit="false"/>
      <protection locked="true" hidden="false"/>
    </xf>
    <xf numFmtId="168" fontId="32" fillId="0" borderId="55" xfId="0" applyFont="true" applyBorder="true" applyAlignment="true" applyProtection="true">
      <alignment horizontal="center" vertical="center" textRotation="0" wrapText="false" indent="0" shrinkToFit="false"/>
      <protection locked="true" hidden="false"/>
    </xf>
    <xf numFmtId="168" fontId="32" fillId="0" borderId="88" xfId="0" applyFont="true" applyBorder="true" applyAlignment="true" applyProtection="true">
      <alignment horizontal="center" vertical="center" textRotation="0" wrapText="false" indent="0" shrinkToFit="false"/>
      <protection locked="true" hidden="false"/>
    </xf>
    <xf numFmtId="164" fontId="5" fillId="0" borderId="0" xfId="25" applyFont="false" applyBorder="true" applyAlignment="true" applyProtection="true">
      <alignment horizontal="general" vertical="center" textRotation="0" wrapText="false" indent="0" shrinkToFit="false"/>
      <protection locked="true" hidden="false"/>
    </xf>
    <xf numFmtId="164" fontId="5" fillId="0" borderId="0" xfId="25" applyFont="false" applyBorder="true" applyAlignment="true" applyProtection="true">
      <alignment horizontal="center" vertical="bottom" textRotation="0" wrapText="false" indent="0" shrinkToFit="false"/>
      <protection locked="true" hidden="false"/>
    </xf>
    <xf numFmtId="164" fontId="22" fillId="0" borderId="158" xfId="0" applyFont="true" applyBorder="true" applyAlignment="true" applyProtection="true">
      <alignment horizontal="center" vertical="center" textRotation="0" wrapText="false" indent="0" shrinkToFit="false"/>
      <protection locked="true" hidden="false"/>
    </xf>
    <xf numFmtId="168" fontId="22" fillId="18" borderId="159" xfId="0" applyFont="true" applyBorder="true" applyAlignment="true" applyProtection="true">
      <alignment horizontal="center" vertical="center" textRotation="0" wrapText="false" indent="0" shrinkToFit="false"/>
      <protection locked="true" hidden="false"/>
    </xf>
    <xf numFmtId="164" fontId="22" fillId="0" borderId="97" xfId="0" applyFont="true" applyBorder="true" applyAlignment="true" applyProtection="true">
      <alignment horizontal="center" vertical="center" textRotation="0" wrapText="false" indent="0" shrinkToFit="false"/>
      <protection locked="true" hidden="false"/>
    </xf>
    <xf numFmtId="168" fontId="22" fillId="18" borderId="160" xfId="0" applyFont="true" applyBorder="true" applyAlignment="true" applyProtection="true">
      <alignment horizontal="center" vertical="center" textRotation="0" wrapText="false" indent="0" shrinkToFit="false"/>
      <protection locked="true" hidden="false"/>
    </xf>
    <xf numFmtId="168" fontId="32" fillId="0" borderId="161" xfId="0" applyFont="true" applyBorder="true" applyAlignment="true" applyProtection="true">
      <alignment horizontal="left" vertical="center" textRotation="0" wrapText="false" indent="0" shrinkToFit="false"/>
      <protection locked="true" hidden="false"/>
    </xf>
    <xf numFmtId="168" fontId="32" fillId="0" borderId="162" xfId="0" applyFont="true" applyBorder="true" applyAlignment="true" applyProtection="true">
      <alignment horizontal="left" vertical="center" textRotation="0" wrapText="false" indent="0" shrinkToFit="false"/>
      <protection locked="true" hidden="false"/>
    </xf>
    <xf numFmtId="168" fontId="32" fillId="0" borderId="161" xfId="0" applyFont="true" applyBorder="true" applyAlignment="true" applyProtection="true">
      <alignment horizontal="center" vertical="center" textRotation="0" wrapText="false" indent="0" shrinkToFit="false"/>
      <protection locked="true" hidden="false"/>
    </xf>
    <xf numFmtId="168" fontId="32" fillId="0" borderId="98" xfId="0" applyFont="true" applyBorder="true" applyAlignment="true" applyProtection="true">
      <alignment horizontal="center" vertical="center" textRotation="0" wrapText="false" indent="0" shrinkToFit="false"/>
      <protection locked="true" hidden="false"/>
    </xf>
    <xf numFmtId="164" fontId="96" fillId="9"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true" hidden="false"/>
    </xf>
    <xf numFmtId="164" fontId="22" fillId="18" borderId="107" xfId="0" applyFont="true" applyBorder="true" applyAlignment="true" applyProtection="true">
      <alignment horizontal="center" vertical="center" textRotation="0" wrapText="false" indent="0" shrinkToFit="false"/>
      <protection locked="false" hidden="false"/>
    </xf>
    <xf numFmtId="164" fontId="22" fillId="18" borderId="108" xfId="0" applyFont="true" applyBorder="true" applyAlignment="true" applyProtection="true">
      <alignment horizontal="center" vertical="center" textRotation="0" wrapText="false" indent="0" shrinkToFit="false"/>
      <protection locked="false" hidden="false"/>
    </xf>
    <xf numFmtId="164" fontId="22" fillId="18" borderId="16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8" fontId="22" fillId="0" borderId="13" xfId="0" applyFont="true" applyBorder="true" applyAlignment="true" applyProtection="true">
      <alignment horizontal="center" vertical="center" textRotation="0" wrapText="false" indent="0" shrinkToFit="false"/>
      <protection locked="true" hidden="false"/>
    </xf>
    <xf numFmtId="164" fontId="99" fillId="0" borderId="0" xfId="23" applyFont="true" applyBorder="true" applyAlignment="true" applyProtection="true">
      <alignment horizontal="center" vertical="center" textRotation="0" wrapText="false" indent="0" shrinkToFit="false"/>
      <protection locked="true" hidden="false"/>
    </xf>
    <xf numFmtId="164" fontId="99" fillId="0" borderId="0" xfId="23" applyFont="true" applyBorder="fals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false" applyAlignment="true" applyProtection="true">
      <alignment horizontal="general" vertical="bottom" textRotation="0" wrapText="false" indent="0" shrinkToFit="false"/>
      <protection locked="true" hidden="false"/>
    </xf>
    <xf numFmtId="164" fontId="100" fillId="0" borderId="0" xfId="21" applyFont="true" applyBorder="true" applyAlignment="true" applyProtection="true">
      <alignment horizontal="center" vertical="bottom" textRotation="0" wrapText="false" indent="0" shrinkToFit="false"/>
      <protection locked="true" hidden="false"/>
    </xf>
    <xf numFmtId="164" fontId="100" fillId="0" borderId="0" xfId="21" applyFont="true" applyBorder="true" applyAlignment="true" applyProtection="tru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center" textRotation="90" wrapText="false" indent="0" shrinkToFit="false"/>
      <protection locked="true" hidden="false"/>
    </xf>
    <xf numFmtId="168" fontId="64" fillId="0" borderId="163" xfId="0" applyFont="true" applyBorder="true" applyAlignment="true" applyProtection="true">
      <alignment horizontal="center" vertical="center" textRotation="0" wrapText="false" indent="0" shrinkToFit="false"/>
      <protection locked="true" hidden="false"/>
    </xf>
    <xf numFmtId="164" fontId="6" fillId="0" borderId="67" xfId="0" applyFont="true" applyBorder="true" applyAlignment="true" applyProtection="true">
      <alignment horizontal="general" vertical="center" textRotation="0" wrapText="false" indent="0" shrinkToFit="false"/>
      <protection locked="true" hidden="false"/>
    </xf>
    <xf numFmtId="170" fontId="61" fillId="0" borderId="164" xfId="0" applyFont="true" applyBorder="true" applyAlignment="true" applyProtection="true">
      <alignment horizontal="center" vertical="center" textRotation="0" wrapText="false" indent="0" shrinkToFit="false"/>
      <protection locked="true" hidden="false"/>
    </xf>
    <xf numFmtId="164" fontId="101" fillId="0" borderId="67"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true" hidden="false"/>
    </xf>
    <xf numFmtId="164" fontId="101" fillId="0" borderId="165" xfId="0" applyFont="true" applyBorder="true" applyAlignment="true" applyProtection="true">
      <alignment horizontal="center" vertical="center" textRotation="0" wrapText="false" indent="0" shrinkToFit="false"/>
      <protection locked="true" hidden="false"/>
    </xf>
    <xf numFmtId="168" fontId="102" fillId="0" borderId="164" xfId="0" applyFont="true" applyBorder="true" applyAlignment="true" applyProtection="true">
      <alignment horizontal="center" vertical="center"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65" xfId="0" applyFont="true" applyBorder="true" applyAlignment="true" applyProtection="true">
      <alignment horizontal="general" vertical="center" textRotation="0" wrapText="false" indent="0" shrinkToFit="false"/>
      <protection locked="true" hidden="false"/>
    </xf>
    <xf numFmtId="164" fontId="64" fillId="0" borderId="67"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right" vertical="center" textRotation="0" wrapText="false" indent="0" shrinkToFit="false"/>
      <protection locked="true" hidden="false"/>
    </xf>
    <xf numFmtId="166" fontId="86" fillId="0" borderId="0" xfId="0" applyFont="true" applyBorder="true" applyAlignment="true" applyProtection="true">
      <alignment horizontal="left" vertical="center" textRotation="0" wrapText="false" indent="0" shrinkToFit="false"/>
      <protection locked="true" hidden="false"/>
    </xf>
    <xf numFmtId="168" fontId="86" fillId="0" borderId="0" xfId="0" applyFont="true" applyBorder="true" applyAlignment="true" applyProtection="true">
      <alignment horizontal="left" vertical="center" textRotation="0" wrapText="false" indent="0" shrinkToFit="false"/>
      <protection locked="true" hidden="false"/>
    </xf>
    <xf numFmtId="166" fontId="86" fillId="0" borderId="0" xfId="0" applyFont="true" applyBorder="true" applyAlignment="true" applyProtection="true">
      <alignment horizontal="general" vertical="center" textRotation="0" wrapText="false" indent="0" shrinkToFit="false"/>
      <protection locked="true" hidden="false"/>
    </xf>
    <xf numFmtId="164" fontId="6" fillId="0" borderId="67"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tru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6" fillId="0" borderId="67" xfId="26" applyFont="true" applyBorder="true" applyAlignment="true" applyProtection="true">
      <alignment horizontal="right" vertical="center" textRotation="0" wrapText="false" indent="0" shrinkToFit="false"/>
      <protection locked="true" hidden="false"/>
    </xf>
    <xf numFmtId="168" fontId="61" fillId="0" borderId="96" xfId="26" applyFont="true" applyBorder="true" applyAlignment="true" applyProtection="true">
      <alignment horizontal="center" vertical="center" textRotation="0" wrapText="false" indent="0" shrinkToFit="false"/>
      <protection locked="true" hidden="false"/>
    </xf>
    <xf numFmtId="164" fontId="6" fillId="8" borderId="0" xfId="26" applyFont="true" applyBorder="true" applyAlignment="true" applyProtection="true">
      <alignment horizontal="general" vertical="center" textRotation="0" wrapText="true" indent="0" shrinkToFit="false"/>
      <protection locked="true" hidden="false"/>
    </xf>
    <xf numFmtId="164" fontId="105" fillId="5" borderId="92" xfId="26" applyFont="true" applyBorder="true" applyAlignment="true" applyProtection="true">
      <alignment horizontal="center" vertical="center" textRotation="0" wrapText="false" indent="0" shrinkToFit="false"/>
      <protection locked="true" hidden="false"/>
    </xf>
    <xf numFmtId="164" fontId="6" fillId="0" borderId="67" xfId="26" applyFont="true" applyBorder="true" applyAlignment="true" applyProtection="true">
      <alignment horizontal="center" vertical="center" textRotation="0" wrapText="false" indent="0" shrinkToFit="false"/>
      <protection locked="true" hidden="false"/>
    </xf>
    <xf numFmtId="164" fontId="105" fillId="5" borderId="163" xfId="26" applyFont="true" applyBorder="true" applyAlignment="true" applyProtection="true">
      <alignment horizontal="center" vertical="center" textRotation="0" wrapText="false" indent="0" shrinkToFit="false"/>
      <protection locked="true" hidden="false"/>
    </xf>
    <xf numFmtId="168" fontId="106" fillId="0" borderId="0" xfId="26" applyFont="true" applyBorder="true" applyAlignment="true" applyProtection="true">
      <alignment horizontal="center" vertical="center" textRotation="0" wrapText="false" indent="0" shrinkToFit="fals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4" fontId="107" fillId="0" borderId="92" xfId="26" applyFont="true" applyBorder="true" applyAlignment="true" applyProtection="true">
      <alignment horizontal="center" vertical="center" textRotation="0" wrapText="false" indent="0" shrinkToFit="false"/>
      <protection locked="true" hidden="false"/>
    </xf>
    <xf numFmtId="168" fontId="64" fillId="0" borderId="6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92" xfId="0" applyFont="true" applyBorder="true" applyAlignment="true" applyProtection="true">
      <alignment horizontal="center" vertical="center" textRotation="0" wrapText="false" indent="0" shrinkToFit="false"/>
      <protection locked="true" hidden="false"/>
    </xf>
    <xf numFmtId="164" fontId="108" fillId="0" borderId="103" xfId="0" applyFont="true" applyBorder="true" applyAlignment="true" applyProtection="true">
      <alignment horizontal="center" vertical="center" textRotation="0" wrapText="false" indent="0" shrinkToFit="false"/>
      <protection locked="true" hidden="false"/>
    </xf>
    <xf numFmtId="164" fontId="109" fillId="0" borderId="103" xfId="0" applyFont="true" applyBorder="true" applyAlignment="true" applyProtection="true">
      <alignment horizontal="center" vertical="center" textRotation="0" wrapText="false" indent="0" shrinkToFit="false"/>
      <protection locked="true" hidden="false"/>
    </xf>
    <xf numFmtId="168" fontId="64" fillId="0" borderId="164" xfId="0" applyFont="true" applyBorder="true" applyAlignment="true" applyProtection="true">
      <alignment horizontal="center" vertical="center" textRotation="0" wrapText="true" indent="0" shrinkToFit="false"/>
      <protection locked="true" hidden="false"/>
    </xf>
    <xf numFmtId="168" fontId="110" fillId="0" borderId="164" xfId="0" applyFont="true" applyBorder="true" applyAlignment="true" applyProtection="true">
      <alignment horizontal="center" vertical="center" textRotation="0" wrapText="false" indent="0" shrinkToFit="false"/>
      <protection locked="true" hidden="false"/>
    </xf>
    <xf numFmtId="168" fontId="27" fillId="0" borderId="67" xfId="0" applyFont="true" applyBorder="true" applyAlignment="true" applyProtection="false">
      <alignment horizontal="center" vertical="bottom" textRotation="0" wrapText="false" indent="0" shrinkToFit="false"/>
      <protection locked="true" hidden="false"/>
    </xf>
    <xf numFmtId="168" fontId="101" fillId="0" borderId="0" xfId="0" applyFont="true" applyBorder="true" applyAlignment="true" applyProtection="true">
      <alignment horizontal="right" vertical="center" textRotation="0" wrapText="false" indent="0" shrinkToFit="false"/>
      <protection locked="true" hidden="false"/>
    </xf>
    <xf numFmtId="164" fontId="6" fillId="5" borderId="163"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6" fillId="5" borderId="85" xfId="0" applyFont="true" applyBorder="true" applyAlignment="true" applyProtection="true">
      <alignment horizontal="general" vertical="center" textRotation="0" wrapText="false" indent="0" shrinkToFit="false"/>
      <protection locked="true" hidden="false"/>
    </xf>
    <xf numFmtId="164" fontId="103" fillId="8" borderId="67" xfId="0" applyFont="true" applyBorder="true" applyAlignment="true" applyProtection="true">
      <alignment horizontal="center" vertical="center" textRotation="0" wrapText="false" indent="0" shrinkToFit="false"/>
      <protection locked="true" hidden="false"/>
    </xf>
    <xf numFmtId="164" fontId="103" fillId="0" borderId="92" xfId="0" applyFont="true" applyBorder="true" applyAlignment="true" applyProtection="true">
      <alignment horizontal="center" vertical="center" textRotation="0" wrapText="false" indent="0" shrinkToFit="false"/>
      <protection locked="true" hidden="false"/>
    </xf>
    <xf numFmtId="168" fontId="106" fillId="0" borderId="92" xfId="0" applyFont="true" applyBorder="true" applyAlignment="true" applyProtection="true">
      <alignment horizontal="center" vertical="center" textRotation="0" wrapText="true" indent="0" shrinkToFit="false"/>
      <protection locked="true" hidden="false"/>
    </xf>
    <xf numFmtId="164" fontId="103" fillId="0" borderId="67" xfId="0" applyFont="true" applyBorder="true" applyAlignment="true" applyProtection="true">
      <alignment horizontal="general" vertical="center" textRotation="0" wrapText="false" indent="0" shrinkToFit="false"/>
      <protection locked="true" hidden="false"/>
    </xf>
    <xf numFmtId="164" fontId="111" fillId="0" borderId="84" xfId="26" applyFont="true" applyBorder="true" applyAlignment="true" applyProtection="true">
      <alignment horizontal="general" vertical="center" textRotation="0" wrapText="false" indent="0" shrinkToFit="false"/>
      <protection locked="true" hidden="false"/>
    </xf>
    <xf numFmtId="164" fontId="6" fillId="0" borderId="96" xfId="0" applyFont="true" applyBorder="true" applyAlignment="true" applyProtection="true">
      <alignment horizontal="general" vertical="center" textRotation="0" wrapText="false" indent="0" shrinkToFit="false"/>
      <protection locked="true" hidden="false"/>
    </xf>
    <xf numFmtId="164" fontId="6" fillId="0" borderId="166"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90" wrapText="false" indent="0" shrinkToFit="false"/>
      <protection locked="true" hidden="false"/>
    </xf>
    <xf numFmtId="164" fontId="79" fillId="0" borderId="0" xfId="0" applyFont="true" applyBorder="true" applyAlignment="true" applyProtection="false">
      <alignment horizontal="general" vertical="center" textRotation="9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9" fillId="3" borderId="165" xfId="0" applyFont="true" applyBorder="true" applyAlignment="true" applyProtection="false">
      <alignment horizontal="center" vertical="center" textRotation="90" wrapText="false" indent="0" shrinkToFit="false"/>
      <protection locked="true" hidden="false"/>
    </xf>
    <xf numFmtId="170" fontId="61"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true">
      <alignment horizontal="left"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true" indent="0" shrinkToFit="false"/>
      <protection locked="true" hidden="false"/>
    </xf>
    <xf numFmtId="164" fontId="6" fillId="0" borderId="0" xfId="26" applyFont="true" applyBorder="true" applyAlignment="true" applyProtection="true">
      <alignment horizontal="right" vertical="center" textRotation="0" wrapText="false" indent="0" shrinkToFit="false"/>
      <protection locked="true" hidden="false"/>
    </xf>
    <xf numFmtId="164" fontId="61" fillId="0" borderId="0" xfId="26" applyFont="true" applyBorder="true" applyAlignment="true" applyProtection="true">
      <alignment horizontal="general" vertical="center" textRotation="0" wrapText="false" indent="0" shrinkToFit="false"/>
      <protection locked="true" hidden="false"/>
    </xf>
    <xf numFmtId="164" fontId="105" fillId="0" borderId="0" xfId="26" applyFont="true" applyBorder="true" applyAlignment="true" applyProtection="true">
      <alignment horizontal="general" vertical="center" textRotation="0" wrapText="false" indent="0" shrinkToFit="false"/>
      <protection locked="true" hidden="false"/>
    </xf>
    <xf numFmtId="164" fontId="105" fillId="0" borderId="0" xfId="26" applyFont="true" applyBorder="true" applyAlignment="true" applyProtection="true">
      <alignment horizontal="center" vertical="center" textRotation="0" wrapText="false" indent="0" shrinkToFit="fals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4" fontId="106" fillId="0" borderId="0" xfId="26" applyFont="true" applyBorder="true" applyAlignment="true" applyProtection="true">
      <alignment horizontal="center" vertical="center" textRotation="0" wrapText="false" indent="0" shrinkToFit="false"/>
      <protection locked="true" hidden="false"/>
    </xf>
    <xf numFmtId="164" fontId="107" fillId="0" borderId="0" xfId="26"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true">
      <alignment horizontal="right"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true" indent="0" shrinkToFit="false"/>
      <protection locked="true" hidden="false"/>
    </xf>
    <xf numFmtId="164" fontId="111" fillId="0" borderId="0" xfId="26" applyFont="true" applyBorder="true" applyAlignment="true" applyProtection="true">
      <alignment horizontal="general" vertical="center" textRotation="0" wrapText="false" indent="0" shrinkToFit="false"/>
      <protection locked="true" hidden="false"/>
    </xf>
    <xf numFmtId="170" fontId="101" fillId="0" borderId="0" xfId="0" applyFont="true" applyBorder="true" applyAlignment="true" applyProtection="true">
      <alignment horizontal="general" vertical="center"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66" fontId="10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6" fontId="64" fillId="0" borderId="0" xfId="0" applyFont="true" applyBorder="true" applyAlignment="true" applyProtection="true">
      <alignment horizontal="general" vertical="center" textRotation="0" wrapText="false" indent="0" shrinkToFit="false"/>
      <protection locked="true" hidden="false"/>
    </xf>
    <xf numFmtId="164" fontId="101" fillId="0" borderId="0" xfId="2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_N2 base ASSIS A9-B8" xfId="21"/>
    <cellStyle name="Normal 4" xfId="22"/>
    <cellStyle name="Normal_CADETS" xfId="23"/>
    <cellStyle name="Normal_DM" xfId="24"/>
    <cellStyle name="Normal_Handi-Crit 1 2013-2014" xfId="25"/>
    <cellStyle name="Normal_SM" xfId="26"/>
    <cellStyle name="*unknown*" xfId="20" builtinId="8"/>
  </cellStyles>
  <dxfs count="184">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00FF00"/>
        </patternFill>
      </fill>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000000"/>
        <sz val="12"/>
      </font>
      <fill>
        <patternFill>
          <bgColor rgb="FFCCCCFF"/>
        </patternFill>
      </fill>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000000"/>
        <sz val="12"/>
      </font>
      <fill>
        <patternFill>
          <bgColor rgb="FFCCCCFF"/>
        </patternFill>
      </fill>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000000"/>
        <sz val="12"/>
      </font>
      <fill>
        <patternFill>
          <bgColor rgb="FFCCCCFF"/>
        </patternFill>
      </fill>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000000"/>
        <sz val="12"/>
      </font>
      <fill>
        <patternFill>
          <bgColor rgb="FFCCCCFF"/>
        </patternFill>
      </fill>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000000"/>
        <sz val="12"/>
      </font>
      <fill>
        <patternFill>
          <bgColor rgb="FFFFFF00"/>
        </patternFill>
      </fill>
    </dxf>
    <dxf>
      <font>
        <name val="Book Antiqua"/>
        <family val="2"/>
        <color rgb="FF000000"/>
        <sz val="12"/>
      </font>
      <fill>
        <patternFill>
          <bgColor rgb="FF99CCFF"/>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0</xdr:row>
      <xdr:rowOff>85680</xdr:rowOff>
    </xdr:from>
    <xdr:to>
      <xdr:col>1</xdr:col>
      <xdr:colOff>881640</xdr:colOff>
      <xdr:row>7</xdr:row>
      <xdr:rowOff>9720</xdr:rowOff>
    </xdr:to>
    <xdr:grpSp>
      <xdr:nvGrpSpPr>
        <xdr:cNvPr id="0" name="Groupe 1"/>
        <xdr:cNvGrpSpPr/>
      </xdr:nvGrpSpPr>
      <xdr:grpSpPr>
        <a:xfrm>
          <a:off x="86760" y="85680"/>
          <a:ext cx="1305360" cy="1257480"/>
          <a:chOff x="86760" y="85680"/>
          <a:chExt cx="1305360" cy="1257480"/>
        </a:xfrm>
      </xdr:grpSpPr>
      <xdr:sp>
        <xdr:nvSpPr>
          <xdr:cNvPr id="1" name="ZoneTexte 12"/>
          <xdr:cNvSpPr/>
        </xdr:nvSpPr>
        <xdr:spPr>
          <a:xfrm>
            <a:off x="86760" y="85680"/>
            <a:ext cx="1196640" cy="1219680"/>
          </a:xfrm>
          <a:prstGeom prst="rect">
            <a:avLst/>
          </a:prstGeom>
          <a:noFill/>
          <a:ln w="0">
            <a:noFill/>
          </a:ln>
        </xdr:spPr>
        <xdr:style>
          <a:lnRef idx="0"/>
          <a:fillRef idx="0"/>
          <a:effectRef idx="0"/>
          <a:fontRef idx="minor"/>
        </xdr:style>
      </xdr:sp>
      <xdr:pic>
        <xdr:nvPicPr>
          <xdr:cNvPr id="2" name="Picture 2" descr="FFH2009"/>
          <xdr:cNvPicPr/>
        </xdr:nvPicPr>
        <xdr:blipFill>
          <a:blip r:embed="rId1"/>
          <a:stretch/>
        </xdr:blipFill>
        <xdr:spPr>
          <a:xfrm>
            <a:off x="86760" y="85680"/>
            <a:ext cx="1305360" cy="12574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2</xdr:col>
          <xdr:colOff>0</xdr:colOff>
          <xdr:row>18</xdr:row>
          <xdr:rowOff>152640</xdr:rowOff>
        </xdr:from>
        <xdr:to>
          <xdr:col>4</xdr:col>
          <xdr:colOff>109440</xdr:colOff>
          <xdr:row>20</xdr:row>
          <xdr:rowOff>9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162000</xdr:rowOff>
        </xdr:from>
        <xdr:to>
          <xdr:col>4</xdr:col>
          <xdr:colOff>131760</xdr:colOff>
          <xdr:row>18</xdr:row>
          <xdr:rowOff>9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760</xdr:colOff>
          <xdr:row>16</xdr:row>
          <xdr:rowOff>171000</xdr:rowOff>
        </xdr:from>
        <xdr:to>
          <xdr:col>8</xdr:col>
          <xdr:colOff>163440</xdr:colOff>
          <xdr:row>17</xdr:row>
          <xdr:rowOff>19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4560</xdr:colOff>
          <xdr:row>9</xdr:row>
          <xdr:rowOff>0</xdr:rowOff>
        </xdr:from>
        <xdr:to>
          <xdr:col>5</xdr:col>
          <xdr:colOff>544320</xdr:colOff>
          <xdr:row>10</xdr:row>
          <xdr:rowOff>9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160</xdr:colOff>
          <xdr:row>9</xdr:row>
          <xdr:rowOff>9360</xdr:rowOff>
        </xdr:from>
        <xdr:to>
          <xdr:col>4</xdr:col>
          <xdr:colOff>142200</xdr:colOff>
          <xdr:row>10</xdr:row>
          <xdr:rowOff>9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11</xdr:row>
          <xdr:rowOff>9720</xdr:rowOff>
        </xdr:from>
        <xdr:to>
          <xdr:col>4</xdr:col>
          <xdr:colOff>1080</xdr:colOff>
          <xdr:row>12</xdr:row>
          <xdr:rowOff>28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520</xdr:colOff>
          <xdr:row>11</xdr:row>
          <xdr:rowOff>9720</xdr:rowOff>
        </xdr:from>
        <xdr:to>
          <xdr:col>6</xdr:col>
          <xdr:colOff>1080</xdr:colOff>
          <xdr:row>12</xdr:row>
          <xdr:rowOff>19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11</xdr:row>
          <xdr:rowOff>9720</xdr:rowOff>
        </xdr:from>
        <xdr:to>
          <xdr:col>7</xdr:col>
          <xdr:colOff>-162720</xdr:colOff>
          <xdr:row>12</xdr:row>
          <xdr:rowOff>28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xdr:row>
          <xdr:rowOff>181080</xdr:rowOff>
        </xdr:from>
        <xdr:to>
          <xdr:col>8</xdr:col>
          <xdr:colOff>360</xdr:colOff>
          <xdr:row>10</xdr:row>
          <xdr:rowOff>97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440</xdr:colOff>
      <xdr:row>0</xdr:row>
      <xdr:rowOff>123480</xdr:rowOff>
    </xdr:from>
    <xdr:to>
      <xdr:col>3</xdr:col>
      <xdr:colOff>250920</xdr:colOff>
      <xdr:row>4</xdr:row>
      <xdr:rowOff>199800</xdr:rowOff>
    </xdr:to>
    <xdr:grpSp>
      <xdr:nvGrpSpPr>
        <xdr:cNvPr id="3" name="Groupe 1"/>
        <xdr:cNvGrpSpPr/>
      </xdr:nvGrpSpPr>
      <xdr:grpSpPr>
        <a:xfrm>
          <a:off x="445320" y="123480"/>
          <a:ext cx="1011600" cy="876600"/>
          <a:chOff x="445320" y="123480"/>
          <a:chExt cx="1011600" cy="876600"/>
        </a:xfrm>
      </xdr:grpSpPr>
      <xdr:sp>
        <xdr:nvSpPr>
          <xdr:cNvPr id="4" name="ZoneTexte 7"/>
          <xdr:cNvSpPr/>
        </xdr:nvSpPr>
        <xdr:spPr>
          <a:xfrm>
            <a:off x="445320" y="123480"/>
            <a:ext cx="935640" cy="848160"/>
          </a:xfrm>
          <a:prstGeom prst="rect">
            <a:avLst/>
          </a:prstGeom>
          <a:noFill/>
          <a:ln w="0">
            <a:noFill/>
          </a:ln>
        </xdr:spPr>
        <xdr:style>
          <a:lnRef idx="0"/>
          <a:fillRef idx="0"/>
          <a:effectRef idx="0"/>
          <a:fontRef idx="minor"/>
        </xdr:style>
      </xdr:sp>
      <xdr:pic>
        <xdr:nvPicPr>
          <xdr:cNvPr id="5" name="Picture 2" descr="FFH2009"/>
          <xdr:cNvPicPr/>
        </xdr:nvPicPr>
        <xdr:blipFill>
          <a:blip r:embed="rId1"/>
          <a:stretch/>
        </xdr:blipFill>
        <xdr:spPr>
          <a:xfrm>
            <a:off x="445320" y="123480"/>
            <a:ext cx="1011600" cy="876600"/>
          </a:xfrm>
          <a:prstGeom prst="rect">
            <a:avLst/>
          </a:prstGeom>
          <a:ln w="0">
            <a:noFill/>
          </a:ln>
        </xdr:spPr>
      </xdr:pic>
    </xdr:grpSp>
    <xdr:clientData/>
  </xdr:twoCellAnchor>
  <xdr:twoCellAnchor editAs="oneCell">
    <xdr:from>
      <xdr:col>16</xdr:col>
      <xdr:colOff>260640</xdr:colOff>
      <xdr:row>21</xdr:row>
      <xdr:rowOff>47880</xdr:rowOff>
    </xdr:from>
    <xdr:to>
      <xdr:col>17</xdr:col>
      <xdr:colOff>304560</xdr:colOff>
      <xdr:row>22</xdr:row>
      <xdr:rowOff>152280</xdr:rowOff>
    </xdr:to>
    <xdr:clientData/>
  </xdr:twoCellAnchor>
  <xdr:twoCellAnchor editAs="oneCell">
    <xdr:from>
      <xdr:col>16</xdr:col>
      <xdr:colOff>260640</xdr:colOff>
      <xdr:row>24</xdr:row>
      <xdr:rowOff>47520</xdr:rowOff>
    </xdr:from>
    <xdr:to>
      <xdr:col>17</xdr:col>
      <xdr:colOff>304560</xdr:colOff>
      <xdr:row>25</xdr:row>
      <xdr:rowOff>152280</xdr:rowOff>
    </xdr:to>
    <xdr:clientData/>
  </xdr:twoCellAnchor>
  <xdr:twoCellAnchor editAs="oneCell">
    <xdr:from>
      <xdr:col>16</xdr:col>
      <xdr:colOff>282600</xdr:colOff>
      <xdr:row>29</xdr:row>
      <xdr:rowOff>47880</xdr:rowOff>
    </xdr:from>
    <xdr:to>
      <xdr:col>17</xdr:col>
      <xdr:colOff>326160</xdr:colOff>
      <xdr:row>30</xdr:row>
      <xdr:rowOff>152280</xdr:rowOff>
    </xdr:to>
    <xdr:clientData/>
  </xdr:twoCellAnchor>
  <xdr:twoCellAnchor editAs="oneCell">
    <xdr:from>
      <xdr:col>15</xdr:col>
      <xdr:colOff>282240</xdr:colOff>
      <xdr:row>32</xdr:row>
      <xdr:rowOff>47520</xdr:rowOff>
    </xdr:from>
    <xdr:to>
      <xdr:col>16</xdr:col>
      <xdr:colOff>326160</xdr:colOff>
      <xdr:row>33</xdr:row>
      <xdr:rowOff>1522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520</xdr:colOff>
      <xdr:row>0</xdr:row>
      <xdr:rowOff>114120</xdr:rowOff>
    </xdr:from>
    <xdr:to>
      <xdr:col>4</xdr:col>
      <xdr:colOff>76680</xdr:colOff>
      <xdr:row>6</xdr:row>
      <xdr:rowOff>171000</xdr:rowOff>
    </xdr:to>
    <xdr:grpSp>
      <xdr:nvGrpSpPr>
        <xdr:cNvPr id="6" name="Groupe 1"/>
        <xdr:cNvGrpSpPr/>
      </xdr:nvGrpSpPr>
      <xdr:grpSpPr>
        <a:xfrm>
          <a:off x="380520" y="114120"/>
          <a:ext cx="1303920" cy="1257120"/>
          <a:chOff x="380520" y="114120"/>
          <a:chExt cx="1303920" cy="1257120"/>
        </a:xfrm>
      </xdr:grpSpPr>
      <xdr:sp>
        <xdr:nvSpPr>
          <xdr:cNvPr id="7" name="ZoneTexte 6"/>
          <xdr:cNvSpPr/>
        </xdr:nvSpPr>
        <xdr:spPr>
          <a:xfrm>
            <a:off x="380520" y="114120"/>
            <a:ext cx="1195560" cy="1219320"/>
          </a:xfrm>
          <a:prstGeom prst="rect">
            <a:avLst/>
          </a:prstGeom>
          <a:noFill/>
          <a:ln w="0">
            <a:noFill/>
          </a:ln>
        </xdr:spPr>
        <xdr:style>
          <a:lnRef idx="0"/>
          <a:fillRef idx="0"/>
          <a:effectRef idx="0"/>
          <a:fontRef idx="minor"/>
        </xdr:style>
      </xdr:sp>
      <xdr:pic>
        <xdr:nvPicPr>
          <xdr:cNvPr id="8" name="Picture 2" descr="FFH2009"/>
          <xdr:cNvPicPr/>
        </xdr:nvPicPr>
        <xdr:blipFill>
          <a:blip r:embed="rId1"/>
          <a:stretch/>
        </xdr:blipFill>
        <xdr:spPr>
          <a:xfrm>
            <a:off x="380520" y="114120"/>
            <a:ext cx="1303920" cy="1257120"/>
          </a:xfrm>
          <a:prstGeom prst="rect">
            <a:avLst/>
          </a:prstGeom>
          <a:ln w="0">
            <a:noFill/>
          </a:ln>
        </xdr:spPr>
      </xdr:pic>
    </xdr:grpSp>
    <xdr:clientData/>
  </xdr:twoCellAnchor>
  <xdr:twoCellAnchor editAs="oneCell">
    <xdr:from>
      <xdr:col>6</xdr:col>
      <xdr:colOff>228240</xdr:colOff>
      <xdr:row>14</xdr:row>
      <xdr:rowOff>56880</xdr:rowOff>
    </xdr:from>
    <xdr:to>
      <xdr:col>7</xdr:col>
      <xdr:colOff>304560</xdr:colOff>
      <xdr:row>15</xdr:row>
      <xdr:rowOff>162000</xdr:rowOff>
    </xdr:to>
    <xdr:clientData/>
  </xdr:twoCellAnchor>
  <xdr:twoCellAnchor editAs="oneCell">
    <xdr:from>
      <xdr:col>11</xdr:col>
      <xdr:colOff>217440</xdr:colOff>
      <xdr:row>14</xdr:row>
      <xdr:rowOff>56880</xdr:rowOff>
    </xdr:from>
    <xdr:to>
      <xdr:col>12</xdr:col>
      <xdr:colOff>293400</xdr:colOff>
      <xdr:row>15</xdr:row>
      <xdr:rowOff>162000</xdr:rowOff>
    </xdr:to>
    <xdr:clientData/>
  </xdr:twoCellAnchor>
  <xdr:twoCellAnchor editAs="oneCell">
    <xdr:from>
      <xdr:col>11</xdr:col>
      <xdr:colOff>217440</xdr:colOff>
      <xdr:row>17</xdr:row>
      <xdr:rowOff>47520</xdr:rowOff>
    </xdr:from>
    <xdr:to>
      <xdr:col>12</xdr:col>
      <xdr:colOff>293400</xdr:colOff>
      <xdr:row>18</xdr:row>
      <xdr:rowOff>152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0</xdr:row>
      <xdr:rowOff>114480</xdr:rowOff>
    </xdr:from>
    <xdr:to>
      <xdr:col>4</xdr:col>
      <xdr:colOff>11160</xdr:colOff>
      <xdr:row>6</xdr:row>
      <xdr:rowOff>142920</xdr:rowOff>
    </xdr:to>
    <xdr:grpSp>
      <xdr:nvGrpSpPr>
        <xdr:cNvPr id="9" name="Groupe 1"/>
        <xdr:cNvGrpSpPr/>
      </xdr:nvGrpSpPr>
      <xdr:grpSpPr>
        <a:xfrm>
          <a:off x="217080" y="114480"/>
          <a:ext cx="1302840" cy="1257120"/>
          <a:chOff x="217080" y="114480"/>
          <a:chExt cx="1302840" cy="1257120"/>
        </a:xfrm>
      </xdr:grpSpPr>
      <xdr:sp>
        <xdr:nvSpPr>
          <xdr:cNvPr id="10" name="ZoneTexte 8"/>
          <xdr:cNvSpPr/>
        </xdr:nvSpPr>
        <xdr:spPr>
          <a:xfrm>
            <a:off x="217080" y="114480"/>
            <a:ext cx="1194480" cy="1219320"/>
          </a:xfrm>
          <a:prstGeom prst="rect">
            <a:avLst/>
          </a:prstGeom>
          <a:noFill/>
          <a:ln w="0">
            <a:noFill/>
          </a:ln>
        </xdr:spPr>
        <xdr:style>
          <a:lnRef idx="0"/>
          <a:fillRef idx="0"/>
          <a:effectRef idx="0"/>
          <a:fontRef idx="minor"/>
        </xdr:style>
      </xdr:sp>
      <xdr:pic>
        <xdr:nvPicPr>
          <xdr:cNvPr id="11" name="Picture 2" descr="FFH2009"/>
          <xdr:cNvPicPr/>
        </xdr:nvPicPr>
        <xdr:blipFill>
          <a:blip r:embed="rId1"/>
          <a:stretch/>
        </xdr:blipFill>
        <xdr:spPr>
          <a:xfrm>
            <a:off x="217080" y="114480"/>
            <a:ext cx="1302840" cy="1257120"/>
          </a:xfrm>
          <a:prstGeom prst="rect">
            <a:avLst/>
          </a:prstGeom>
          <a:ln w="0">
            <a:noFill/>
          </a:ln>
        </xdr:spPr>
      </xdr:pic>
    </xdr:grpSp>
    <xdr:clientData/>
  </xdr:twoCellAnchor>
  <xdr:twoCellAnchor editAs="oneCell">
    <xdr:from>
      <xdr:col>0</xdr:col>
      <xdr:colOff>184680</xdr:colOff>
      <xdr:row>37</xdr:row>
      <xdr:rowOff>114480</xdr:rowOff>
    </xdr:from>
    <xdr:to>
      <xdr:col>3</xdr:col>
      <xdr:colOff>260280</xdr:colOff>
      <xdr:row>43</xdr:row>
      <xdr:rowOff>171000</xdr:rowOff>
    </xdr:to>
    <xdr:grpSp>
      <xdr:nvGrpSpPr>
        <xdr:cNvPr id="12" name="Groupe 1"/>
        <xdr:cNvGrpSpPr/>
      </xdr:nvGrpSpPr>
      <xdr:grpSpPr>
        <a:xfrm>
          <a:off x="184680" y="8810640"/>
          <a:ext cx="1302480" cy="1256760"/>
          <a:chOff x="184680" y="8810640"/>
          <a:chExt cx="1302480" cy="1256760"/>
        </a:xfrm>
      </xdr:grpSpPr>
      <xdr:sp>
        <xdr:nvSpPr>
          <xdr:cNvPr id="13" name="ZoneTexte 11"/>
          <xdr:cNvSpPr/>
        </xdr:nvSpPr>
        <xdr:spPr>
          <a:xfrm>
            <a:off x="184680" y="8810640"/>
            <a:ext cx="1194120" cy="1218960"/>
          </a:xfrm>
          <a:prstGeom prst="rect">
            <a:avLst/>
          </a:prstGeom>
          <a:noFill/>
          <a:ln w="0">
            <a:noFill/>
          </a:ln>
        </xdr:spPr>
        <xdr:style>
          <a:lnRef idx="0"/>
          <a:fillRef idx="0"/>
          <a:effectRef idx="0"/>
          <a:fontRef idx="minor"/>
        </xdr:style>
      </xdr:sp>
      <xdr:pic>
        <xdr:nvPicPr>
          <xdr:cNvPr id="14" name="Picture 2" descr="FFH2009"/>
          <xdr:cNvPicPr/>
        </xdr:nvPicPr>
        <xdr:blipFill>
          <a:blip r:embed="rId2"/>
          <a:stretch/>
        </xdr:blipFill>
        <xdr:spPr>
          <a:xfrm>
            <a:off x="184680" y="8810640"/>
            <a:ext cx="1302480" cy="1256760"/>
          </a:xfrm>
          <a:prstGeom prst="rect">
            <a:avLst/>
          </a:prstGeom>
          <a:ln w="0">
            <a:noFill/>
          </a:ln>
        </xdr:spPr>
      </xdr:pic>
    </xdr:grpSp>
    <xdr:clientData/>
  </xdr:twoCellAnchor>
  <xdr:twoCellAnchor editAs="oneCell">
    <xdr:from>
      <xdr:col>38</xdr:col>
      <xdr:colOff>271440</xdr:colOff>
      <xdr:row>5</xdr:row>
      <xdr:rowOff>47520</xdr:rowOff>
    </xdr:from>
    <xdr:to>
      <xdr:col>40</xdr:col>
      <xdr:colOff>174240</xdr:colOff>
      <xdr:row>6</xdr:row>
      <xdr:rowOff>152280</xdr:rowOff>
    </xdr:to>
    <xdr:clientData/>
  </xdr:twoCellAnchor>
  <xdr:twoCellAnchor editAs="oneCell">
    <xdr:from>
      <xdr:col>38</xdr:col>
      <xdr:colOff>271440</xdr:colOff>
      <xdr:row>8</xdr:row>
      <xdr:rowOff>47880</xdr:rowOff>
    </xdr:from>
    <xdr:to>
      <xdr:col>40</xdr:col>
      <xdr:colOff>174240</xdr:colOff>
      <xdr:row>9</xdr:row>
      <xdr:rowOff>152280</xdr:rowOff>
    </xdr:to>
    <xdr:clientData/>
  </xdr:twoCellAnchor>
  <xdr:twoCellAnchor editAs="oneCell">
    <xdr:from>
      <xdr:col>37</xdr:col>
      <xdr:colOff>412560</xdr:colOff>
      <xdr:row>13</xdr:row>
      <xdr:rowOff>114480</xdr:rowOff>
    </xdr:from>
    <xdr:to>
      <xdr:col>39</xdr:col>
      <xdr:colOff>21960</xdr:colOff>
      <xdr:row>14</xdr:row>
      <xdr:rowOff>151920</xdr:rowOff>
    </xdr:to>
    <xdr:clientData/>
  </xdr:twoCellAnchor>
  <xdr:twoCellAnchor editAs="oneCell">
    <xdr:from>
      <xdr:col>37</xdr:col>
      <xdr:colOff>249840</xdr:colOff>
      <xdr:row>16</xdr:row>
      <xdr:rowOff>123840</xdr:rowOff>
    </xdr:from>
    <xdr:to>
      <xdr:col>38</xdr:col>
      <xdr:colOff>293760</xdr:colOff>
      <xdr:row>17</xdr:row>
      <xdr:rowOff>1616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0</xdr:row>
      <xdr:rowOff>104760</xdr:rowOff>
    </xdr:from>
    <xdr:to>
      <xdr:col>3</xdr:col>
      <xdr:colOff>238680</xdr:colOff>
      <xdr:row>6</xdr:row>
      <xdr:rowOff>133560</xdr:rowOff>
    </xdr:to>
    <xdr:grpSp>
      <xdr:nvGrpSpPr>
        <xdr:cNvPr id="15" name="Groupe 1"/>
        <xdr:cNvGrpSpPr/>
      </xdr:nvGrpSpPr>
      <xdr:grpSpPr>
        <a:xfrm>
          <a:off x="162720" y="104760"/>
          <a:ext cx="1302840" cy="1257480"/>
          <a:chOff x="162720" y="104760"/>
          <a:chExt cx="1302840" cy="1257480"/>
        </a:xfrm>
      </xdr:grpSpPr>
      <xdr:sp>
        <xdr:nvSpPr>
          <xdr:cNvPr id="16" name="ZoneTexte 8"/>
          <xdr:cNvSpPr/>
        </xdr:nvSpPr>
        <xdr:spPr>
          <a:xfrm>
            <a:off x="162720" y="104760"/>
            <a:ext cx="1194480" cy="1219680"/>
          </a:xfrm>
          <a:prstGeom prst="rect">
            <a:avLst/>
          </a:prstGeom>
          <a:noFill/>
          <a:ln w="0">
            <a:noFill/>
          </a:ln>
        </xdr:spPr>
        <xdr:style>
          <a:lnRef idx="0"/>
          <a:fillRef idx="0"/>
          <a:effectRef idx="0"/>
          <a:fontRef idx="minor"/>
        </xdr:style>
      </xdr:sp>
      <xdr:pic>
        <xdr:nvPicPr>
          <xdr:cNvPr id="17" name="Picture 2" descr="FFH2009"/>
          <xdr:cNvPicPr/>
        </xdr:nvPicPr>
        <xdr:blipFill>
          <a:blip r:embed="rId1"/>
          <a:stretch/>
        </xdr:blipFill>
        <xdr:spPr>
          <a:xfrm>
            <a:off x="162720" y="104760"/>
            <a:ext cx="1302840" cy="1257480"/>
          </a:xfrm>
          <a:prstGeom prst="rect">
            <a:avLst/>
          </a:prstGeom>
          <a:ln w="0">
            <a:noFill/>
          </a:ln>
        </xdr:spPr>
      </xdr:pic>
    </xdr:grpSp>
    <xdr:clientData/>
  </xdr:twoCellAnchor>
  <xdr:twoCellAnchor editAs="oneCell">
    <xdr:from>
      <xdr:col>0</xdr:col>
      <xdr:colOff>151920</xdr:colOff>
      <xdr:row>37</xdr:row>
      <xdr:rowOff>114480</xdr:rowOff>
    </xdr:from>
    <xdr:to>
      <xdr:col>3</xdr:col>
      <xdr:colOff>227880</xdr:colOff>
      <xdr:row>43</xdr:row>
      <xdr:rowOff>190800</xdr:rowOff>
    </xdr:to>
    <xdr:grpSp>
      <xdr:nvGrpSpPr>
        <xdr:cNvPr id="18" name="Groupe 1"/>
        <xdr:cNvGrpSpPr/>
      </xdr:nvGrpSpPr>
      <xdr:grpSpPr>
        <a:xfrm>
          <a:off x="151920" y="8810640"/>
          <a:ext cx="1302840" cy="1257480"/>
          <a:chOff x="151920" y="8810640"/>
          <a:chExt cx="1302840" cy="1257480"/>
        </a:xfrm>
      </xdr:grpSpPr>
      <xdr:sp>
        <xdr:nvSpPr>
          <xdr:cNvPr id="19" name="ZoneTexte 11"/>
          <xdr:cNvSpPr/>
        </xdr:nvSpPr>
        <xdr:spPr>
          <a:xfrm>
            <a:off x="151920" y="8810640"/>
            <a:ext cx="1194480" cy="1219680"/>
          </a:xfrm>
          <a:prstGeom prst="rect">
            <a:avLst/>
          </a:prstGeom>
          <a:noFill/>
          <a:ln w="0">
            <a:noFill/>
          </a:ln>
        </xdr:spPr>
        <xdr:style>
          <a:lnRef idx="0"/>
          <a:fillRef idx="0"/>
          <a:effectRef idx="0"/>
          <a:fontRef idx="minor"/>
        </xdr:style>
      </xdr:sp>
      <xdr:pic>
        <xdr:nvPicPr>
          <xdr:cNvPr id="20" name="Picture 2" descr="FFH2009"/>
          <xdr:cNvPicPr/>
        </xdr:nvPicPr>
        <xdr:blipFill>
          <a:blip r:embed="rId2"/>
          <a:stretch/>
        </xdr:blipFill>
        <xdr:spPr>
          <a:xfrm>
            <a:off x="151920" y="8810640"/>
            <a:ext cx="1302840" cy="1257480"/>
          </a:xfrm>
          <a:prstGeom prst="rect">
            <a:avLst/>
          </a:prstGeom>
          <a:ln w="0">
            <a:noFill/>
          </a:ln>
        </xdr:spPr>
      </xdr:pic>
    </xdr:grpSp>
    <xdr:clientData/>
  </xdr:twoCellAnchor>
  <xdr:twoCellAnchor editAs="oneCell">
    <xdr:from>
      <xdr:col>38</xdr:col>
      <xdr:colOff>271440</xdr:colOff>
      <xdr:row>5</xdr:row>
      <xdr:rowOff>47520</xdr:rowOff>
    </xdr:from>
    <xdr:to>
      <xdr:col>40</xdr:col>
      <xdr:colOff>174240</xdr:colOff>
      <xdr:row>6</xdr:row>
      <xdr:rowOff>152280</xdr:rowOff>
    </xdr:to>
    <xdr:clientData/>
  </xdr:twoCellAnchor>
  <xdr:twoCellAnchor editAs="oneCell">
    <xdr:from>
      <xdr:col>38</xdr:col>
      <xdr:colOff>271440</xdr:colOff>
      <xdr:row>8</xdr:row>
      <xdr:rowOff>47880</xdr:rowOff>
    </xdr:from>
    <xdr:to>
      <xdr:col>40</xdr:col>
      <xdr:colOff>174240</xdr:colOff>
      <xdr:row>9</xdr:row>
      <xdr:rowOff>152280</xdr:rowOff>
    </xdr:to>
    <xdr:clientData/>
  </xdr:twoCellAnchor>
  <xdr:twoCellAnchor editAs="oneCell">
    <xdr:from>
      <xdr:col>37</xdr:col>
      <xdr:colOff>412560</xdr:colOff>
      <xdr:row>13</xdr:row>
      <xdr:rowOff>114480</xdr:rowOff>
    </xdr:from>
    <xdr:to>
      <xdr:col>39</xdr:col>
      <xdr:colOff>21960</xdr:colOff>
      <xdr:row>14</xdr:row>
      <xdr:rowOff>151920</xdr:rowOff>
    </xdr:to>
    <xdr:clientData/>
  </xdr:twoCellAnchor>
  <xdr:twoCellAnchor editAs="oneCell">
    <xdr:from>
      <xdr:col>37</xdr:col>
      <xdr:colOff>249840</xdr:colOff>
      <xdr:row>16</xdr:row>
      <xdr:rowOff>123840</xdr:rowOff>
    </xdr:from>
    <xdr:to>
      <xdr:col>38</xdr:col>
      <xdr:colOff>293760</xdr:colOff>
      <xdr:row>17</xdr:row>
      <xdr:rowOff>1616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114480</xdr:rowOff>
    </xdr:from>
    <xdr:to>
      <xdr:col>3</xdr:col>
      <xdr:colOff>239400</xdr:colOff>
      <xdr:row>6</xdr:row>
      <xdr:rowOff>152280</xdr:rowOff>
    </xdr:to>
    <xdr:grpSp>
      <xdr:nvGrpSpPr>
        <xdr:cNvPr id="21" name="Groupe 1"/>
        <xdr:cNvGrpSpPr/>
      </xdr:nvGrpSpPr>
      <xdr:grpSpPr>
        <a:xfrm>
          <a:off x="141480" y="114480"/>
          <a:ext cx="1303920" cy="1247400"/>
          <a:chOff x="141480" y="114480"/>
          <a:chExt cx="1303920" cy="1247400"/>
        </a:xfrm>
      </xdr:grpSpPr>
      <xdr:sp>
        <xdr:nvSpPr>
          <xdr:cNvPr id="22" name="ZoneTexte 5"/>
          <xdr:cNvSpPr/>
        </xdr:nvSpPr>
        <xdr:spPr>
          <a:xfrm>
            <a:off x="141480" y="114480"/>
            <a:ext cx="1195560" cy="1209600"/>
          </a:xfrm>
          <a:prstGeom prst="rect">
            <a:avLst/>
          </a:prstGeom>
          <a:noFill/>
          <a:ln w="0">
            <a:noFill/>
          </a:ln>
        </xdr:spPr>
        <xdr:style>
          <a:lnRef idx="0"/>
          <a:fillRef idx="0"/>
          <a:effectRef idx="0"/>
          <a:fontRef idx="minor"/>
        </xdr:style>
      </xdr:sp>
      <xdr:pic>
        <xdr:nvPicPr>
          <xdr:cNvPr id="23" name="Picture 2" descr="FFH2009"/>
          <xdr:cNvPicPr/>
        </xdr:nvPicPr>
        <xdr:blipFill>
          <a:blip r:embed="rId1"/>
          <a:stretch/>
        </xdr:blipFill>
        <xdr:spPr>
          <a:xfrm>
            <a:off x="141480" y="114480"/>
            <a:ext cx="1303920" cy="1247400"/>
          </a:xfrm>
          <a:prstGeom prst="rect">
            <a:avLst/>
          </a:prstGeom>
          <a:ln w="0">
            <a:noFill/>
          </a:ln>
        </xdr:spPr>
      </xdr:pic>
    </xdr:grpSp>
    <xdr:clientData/>
  </xdr:twoCellAnchor>
  <xdr:twoCellAnchor editAs="oneCell">
    <xdr:from>
      <xdr:col>39</xdr:col>
      <xdr:colOff>228240</xdr:colOff>
      <xdr:row>2</xdr:row>
      <xdr:rowOff>47520</xdr:rowOff>
    </xdr:from>
    <xdr:to>
      <xdr:col>40</xdr:col>
      <xdr:colOff>304560</xdr:colOff>
      <xdr:row>3</xdr:row>
      <xdr:rowOff>152640</xdr:rowOff>
    </xdr:to>
    <xdr:clientData/>
  </xdr:twoCellAnchor>
  <xdr:twoCellAnchor editAs="oneCell">
    <xdr:from>
      <xdr:col>38</xdr:col>
      <xdr:colOff>227880</xdr:colOff>
      <xdr:row>5</xdr:row>
      <xdr:rowOff>47520</xdr:rowOff>
    </xdr:from>
    <xdr:to>
      <xdr:col>39</xdr:col>
      <xdr:colOff>304560</xdr:colOff>
      <xdr:row>6</xdr:row>
      <xdr:rowOff>1522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123480</xdr:rowOff>
    </xdr:from>
    <xdr:to>
      <xdr:col>4</xdr:col>
      <xdr:colOff>33120</xdr:colOff>
      <xdr:row>7</xdr:row>
      <xdr:rowOff>19440</xdr:rowOff>
    </xdr:to>
    <xdr:grpSp>
      <xdr:nvGrpSpPr>
        <xdr:cNvPr id="24" name="Groupe 1"/>
        <xdr:cNvGrpSpPr/>
      </xdr:nvGrpSpPr>
      <xdr:grpSpPr>
        <a:xfrm>
          <a:off x="151920" y="123480"/>
          <a:ext cx="1574640" cy="1229400"/>
          <a:chOff x="151920" y="123480"/>
          <a:chExt cx="1574640" cy="1229400"/>
        </a:xfrm>
      </xdr:grpSpPr>
      <xdr:sp>
        <xdr:nvSpPr>
          <xdr:cNvPr id="25" name="ZoneTexte 10"/>
          <xdr:cNvSpPr/>
        </xdr:nvSpPr>
        <xdr:spPr>
          <a:xfrm>
            <a:off x="151920" y="123480"/>
            <a:ext cx="1444320" cy="1191600"/>
          </a:xfrm>
          <a:prstGeom prst="rect">
            <a:avLst/>
          </a:prstGeom>
          <a:noFill/>
          <a:ln w="0">
            <a:noFill/>
          </a:ln>
        </xdr:spPr>
        <xdr:style>
          <a:lnRef idx="0"/>
          <a:fillRef idx="0"/>
          <a:effectRef idx="0"/>
          <a:fontRef idx="minor"/>
        </xdr:style>
      </xdr:sp>
      <xdr:pic>
        <xdr:nvPicPr>
          <xdr:cNvPr id="26" name="Picture 2" descr="FFH2009"/>
          <xdr:cNvPicPr/>
        </xdr:nvPicPr>
        <xdr:blipFill>
          <a:blip r:embed="rId1"/>
          <a:stretch/>
        </xdr:blipFill>
        <xdr:spPr>
          <a:xfrm>
            <a:off x="151920" y="123480"/>
            <a:ext cx="1574640" cy="1229400"/>
          </a:xfrm>
          <a:prstGeom prst="rect">
            <a:avLst/>
          </a:prstGeom>
          <a:ln w="0">
            <a:noFill/>
          </a:ln>
        </xdr:spPr>
      </xdr:pic>
    </xdr:grpSp>
    <xdr:clientData/>
  </xdr:twoCellAnchor>
  <xdr:twoCellAnchor editAs="oneCell">
    <xdr:from>
      <xdr:col>44</xdr:col>
      <xdr:colOff>271440</xdr:colOff>
      <xdr:row>5</xdr:row>
      <xdr:rowOff>37800</xdr:rowOff>
    </xdr:from>
    <xdr:to>
      <xdr:col>45</xdr:col>
      <xdr:colOff>315000</xdr:colOff>
      <xdr:row>6</xdr:row>
      <xdr:rowOff>152640</xdr:rowOff>
    </xdr:to>
    <xdr:clientData/>
  </xdr:twoCellAnchor>
  <xdr:twoCellAnchor editAs="oneCell">
    <xdr:from>
      <xdr:col>44</xdr:col>
      <xdr:colOff>271440</xdr:colOff>
      <xdr:row>10</xdr:row>
      <xdr:rowOff>37800</xdr:rowOff>
    </xdr:from>
    <xdr:to>
      <xdr:col>45</xdr:col>
      <xdr:colOff>315000</xdr:colOff>
      <xdr:row>11</xdr:row>
      <xdr:rowOff>152640</xdr:rowOff>
    </xdr:to>
    <xdr:clientData/>
  </xdr:twoCellAnchor>
  <xdr:twoCellAnchor editAs="oneCell">
    <xdr:from>
      <xdr:col>44</xdr:col>
      <xdr:colOff>271440</xdr:colOff>
      <xdr:row>13</xdr:row>
      <xdr:rowOff>38160</xdr:rowOff>
    </xdr:from>
    <xdr:to>
      <xdr:col>45</xdr:col>
      <xdr:colOff>315000</xdr:colOff>
      <xdr:row>14</xdr:row>
      <xdr:rowOff>152640</xdr:rowOff>
    </xdr:to>
    <xdr:clientData/>
  </xdr:twoCellAnchor>
  <xdr:twoCellAnchor editAs="oneCell">
    <xdr:from>
      <xdr:col>44</xdr:col>
      <xdr:colOff>271440</xdr:colOff>
      <xdr:row>16</xdr:row>
      <xdr:rowOff>37800</xdr:rowOff>
    </xdr:from>
    <xdr:to>
      <xdr:col>45</xdr:col>
      <xdr:colOff>315000</xdr:colOff>
      <xdr:row>17</xdr:row>
      <xdr:rowOff>152640</xdr:rowOff>
    </xdr:to>
    <xdr:clientData/>
  </xdr:twoCellAnchor>
  <xdr:twoCellAnchor editAs="oneCell">
    <xdr:from>
      <xdr:col>44</xdr:col>
      <xdr:colOff>271440</xdr:colOff>
      <xdr:row>19</xdr:row>
      <xdr:rowOff>38160</xdr:rowOff>
    </xdr:from>
    <xdr:to>
      <xdr:col>45</xdr:col>
      <xdr:colOff>315000</xdr:colOff>
      <xdr:row>20</xdr:row>
      <xdr:rowOff>152640</xdr:rowOff>
    </xdr:to>
    <xdr:clientData/>
  </xdr:twoCellAnchor>
  <xdr:twoCellAnchor editAs="oneCell">
    <xdr:from>
      <xdr:col>44</xdr:col>
      <xdr:colOff>271440</xdr:colOff>
      <xdr:row>24</xdr:row>
      <xdr:rowOff>37800</xdr:rowOff>
    </xdr:from>
    <xdr:to>
      <xdr:col>45</xdr:col>
      <xdr:colOff>315000</xdr:colOff>
      <xdr:row>25</xdr:row>
      <xdr:rowOff>152640</xdr:rowOff>
    </xdr:to>
    <xdr:clientData/>
  </xdr:twoCellAnchor>
  <xdr:twoCellAnchor editAs="oneCell">
    <xdr:from>
      <xdr:col>43</xdr:col>
      <xdr:colOff>304200</xdr:colOff>
      <xdr:row>27</xdr:row>
      <xdr:rowOff>37800</xdr:rowOff>
    </xdr:from>
    <xdr:to>
      <xdr:col>44</xdr:col>
      <xdr:colOff>348120</xdr:colOff>
      <xdr:row>28</xdr:row>
      <xdr:rowOff>1522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0</xdr:row>
      <xdr:rowOff>123480</xdr:rowOff>
    </xdr:from>
    <xdr:to>
      <xdr:col>3</xdr:col>
      <xdr:colOff>347400</xdr:colOff>
      <xdr:row>7</xdr:row>
      <xdr:rowOff>47520</xdr:rowOff>
    </xdr:to>
    <xdr:grpSp>
      <xdr:nvGrpSpPr>
        <xdr:cNvPr id="27" name="Groupe 1"/>
        <xdr:cNvGrpSpPr/>
      </xdr:nvGrpSpPr>
      <xdr:grpSpPr>
        <a:xfrm>
          <a:off x="119160" y="123480"/>
          <a:ext cx="1302840" cy="1257480"/>
          <a:chOff x="119160" y="123480"/>
          <a:chExt cx="1302840" cy="1257480"/>
        </a:xfrm>
      </xdr:grpSpPr>
      <xdr:sp>
        <xdr:nvSpPr>
          <xdr:cNvPr id="28" name="ZoneTexte 9"/>
          <xdr:cNvSpPr/>
        </xdr:nvSpPr>
        <xdr:spPr>
          <a:xfrm>
            <a:off x="119160" y="123480"/>
            <a:ext cx="1194480" cy="1219680"/>
          </a:xfrm>
          <a:prstGeom prst="rect">
            <a:avLst/>
          </a:prstGeom>
          <a:noFill/>
          <a:ln w="0">
            <a:noFill/>
          </a:ln>
        </xdr:spPr>
        <xdr:style>
          <a:lnRef idx="0"/>
          <a:fillRef idx="0"/>
          <a:effectRef idx="0"/>
          <a:fontRef idx="minor"/>
        </xdr:style>
      </xdr:sp>
      <xdr:pic>
        <xdr:nvPicPr>
          <xdr:cNvPr id="29" name="Picture 2" descr="FFH2009"/>
          <xdr:cNvPicPr/>
        </xdr:nvPicPr>
        <xdr:blipFill>
          <a:blip r:embed="rId1"/>
          <a:stretch/>
        </xdr:blipFill>
        <xdr:spPr>
          <a:xfrm>
            <a:off x="119160" y="123480"/>
            <a:ext cx="1302840" cy="1257480"/>
          </a:xfrm>
          <a:prstGeom prst="rect">
            <a:avLst/>
          </a:prstGeom>
          <a:ln w="0">
            <a:noFill/>
          </a:ln>
        </xdr:spPr>
      </xdr:pic>
    </xdr:grpSp>
    <xdr:clientData/>
  </xdr:twoCellAnchor>
  <xdr:twoCellAnchor editAs="oneCell">
    <xdr:from>
      <xdr:col>37</xdr:col>
      <xdr:colOff>293040</xdr:colOff>
      <xdr:row>5</xdr:row>
      <xdr:rowOff>37800</xdr:rowOff>
    </xdr:from>
    <xdr:to>
      <xdr:col>38</xdr:col>
      <xdr:colOff>337320</xdr:colOff>
      <xdr:row>6</xdr:row>
      <xdr:rowOff>152640</xdr:rowOff>
    </xdr:to>
    <xdr:clientData/>
  </xdr:twoCellAnchor>
  <xdr:twoCellAnchor editAs="oneCell">
    <xdr:from>
      <xdr:col>37</xdr:col>
      <xdr:colOff>293040</xdr:colOff>
      <xdr:row>10</xdr:row>
      <xdr:rowOff>37800</xdr:rowOff>
    </xdr:from>
    <xdr:to>
      <xdr:col>38</xdr:col>
      <xdr:colOff>337320</xdr:colOff>
      <xdr:row>11</xdr:row>
      <xdr:rowOff>152640</xdr:rowOff>
    </xdr:to>
    <xdr:clientData/>
  </xdr:twoCellAnchor>
  <xdr:twoCellAnchor editAs="oneCell">
    <xdr:from>
      <xdr:col>37</xdr:col>
      <xdr:colOff>293040</xdr:colOff>
      <xdr:row>13</xdr:row>
      <xdr:rowOff>38160</xdr:rowOff>
    </xdr:from>
    <xdr:to>
      <xdr:col>38</xdr:col>
      <xdr:colOff>337320</xdr:colOff>
      <xdr:row>14</xdr:row>
      <xdr:rowOff>152640</xdr:rowOff>
    </xdr:to>
    <xdr:clientData/>
  </xdr:twoCellAnchor>
  <xdr:twoCellAnchor editAs="oneCell">
    <xdr:from>
      <xdr:col>37</xdr:col>
      <xdr:colOff>293040</xdr:colOff>
      <xdr:row>16</xdr:row>
      <xdr:rowOff>37800</xdr:rowOff>
    </xdr:from>
    <xdr:to>
      <xdr:col>38</xdr:col>
      <xdr:colOff>337320</xdr:colOff>
      <xdr:row>17</xdr:row>
      <xdr:rowOff>152640</xdr:rowOff>
    </xdr:to>
    <xdr:clientData/>
  </xdr:twoCellAnchor>
  <xdr:twoCellAnchor editAs="oneCell">
    <xdr:from>
      <xdr:col>37</xdr:col>
      <xdr:colOff>293040</xdr:colOff>
      <xdr:row>21</xdr:row>
      <xdr:rowOff>37800</xdr:rowOff>
    </xdr:from>
    <xdr:to>
      <xdr:col>38</xdr:col>
      <xdr:colOff>337320</xdr:colOff>
      <xdr:row>22</xdr:row>
      <xdr:rowOff>152280</xdr:rowOff>
    </xdr:to>
    <xdr:clientData/>
  </xdr:twoCellAnchor>
  <xdr:twoCellAnchor editAs="oneCell">
    <xdr:from>
      <xdr:col>36</xdr:col>
      <xdr:colOff>293040</xdr:colOff>
      <xdr:row>24</xdr:row>
      <xdr:rowOff>37800</xdr:rowOff>
    </xdr:from>
    <xdr:to>
      <xdr:col>37</xdr:col>
      <xdr:colOff>337320</xdr:colOff>
      <xdr:row>25</xdr:row>
      <xdr:rowOff>1526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33200</xdr:rowOff>
    </xdr:from>
    <xdr:to>
      <xdr:col>3</xdr:col>
      <xdr:colOff>69120</xdr:colOff>
      <xdr:row>7</xdr:row>
      <xdr:rowOff>57240</xdr:rowOff>
    </xdr:to>
    <xdr:grpSp>
      <xdr:nvGrpSpPr>
        <xdr:cNvPr id="30" name="Groupe 1"/>
        <xdr:cNvGrpSpPr/>
      </xdr:nvGrpSpPr>
      <xdr:grpSpPr>
        <a:xfrm>
          <a:off x="141120" y="133200"/>
          <a:ext cx="1307160" cy="1257480"/>
          <a:chOff x="141120" y="133200"/>
          <a:chExt cx="1307160" cy="1257480"/>
        </a:xfrm>
      </xdr:grpSpPr>
      <xdr:sp>
        <xdr:nvSpPr>
          <xdr:cNvPr id="31" name="ZoneTexte 4"/>
          <xdr:cNvSpPr/>
        </xdr:nvSpPr>
        <xdr:spPr>
          <a:xfrm>
            <a:off x="141120" y="133200"/>
            <a:ext cx="1198440" cy="1219680"/>
          </a:xfrm>
          <a:prstGeom prst="rect">
            <a:avLst/>
          </a:prstGeom>
          <a:noFill/>
          <a:ln w="0">
            <a:noFill/>
          </a:ln>
        </xdr:spPr>
        <xdr:style>
          <a:lnRef idx="0"/>
          <a:fillRef idx="0"/>
          <a:effectRef idx="0"/>
          <a:fontRef idx="minor"/>
        </xdr:style>
      </xdr:sp>
      <xdr:pic>
        <xdr:nvPicPr>
          <xdr:cNvPr id="32" name="Picture 2" descr="FFH2009"/>
          <xdr:cNvPicPr/>
        </xdr:nvPicPr>
        <xdr:blipFill>
          <a:blip r:embed="rId1"/>
          <a:stretch/>
        </xdr:blipFill>
        <xdr:spPr>
          <a:xfrm>
            <a:off x="141120" y="133200"/>
            <a:ext cx="1307160" cy="1257480"/>
          </a:xfrm>
          <a:prstGeom prst="rect">
            <a:avLst/>
          </a:prstGeom>
          <a:ln w="0">
            <a:noFill/>
          </a:ln>
        </xdr:spPr>
      </xdr:pic>
    </xdr:grpSp>
    <xdr:clientData/>
  </xdr:twoCellAnchor>
  <xdr:twoCellAnchor editAs="oneCell">
    <xdr:from>
      <xdr:col>14</xdr:col>
      <xdr:colOff>303840</xdr:colOff>
      <xdr:row>22</xdr:row>
      <xdr:rowOff>37800</xdr:rowOff>
    </xdr:from>
    <xdr:to>
      <xdr:col>15</xdr:col>
      <xdr:colOff>347760</xdr:colOff>
      <xdr:row>23</xdr:row>
      <xdr:rowOff>152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renwez@sfr.fr"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75" zeroHeight="true" outlineLevelRow="0" outlineLevelCol="0"/>
  <cols>
    <col collapsed="false" customWidth="true" hidden="false" outlineLevel="0" max="1" min="1" style="1" width="127.5"/>
    <col collapsed="false" customWidth="true" hidden="false" outlineLevel="0" max="2" min="2" style="2" width="2.37"/>
    <col collapsed="false" customWidth="false" hidden="true" outlineLevel="0" max="257" min="3" style="2" width="9.34"/>
    <col collapsed="false" customWidth="false" hidden="true" outlineLevel="0" max="16384" min="258" style="0" width="9.34"/>
  </cols>
  <sheetData>
    <row r="1" customFormat="false" ht="26.25" hidden="false" customHeight="false" outlineLevel="0" collapsed="false">
      <c r="A1" s="3" t="s">
        <v>0</v>
      </c>
    </row>
    <row r="2" customFormat="false" ht="12.75" hidden="false" customHeight="false" outlineLevel="0" collapsed="false"/>
    <row r="3" customFormat="false" ht="23.25" hidden="false" customHeight="false" outlineLevel="0" collapsed="false">
      <c r="A3" s="4" t="s">
        <v>1</v>
      </c>
    </row>
    <row r="4" customFormat="false" ht="18.75" hidden="false" customHeight="false" outlineLevel="0" collapsed="false">
      <c r="A4" s="5"/>
    </row>
    <row r="5" s="7" customFormat="true" ht="15.75" hidden="false" customHeight="false" outlineLevel="0" collapsed="false">
      <c r="A5" s="6"/>
    </row>
    <row r="6" s="7" customFormat="true" ht="15.75" hidden="false" customHeight="false" outlineLevel="0" collapsed="false">
      <c r="A6" s="6" t="s">
        <v>2</v>
      </c>
    </row>
    <row r="7" s="7" customFormat="true" ht="47.25" hidden="false" customHeight="false" outlineLevel="0" collapsed="false">
      <c r="A7" s="8" t="s">
        <v>3</v>
      </c>
    </row>
    <row r="8" s="7" customFormat="true" ht="15.75" hidden="false" customHeight="false" outlineLevel="0" collapsed="false">
      <c r="A8" s="6" t="s">
        <v>4</v>
      </c>
    </row>
    <row r="9" s="7" customFormat="true" ht="15.75" hidden="false" customHeight="false" outlineLevel="0" collapsed="false">
      <c r="A9" s="9" t="s">
        <v>5</v>
      </c>
    </row>
    <row r="10" s="7" customFormat="true" ht="15.75" hidden="false" customHeight="false" outlineLevel="0" collapsed="false">
      <c r="A10" s="9" t="s">
        <v>6</v>
      </c>
    </row>
    <row r="11" s="7" customFormat="true" ht="15.75" hidden="false" customHeight="false" outlineLevel="0" collapsed="false">
      <c r="A11" s="6" t="s">
        <v>7</v>
      </c>
    </row>
    <row r="12" s="7" customFormat="true" ht="31.5" hidden="false" customHeight="false" outlineLevel="0" collapsed="false">
      <c r="A12" s="8" t="s">
        <v>8</v>
      </c>
    </row>
    <row r="13" s="7" customFormat="true" ht="15.75" hidden="false" customHeight="false" outlineLevel="0" collapsed="false">
      <c r="A13" s="8" t="s">
        <v>9</v>
      </c>
    </row>
    <row r="14" s="7" customFormat="true" ht="36.75" hidden="false" customHeight="true" outlineLevel="0" collapsed="false">
      <c r="A14" s="8" t="s">
        <v>10</v>
      </c>
    </row>
    <row r="15" s="7" customFormat="true" ht="15.75" hidden="false" customHeight="false" outlineLevel="0" collapsed="false">
      <c r="A15" s="10" t="s">
        <v>11</v>
      </c>
    </row>
    <row r="16" s="7" customFormat="true" ht="15.75" hidden="false" customHeight="false" outlineLevel="0" collapsed="false">
      <c r="A16" s="9"/>
    </row>
    <row r="17" s="7" customFormat="true" ht="15.75" hidden="false" customHeight="false" outlineLevel="0" collapsed="false">
      <c r="A17" s="6" t="s">
        <v>12</v>
      </c>
    </row>
    <row r="18" s="7" customFormat="true" ht="15.75" hidden="false" customHeight="false" outlineLevel="0" collapsed="false">
      <c r="A18" s="9" t="s">
        <v>13</v>
      </c>
    </row>
    <row r="19" s="7" customFormat="true" ht="15.75" hidden="false" customHeight="false" outlineLevel="0" collapsed="false">
      <c r="A19" s="9" t="s">
        <v>14</v>
      </c>
    </row>
    <row r="20" s="7" customFormat="true" ht="15.75" hidden="false" customHeight="false" outlineLevel="0" collapsed="false">
      <c r="A20" s="9" t="s">
        <v>15</v>
      </c>
    </row>
    <row r="21" s="7" customFormat="true" ht="15.75" hidden="false" customHeight="false" outlineLevel="0" collapsed="false">
      <c r="A21" s="9" t="s">
        <v>16</v>
      </c>
    </row>
    <row r="22" s="7" customFormat="true" ht="18.75" hidden="false" customHeight="false" outlineLevel="0" collapsed="false">
      <c r="A22" s="11" t="s">
        <v>17</v>
      </c>
    </row>
    <row r="23" s="7" customFormat="true" ht="15.75" hidden="false" customHeight="false" outlineLevel="0" collapsed="false">
      <c r="A23" s="12" t="s">
        <v>18</v>
      </c>
    </row>
    <row r="24" s="7" customFormat="true" ht="23.25" hidden="false" customHeight="false" outlineLevel="0" collapsed="false">
      <c r="A24" s="13" t="s">
        <v>19</v>
      </c>
    </row>
    <row r="25" s="7" customFormat="true" ht="15.75" hidden="false" customHeight="true" outlineLevel="0" collapsed="false">
      <c r="A25" s="12" t="s">
        <v>20</v>
      </c>
    </row>
    <row r="26" s="7" customFormat="true" ht="36" hidden="false" customHeight="true" outlineLevel="0" collapsed="false">
      <c r="A26" s="14" t="s">
        <v>21</v>
      </c>
    </row>
    <row r="27" s="7" customFormat="true" ht="31.5" hidden="false" customHeight="false" outlineLevel="0" collapsed="false">
      <c r="A27" s="8" t="s">
        <v>22</v>
      </c>
    </row>
    <row r="28" s="7" customFormat="true" ht="31.5" hidden="false" customHeight="false" outlineLevel="0" collapsed="false">
      <c r="A28" s="10" t="s">
        <v>23</v>
      </c>
    </row>
    <row r="29" s="7" customFormat="true" ht="31.5" hidden="false" customHeight="false" outlineLevel="0" collapsed="false">
      <c r="A29" s="15" t="s">
        <v>24</v>
      </c>
    </row>
    <row r="30" s="7" customFormat="true" ht="15.75" hidden="false" customHeight="false" outlineLevel="0" collapsed="false">
      <c r="A30" s="9"/>
    </row>
    <row r="31" s="16" customFormat="true" ht="15.75" hidden="false" customHeight="false" outlineLevel="0" collapsed="false">
      <c r="A31" s="6" t="s">
        <v>25</v>
      </c>
    </row>
    <row r="32" s="16" customFormat="true" ht="15.75" hidden="false" customHeight="false" outlineLevel="0" collapsed="false">
      <c r="A32" s="9" t="s">
        <v>26</v>
      </c>
    </row>
    <row r="33" s="16" customFormat="true" ht="15.75" hidden="false" customHeight="false" outlineLevel="0" collapsed="false">
      <c r="A33" s="9" t="s">
        <v>27</v>
      </c>
    </row>
    <row r="34" s="16" customFormat="true" ht="15.75" hidden="false" customHeight="false" outlineLevel="0" collapsed="false">
      <c r="A34" s="9" t="s">
        <v>28</v>
      </c>
    </row>
    <row r="35" s="16" customFormat="true" ht="47.25" hidden="false" customHeight="false" outlineLevel="0" collapsed="false">
      <c r="A35" s="8" t="s">
        <v>29</v>
      </c>
    </row>
    <row r="36" s="16" customFormat="true" ht="31.5" hidden="false" customHeight="false" outlineLevel="0" collapsed="false">
      <c r="A36" s="8" t="s">
        <v>30</v>
      </c>
    </row>
    <row r="37" s="16" customFormat="true" ht="31.5" hidden="false" customHeight="false" outlineLevel="0" collapsed="false">
      <c r="A37" s="8" t="s">
        <v>31</v>
      </c>
    </row>
    <row r="38" s="16" customFormat="true" ht="15.75" hidden="false" customHeight="false" outlineLevel="0" collapsed="false">
      <c r="A38" s="8"/>
    </row>
    <row r="39" s="16" customFormat="true" ht="15.75" hidden="false" customHeight="false" outlineLevel="0" collapsed="false">
      <c r="A39" s="6" t="s">
        <v>32</v>
      </c>
    </row>
    <row r="40" s="16" customFormat="true" ht="15.75" hidden="false" customHeight="false" outlineLevel="0" collapsed="false">
      <c r="A40" s="9" t="s">
        <v>33</v>
      </c>
    </row>
    <row r="41" s="16" customFormat="true" ht="33" hidden="false" customHeight="true" outlineLevel="0" collapsed="false">
      <c r="A41" s="8" t="s">
        <v>34</v>
      </c>
    </row>
    <row r="42" s="16" customFormat="true" ht="15.75" hidden="false" customHeight="false" outlineLevel="0" collapsed="false">
      <c r="A42" s="9" t="s">
        <v>35</v>
      </c>
    </row>
    <row r="43" s="16" customFormat="true" ht="47.25" hidden="false" customHeight="false" outlineLevel="0" collapsed="false">
      <c r="A43" s="8" t="s">
        <v>36</v>
      </c>
    </row>
    <row r="44" s="16" customFormat="true" ht="15.75" hidden="false" customHeight="false" outlineLevel="0" collapsed="false">
      <c r="A44" s="9"/>
    </row>
    <row r="45" s="16" customFormat="true" ht="15.75" hidden="false" customHeight="false" outlineLevel="0" collapsed="false">
      <c r="A45" s="6" t="s">
        <v>37</v>
      </c>
    </row>
    <row r="46" s="16" customFormat="true" ht="15.75" hidden="false" customHeight="false" outlineLevel="0" collapsed="false">
      <c r="A46" s="9" t="s">
        <v>38</v>
      </c>
    </row>
    <row r="47" s="16" customFormat="true" ht="15.75" hidden="false" customHeight="false" outlineLevel="0" collapsed="false">
      <c r="A47" s="9" t="s">
        <v>39</v>
      </c>
    </row>
    <row r="48" s="16" customFormat="true" ht="15.75" hidden="false" customHeight="false" outlineLevel="0" collapsed="false">
      <c r="A48" s="9"/>
    </row>
    <row r="49" s="16" customFormat="true" ht="15.75" hidden="false" customHeight="false" outlineLevel="0" collapsed="false">
      <c r="A49" s="12" t="s">
        <v>40</v>
      </c>
    </row>
    <row r="50" s="16" customFormat="true" ht="15.75" hidden="false" customHeight="false" outlineLevel="0" collapsed="false">
      <c r="A50" s="9"/>
    </row>
    <row r="51" s="16" customFormat="true" ht="15.75" hidden="false" customHeight="false" outlineLevel="0" collapsed="false">
      <c r="A51" s="6" t="s">
        <v>41</v>
      </c>
    </row>
    <row r="52" s="16" customFormat="true" ht="15.75" hidden="false" customHeight="false" outlineLevel="0" collapsed="false">
      <c r="A52" s="9" t="s">
        <v>42</v>
      </c>
    </row>
    <row r="53" s="16" customFormat="true" ht="15.75" hidden="false" customHeight="false" outlineLevel="0" collapsed="false">
      <c r="A53" s="9" t="s">
        <v>43</v>
      </c>
    </row>
    <row r="54" s="16" customFormat="true" ht="15.75" hidden="false" customHeight="false" outlineLevel="0" collapsed="false">
      <c r="A54" s="17"/>
    </row>
    <row r="55" s="16" customFormat="true" ht="15.75" hidden="false" customHeight="false" outlineLevel="0" collapsed="false">
      <c r="A55" s="6" t="s">
        <v>44</v>
      </c>
    </row>
    <row r="56" s="16" customFormat="true" ht="15.75" hidden="false" customHeight="false" outlineLevel="0" collapsed="false">
      <c r="A56" s="9" t="s">
        <v>45</v>
      </c>
    </row>
    <row r="57" s="16" customFormat="true" ht="15.75" hidden="false" customHeight="false" outlineLevel="0" collapsed="false">
      <c r="A57" s="6" t="s">
        <v>46</v>
      </c>
    </row>
    <row r="58" s="16" customFormat="true" ht="15.75" hidden="false" customHeight="false" outlineLevel="0" collapsed="false">
      <c r="A58" s="12"/>
    </row>
    <row r="59" customFormat="false" ht="18.75" hidden="false" customHeight="false" outlineLevel="0" collapsed="false">
      <c r="A59" s="18" t="s">
        <v>47</v>
      </c>
    </row>
    <row r="60" customFormat="false" ht="21" hidden="false" customHeight="false" outlineLevel="0" collapsed="false">
      <c r="A60" s="19" t="s">
        <v>48</v>
      </c>
    </row>
    <row r="61" customFormat="false" ht="21" hidden="false" customHeight="false" outlineLevel="0" collapsed="false">
      <c r="A61" s="19"/>
    </row>
    <row r="62" customFormat="false" ht="15.75" hidden="false" customHeight="false" outlineLevel="0" collapsed="false">
      <c r="A62" s="17" t="s">
        <v>49</v>
      </c>
    </row>
    <row r="63" customFormat="false" ht="37.5" hidden="false" customHeight="false" outlineLevel="0" collapsed="false">
      <c r="A63" s="20" t="s">
        <v>50</v>
      </c>
    </row>
    <row r="64" customFormat="false" ht="15.75" hidden="false" customHeight="false" outlineLevel="0" collapsed="false">
      <c r="A64" s="21" t="s">
        <v>51</v>
      </c>
    </row>
    <row r="65" customFormat="false" ht="15" hidden="false" customHeight="false" outlineLevel="0" collapsed="false">
      <c r="A65" s="22" t="s">
        <v>52</v>
      </c>
    </row>
    <row r="66" customFormat="false" ht="12.75" hidden="false" customHeight="false" outlineLevel="0" collapsed="false"/>
    <row r="67" customFormat="false" ht="12.75" hidden="false" customHeight="false" outlineLevel="0" collapsed="false"/>
    <row r="78" customFormat="false" ht="12.75" hidden="true" customHeight="true" outlineLevel="0" collapsed="false"/>
    <row r="79" customFormat="false" ht="16.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sheetData>
  <hyperlinks>
    <hyperlink ref="A65" r:id="rId1" display="prenwez@sfr.fr"/>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5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40" activeCellId="0" sqref="C40"/>
    </sheetView>
  </sheetViews>
  <sheetFormatPr defaultColWidth="10.99609375" defaultRowHeight="15.75" zeroHeight="false" outlineLevelRow="0" outlineLevelCol="0"/>
  <cols>
    <col collapsed="false" customWidth="true" hidden="false" outlineLevel="0" max="2" min="1" style="23" width="4.99"/>
    <col collapsed="false" customWidth="true" hidden="false" outlineLevel="0" max="3" min="3" style="23" width="5.87"/>
    <col collapsed="false" customWidth="true" hidden="false" outlineLevel="0" max="5" min="4" style="23" width="31.24"/>
    <col collapsed="false" customWidth="true" hidden="false" outlineLevel="0" max="6" min="6" style="23" width="7.62"/>
    <col collapsed="false" customWidth="true" hidden="false" outlineLevel="0" max="7" min="7" style="23" width="10.62"/>
    <col collapsed="false" customWidth="true" hidden="false" outlineLevel="0" max="9" min="8" style="23" width="4.99"/>
    <col collapsed="false" customWidth="true" hidden="false" outlineLevel="0" max="10" min="10" style="23" width="1.62"/>
    <col collapsed="false" customWidth="true" hidden="false" outlineLevel="0" max="16" min="11" style="23" width="4.99"/>
    <col collapsed="false" customWidth="true" hidden="false" outlineLevel="0" max="17" min="17" style="23" width="1.62"/>
    <col collapsed="false" customWidth="true" hidden="false" outlineLevel="0" max="19" min="18" style="23" width="9.99"/>
    <col collapsed="false" customWidth="false" hidden="false" outlineLevel="0" max="257" min="20" style="23" width="10.99"/>
  </cols>
  <sheetData>
    <row r="1" s="122" customFormat="true" ht="15" hidden="false" customHeight="true" outlineLevel="0" collapsed="false">
      <c r="A1" s="640"/>
      <c r="B1" s="640"/>
      <c r="D1" s="147" t="str">
        <f aca="false">"  "&amp;Prépa!$C$1</f>
        <v>  FEDERATION FRANCAISE</v>
      </c>
      <c r="F1" s="339"/>
      <c r="H1" s="148" t="str">
        <f aca="false">IF(Prépa!$O$77&lt;&gt;0,"Saison "&amp;Prépa!$O$77,"")</f>
        <v>Saison 2016 - 2017</v>
      </c>
      <c r="K1" s="641"/>
      <c r="L1" s="642"/>
      <c r="M1" s="643"/>
      <c r="N1" s="642"/>
      <c r="O1" s="641"/>
      <c r="P1" s="642"/>
      <c r="Q1" s="643"/>
      <c r="R1" s="644"/>
      <c r="S1" s="645"/>
    </row>
    <row r="2" s="122" customFormat="true" ht="15" hidden="false" customHeight="true" outlineLevel="0" collapsed="false">
      <c r="D2" s="147" t="str">
        <f aca="false">"  "&amp;Prépa!$C$2</f>
        <v>  HANDISPORT</v>
      </c>
      <c r="F2" s="339"/>
      <c r="H2" s="148" t="str">
        <f aca="false">IF(Prépa!$O$64&lt;&gt;0,Prépa!$O$64,"")</f>
        <v>1er Tour</v>
      </c>
      <c r="K2" s="646"/>
      <c r="L2" s="647"/>
      <c r="M2" s="646"/>
      <c r="N2" s="647"/>
      <c r="O2" s="646"/>
      <c r="P2" s="647"/>
      <c r="Q2" s="648"/>
      <c r="R2" s="644"/>
      <c r="S2" s="649"/>
    </row>
    <row r="3" s="122" customFormat="true" ht="15" hidden="false" customHeight="true" outlineLevel="0" collapsed="false">
      <c r="B3" s="650" t="str">
        <f aca="false">IF(Prépa!$O$10&lt;&gt;0,Prépa!$O$10,"")&amp;IF(Prépa!$O$18&lt;&gt;""," - "&amp;Prépa!$O$18,"")</f>
        <v>Critérium Fédéral - National 3</v>
      </c>
      <c r="C3" s="650"/>
      <c r="D3" s="650"/>
      <c r="E3" s="650"/>
      <c r="F3" s="650"/>
      <c r="G3" s="650"/>
      <c r="K3" s="651"/>
      <c r="L3" s="135"/>
      <c r="M3" s="651"/>
      <c r="N3" s="135"/>
      <c r="O3" s="651"/>
      <c r="P3" s="135"/>
      <c r="Q3" s="652"/>
      <c r="R3" s="644"/>
      <c r="S3" s="653"/>
    </row>
    <row r="4" s="122" customFormat="true" ht="15" hidden="false" customHeight="true" outlineLevel="0" collapsed="false">
      <c r="B4" s="650"/>
      <c r="C4" s="650"/>
      <c r="D4" s="650"/>
      <c r="E4" s="650"/>
      <c r="F4" s="650"/>
      <c r="G4" s="650"/>
      <c r="K4" s="651"/>
      <c r="L4" s="135"/>
      <c r="M4" s="651"/>
      <c r="N4" s="135"/>
      <c r="O4" s="651"/>
      <c r="P4" s="135"/>
      <c r="Q4" s="652"/>
      <c r="R4" s="644"/>
      <c r="S4" s="653"/>
    </row>
    <row r="5" s="122" customFormat="true" ht="15" hidden="false" customHeight="true" outlineLevel="0" collapsed="false">
      <c r="B5" s="654" t="str">
        <f aca="false">IF(Prépa!$D$14&lt;&gt;0,Prépa!$D$14,"")&amp;IF(Prépa!$K$110&lt;&gt;0," - "&amp;Prépa!$K$110,"")</f>
        <v>TOURS (37) - 12 Novembre 2016</v>
      </c>
      <c r="C5" s="654"/>
      <c r="D5" s="654"/>
      <c r="E5" s="654"/>
      <c r="F5" s="654"/>
      <c r="G5" s="654"/>
      <c r="K5" s="651"/>
      <c r="L5" s="135"/>
      <c r="M5" s="651"/>
      <c r="N5" s="135"/>
      <c r="O5" s="651"/>
      <c r="P5" s="135"/>
      <c r="Q5" s="652"/>
      <c r="R5" s="644"/>
      <c r="S5" s="653"/>
    </row>
    <row r="6" s="122" customFormat="true" ht="15" hidden="false" customHeight="true" outlineLevel="0" collapsed="false">
      <c r="F6" s="339"/>
      <c r="K6" s="651"/>
      <c r="L6" s="135"/>
      <c r="M6" s="651"/>
      <c r="N6" s="135"/>
      <c r="O6" s="651"/>
      <c r="P6" s="135"/>
      <c r="Q6" s="652"/>
      <c r="R6" s="644"/>
      <c r="S6" s="653"/>
    </row>
    <row r="7" s="122" customFormat="true" ht="15" hidden="false" customHeight="true" outlineLevel="0" collapsed="false">
      <c r="D7" s="111" t="s">
        <v>127</v>
      </c>
      <c r="E7" s="655" t="str">
        <f aca="false">IF(Prépa!$D$24&lt;&gt;"",Prépa!$D$24,"")</f>
        <v>4S TOURS T.T.</v>
      </c>
      <c r="F7" s="655"/>
      <c r="G7" s="655"/>
      <c r="K7" s="651"/>
      <c r="L7" s="135"/>
      <c r="M7" s="651"/>
      <c r="N7" s="135"/>
      <c r="O7" s="651"/>
      <c r="P7" s="135"/>
      <c r="Q7" s="652"/>
      <c r="R7" s="644"/>
      <c r="S7" s="653"/>
    </row>
    <row r="8" s="122" customFormat="true" ht="15" hidden="false" customHeight="true" outlineLevel="0" collapsed="false">
      <c r="D8" s="111" t="s">
        <v>133</v>
      </c>
      <c r="E8" s="655" t="str">
        <f aca="false">IF(Prépa!$D$25&lt;&gt;"",Prépa!$D$25,"")</f>
        <v>54 rue Saint François</v>
      </c>
      <c r="F8" s="655"/>
      <c r="G8" s="655"/>
      <c r="K8" s="651"/>
      <c r="L8" s="135"/>
      <c r="M8" s="651"/>
      <c r="N8" s="135"/>
      <c r="O8" s="651"/>
      <c r="P8" s="135"/>
      <c r="Q8" s="652"/>
      <c r="R8" s="644"/>
      <c r="S8" s="653"/>
    </row>
    <row r="9" s="122" customFormat="true" ht="15" hidden="false" customHeight="true" outlineLevel="0" collapsed="false">
      <c r="C9" s="656"/>
      <c r="E9" s="655" t="str">
        <f aca="false">IF(Prépa!$D$26&lt;&gt;"",Prépa!$D$26,"")</f>
        <v>37000 TOURS</v>
      </c>
      <c r="F9" s="655"/>
      <c r="G9" s="655"/>
      <c r="H9" s="656"/>
      <c r="I9" s="549"/>
      <c r="J9" s="549"/>
      <c r="K9" s="651"/>
      <c r="L9" s="135"/>
      <c r="M9" s="651"/>
      <c r="N9" s="135"/>
      <c r="O9" s="651"/>
      <c r="P9" s="135"/>
      <c r="Q9" s="652"/>
      <c r="R9" s="644"/>
      <c r="S9" s="653"/>
    </row>
    <row r="10" s="122" customFormat="true" ht="15" hidden="false" customHeight="true" outlineLevel="0" collapsed="false">
      <c r="C10" s="656"/>
      <c r="E10" s="657" t="str">
        <f aca="false">IF(Prépa!$D$27&lt;&gt;"",Prépa!$D$27,"")</f>
        <v>Mr LEVOINTURIER Bruno</v>
      </c>
      <c r="F10" s="657"/>
      <c r="G10" s="657"/>
      <c r="H10" s="656"/>
      <c r="I10" s="549"/>
      <c r="J10" s="549"/>
      <c r="K10" s="651"/>
      <c r="L10" s="135"/>
      <c r="M10" s="651"/>
      <c r="N10" s="135"/>
      <c r="O10" s="651"/>
      <c r="P10" s="135"/>
      <c r="Q10" s="652"/>
      <c r="R10" s="644"/>
      <c r="S10" s="653"/>
    </row>
    <row r="11" s="122" customFormat="true" ht="15" hidden="false" customHeight="true" outlineLevel="0" collapsed="false">
      <c r="A11" s="658"/>
      <c r="B11" s="656"/>
      <c r="C11" s="656"/>
      <c r="D11" s="130" t="s">
        <v>148</v>
      </c>
      <c r="E11" s="659" t="str">
        <f aca="false">IF(Prépa!$D$28&lt;&gt;"",Prépa!$D$28,"")</f>
        <v>06.60.31.87.34 </v>
      </c>
      <c r="H11" s="656"/>
      <c r="I11" s="549"/>
      <c r="J11" s="549"/>
      <c r="K11" s="651"/>
      <c r="L11" s="135"/>
      <c r="M11" s="651"/>
      <c r="N11" s="135"/>
      <c r="O11" s="651"/>
      <c r="P11" s="135"/>
      <c r="Q11" s="652"/>
      <c r="R11" s="644"/>
      <c r="S11" s="653"/>
    </row>
    <row r="12" s="122" customFormat="true" ht="15" hidden="false" customHeight="true" outlineLevel="0" collapsed="false">
      <c r="C12" s="660"/>
      <c r="D12" s="111" t="s">
        <v>153</v>
      </c>
      <c r="E12" s="661" t="str">
        <f aca="false">IF(Prépa!$D$29&lt;&gt;"",Prépa!$D$29,"")</f>
        <v>4s-tours@orange.fr</v>
      </c>
      <c r="F12" s="661"/>
      <c r="G12" s="661"/>
      <c r="H12" s="660"/>
      <c r="I12" s="662"/>
      <c r="J12" s="662"/>
      <c r="K12" s="651"/>
      <c r="L12" s="135"/>
      <c r="M12" s="651"/>
      <c r="N12" s="135"/>
      <c r="O12" s="651"/>
      <c r="P12" s="135"/>
      <c r="Q12" s="652"/>
      <c r="R12" s="644"/>
      <c r="S12" s="653"/>
    </row>
    <row r="13" s="122" customFormat="true" ht="15" hidden="false" customHeight="true" outlineLevel="0" collapsed="false">
      <c r="A13" s="662"/>
      <c r="B13" s="663"/>
      <c r="C13" s="660"/>
      <c r="D13" s="660"/>
      <c r="E13" s="660"/>
      <c r="F13" s="660"/>
      <c r="G13" s="660"/>
      <c r="H13" s="660"/>
      <c r="I13" s="662"/>
      <c r="J13" s="662"/>
      <c r="K13" s="651"/>
      <c r="L13" s="135"/>
      <c r="M13" s="651"/>
      <c r="N13" s="135"/>
      <c r="O13" s="651"/>
      <c r="P13" s="135"/>
      <c r="Q13" s="652"/>
      <c r="R13" s="644"/>
      <c r="S13" s="653"/>
    </row>
    <row r="14" s="122" customFormat="true" ht="15" hidden="false" customHeight="true" outlineLevel="0" collapsed="false">
      <c r="A14" s="662"/>
      <c r="B14" s="664" t="str">
        <f aca="false">IF(AND(Prépa!$O$43&lt;&gt;"",Prépa!$O$56&lt;&gt;0),Prépa!$O$43&amp;" - Zone "&amp;Prépa!$O$56,IF(Prépa!$O$43&lt;&gt;"",Prépa!$O$43,""))</f>
        <v>OPEN Debout - Zone Nord</v>
      </c>
      <c r="C14" s="664"/>
      <c r="D14" s="664"/>
      <c r="E14" s="664"/>
      <c r="F14" s="664"/>
      <c r="G14" s="664"/>
      <c r="H14" s="660"/>
      <c r="I14" s="662"/>
      <c r="J14" s="662"/>
      <c r="K14" s="651"/>
      <c r="L14" s="135"/>
      <c r="M14" s="651"/>
      <c r="N14" s="135"/>
      <c r="O14" s="651"/>
      <c r="P14" s="135"/>
      <c r="Q14" s="652"/>
      <c r="R14" s="644"/>
      <c r="S14" s="653"/>
    </row>
    <row r="15" s="122" customFormat="true" ht="15" hidden="false" customHeight="true" outlineLevel="0" collapsed="false">
      <c r="B15" s="664"/>
      <c r="C15" s="664"/>
      <c r="D15" s="664"/>
      <c r="E15" s="664"/>
      <c r="F15" s="664"/>
      <c r="G15" s="664"/>
      <c r="K15" s="651"/>
      <c r="L15" s="135"/>
      <c r="M15" s="651"/>
      <c r="N15" s="135"/>
      <c r="O15" s="651"/>
      <c r="P15" s="135"/>
      <c r="Q15" s="652"/>
      <c r="R15" s="644"/>
      <c r="S15" s="653"/>
    </row>
    <row r="16" s="122" customFormat="true" ht="15" hidden="false" customHeight="true" outlineLevel="0" collapsed="false">
      <c r="B16" s="665" t="s">
        <v>410</v>
      </c>
      <c r="C16" s="665"/>
      <c r="D16" s="665"/>
      <c r="E16" s="665"/>
      <c r="F16" s="665"/>
      <c r="G16" s="665"/>
      <c r="K16" s="651"/>
      <c r="L16" s="135"/>
      <c r="M16" s="651"/>
      <c r="N16" s="135"/>
      <c r="O16" s="651"/>
      <c r="P16" s="135"/>
      <c r="Q16" s="652"/>
      <c r="R16" s="644"/>
      <c r="S16" s="653"/>
    </row>
    <row r="17" s="122" customFormat="true" ht="15" hidden="false" customHeight="true" outlineLevel="0" collapsed="false">
      <c r="B17" s="665"/>
      <c r="C17" s="665"/>
      <c r="D17" s="665"/>
      <c r="E17" s="665"/>
      <c r="F17" s="665"/>
      <c r="G17" s="665"/>
      <c r="K17" s="651"/>
      <c r="L17" s="135"/>
      <c r="M17" s="651"/>
      <c r="N17" s="135"/>
      <c r="O17" s="651"/>
      <c r="P17" s="135"/>
      <c r="Q17" s="652"/>
      <c r="R17" s="644"/>
      <c r="S17" s="653"/>
    </row>
    <row r="18" s="122" customFormat="true" ht="15" hidden="false" customHeight="true" outlineLevel="0" collapsed="false">
      <c r="B18" s="666"/>
      <c r="C18" s="667" t="s">
        <v>356</v>
      </c>
      <c r="D18" s="667" t="s">
        <v>411</v>
      </c>
      <c r="E18" s="667" t="s">
        <v>412</v>
      </c>
      <c r="F18" s="667" t="s">
        <v>246</v>
      </c>
      <c r="G18" s="667" t="s">
        <v>247</v>
      </c>
      <c r="H18" s="612"/>
      <c r="K18" s="668"/>
      <c r="L18" s="669"/>
      <c r="M18" s="668"/>
      <c r="N18" s="669"/>
      <c r="O18" s="668"/>
      <c r="P18" s="669"/>
      <c r="Q18" s="670"/>
      <c r="R18" s="644"/>
      <c r="S18" s="653"/>
    </row>
    <row r="19" s="122" customFormat="true" ht="15" hidden="false" customHeight="true" outlineLevel="0" collapsed="false">
      <c r="D19" s="671"/>
      <c r="E19" s="671"/>
      <c r="F19" s="339"/>
      <c r="G19" s="339"/>
      <c r="J19" s="163"/>
      <c r="K19" s="164"/>
      <c r="L19" s="164"/>
      <c r="M19" s="164"/>
      <c r="N19" s="164"/>
      <c r="O19" s="164"/>
      <c r="P19" s="164"/>
      <c r="Q19" s="165"/>
      <c r="R19" s="644"/>
      <c r="S19" s="653"/>
    </row>
    <row r="20" s="122" customFormat="true" ht="15" hidden="false" customHeight="true" outlineLevel="0" collapsed="false">
      <c r="B20" s="672" t="n">
        <v>1</v>
      </c>
      <c r="C20" s="673" t="n">
        <f aca="false">IF('Tableau OK'!$AE$30&lt;&gt;"",'Tableau OK'!$AE$30,"")</f>
        <v>285</v>
      </c>
      <c r="D20" s="674" t="str">
        <f aca="false">IF(C20&lt;&gt;"",VLOOKUP(C20,Liste!$C$19:$I$34,3,FALSE()),"")</f>
        <v>PICHON Alain</v>
      </c>
      <c r="E20" s="675" t="str">
        <f aca="false">IF(C20&lt;&gt;"",VLOOKUP(C20,Liste!$C$19:$I$34,7,FALSE()),"")</f>
        <v>A.S.E. SECTION HANDISPORT</v>
      </c>
      <c r="F20" s="676" t="n">
        <f aca="false">IF(C20&lt;&gt;"",VLOOKUP(C20,Liste!$C$19:$I$34,4,FALSE()),"")</f>
        <v>7</v>
      </c>
      <c r="G20" s="677" t="str">
        <f aca="false">IF(C20&lt;&gt;"",VLOOKUP(C20,Liste!$C$19:$I$34,5,FALSE()),"")</f>
        <v>A1-A4</v>
      </c>
      <c r="J20" s="171"/>
      <c r="K20" s="172" t="s">
        <v>298</v>
      </c>
      <c r="L20" s="172"/>
      <c r="M20" s="172"/>
      <c r="N20" s="172"/>
      <c r="O20" s="172"/>
      <c r="P20" s="172"/>
      <c r="Q20" s="173"/>
      <c r="R20" s="644"/>
      <c r="S20" s="653"/>
    </row>
    <row r="21" s="122" customFormat="true" ht="15" hidden="false" customHeight="true" outlineLevel="0" collapsed="false">
      <c r="B21" s="678" t="n">
        <v>2</v>
      </c>
      <c r="C21" s="679" t="n">
        <f aca="false">IF('Tableau OK'!$AE$43&lt;&gt;"",'Tableau OK'!$AE$43,"")</f>
        <v>21</v>
      </c>
      <c r="D21" s="680" t="str">
        <f aca="false">IF(C21&lt;&gt;"",VLOOKUP(C21,Liste!$C$19:$I$34,3,FALSE()),"")</f>
        <v>PANICALI Christophe</v>
      </c>
      <c r="E21" s="681" t="str">
        <f aca="false">IF(C21&lt;&gt;"",VLOOKUP(C21,Liste!$C$19:$I$34,7,FALSE()),"")</f>
        <v>CC DANJOUTIN STT</v>
      </c>
      <c r="F21" s="682" t="n">
        <f aca="false">IF(C21&lt;&gt;"",VLOOKUP(C21,Liste!$C$19:$I$34,4,FALSE()),"")</f>
        <v>10</v>
      </c>
      <c r="G21" s="683" t="str">
        <f aca="false">IF(C21&lt;&gt;"",VLOOKUP(C21,Liste!$C$19:$I$34,5,FALSE()),"")</f>
        <v>A1-A4</v>
      </c>
      <c r="J21" s="171"/>
      <c r="K21" s="172"/>
      <c r="L21" s="172"/>
      <c r="M21" s="172"/>
      <c r="N21" s="172"/>
      <c r="O21" s="172"/>
      <c r="P21" s="172"/>
      <c r="Q21" s="173"/>
      <c r="R21" s="684"/>
      <c r="S21" s="685"/>
    </row>
    <row r="22" s="122" customFormat="true" ht="15" hidden="false" customHeight="true" outlineLevel="0" collapsed="false">
      <c r="B22" s="678" t="n">
        <v>3</v>
      </c>
      <c r="C22" s="679" t="n">
        <f aca="false">IF('Tableau OK'!$AE$53&lt;&gt;"",'Tableau OK'!$AE$53,"")</f>
        <v>35</v>
      </c>
      <c r="D22" s="680" t="str">
        <f aca="false">IF(C22&lt;&gt;"",VLOOKUP(C22,Liste!$C$19:$I$34,3,FALSE()),"")</f>
        <v>LEPRETRE Marc</v>
      </c>
      <c r="E22" s="681" t="str">
        <f aca="false">IF(C22&lt;&gt;"",VLOOKUP(C22,Liste!$C$19:$I$34,7,FALSE()),"")</f>
        <v>AAEEC - LES PONTS DE CE</v>
      </c>
      <c r="F22" s="682" t="n">
        <f aca="false">IF(C22&lt;&gt;"",VLOOKUP(C22,Liste!$C$19:$I$34,4,FALSE()),"")</f>
        <v>9</v>
      </c>
      <c r="G22" s="683" t="str">
        <f aca="false">IF(C22&lt;&gt;"",VLOOKUP(C22,Liste!$C$19:$I$34,5,FALSE()),"")</f>
        <v>B2-B4</v>
      </c>
      <c r="J22" s="174"/>
      <c r="K22" s="175"/>
      <c r="L22" s="175"/>
      <c r="M22" s="175"/>
      <c r="N22" s="175"/>
      <c r="O22" s="175"/>
      <c r="P22" s="175"/>
      <c r="Q22" s="176"/>
      <c r="R22" s="684"/>
      <c r="S22" s="685"/>
    </row>
    <row r="23" s="122" customFormat="true" ht="15" hidden="false" customHeight="true" outlineLevel="0" collapsed="false">
      <c r="B23" s="678" t="n">
        <v>4</v>
      </c>
      <c r="C23" s="679" t="n">
        <f aca="false">IF('Tableau OK'!$AE$58&lt;&gt;"",'Tableau OK'!$AE$58,"")</f>
        <v>77</v>
      </c>
      <c r="D23" s="680" t="str">
        <f aca="false">IF(C23&lt;&gt;"",VLOOKUP(C23,Liste!$C$19:$I$34,3,FALSE()),"")</f>
        <v>GABAY Victorien</v>
      </c>
      <c r="E23" s="681" t="str">
        <f aca="false">IF(C23&lt;&gt;"",VLOOKUP(C23,Liste!$C$19:$I$34,7,FALSE()),"")</f>
        <v>CTT ELANCOURT</v>
      </c>
      <c r="F23" s="682" t="n">
        <f aca="false">IF(C23&lt;&gt;"",VLOOKUP(C23,Liste!$C$19:$I$34,4,FALSE()),"")</f>
        <v>8</v>
      </c>
      <c r="G23" s="683" t="str">
        <f aca="false">IF(C23&lt;&gt;"",VLOOKUP(C23,Liste!$C$19:$I$34,5,FALSE()),"")</f>
        <v>A1-A4</v>
      </c>
      <c r="J23" s="174"/>
      <c r="K23" s="177" t="s">
        <v>413</v>
      </c>
      <c r="L23" s="177"/>
      <c r="M23" s="177"/>
      <c r="N23" s="177"/>
      <c r="O23" s="177"/>
      <c r="P23" s="177"/>
      <c r="Q23" s="176"/>
      <c r="R23" s="684"/>
      <c r="S23" s="685"/>
    </row>
    <row r="24" s="122" customFormat="true" ht="15" hidden="false" customHeight="true" outlineLevel="0" collapsed="false">
      <c r="B24" s="678" t="n">
        <v>5</v>
      </c>
      <c r="C24" s="679" t="n">
        <f aca="false">IF('Tableau OK'!$AE$65&lt;&gt;"",'Tableau OK'!$AE$65,"")</f>
        <v>48</v>
      </c>
      <c r="D24" s="680" t="str">
        <f aca="false">IF(C24&lt;&gt;"",VLOOKUP(C24,Liste!$C$19:$I$34,3,FALSE()),"")</f>
        <v>VINCHON Romaric</v>
      </c>
      <c r="E24" s="681" t="str">
        <f aca="false">IF(C24&lt;&gt;"",VLOOKUP(C24,Liste!$C$19:$I$34,7,FALSE()),"")</f>
        <v>TT MAIZIERES-LES-METZ</v>
      </c>
      <c r="F24" s="682" t="n">
        <f aca="false">IF(C24&lt;&gt;"",VLOOKUP(C24,Liste!$C$19:$I$34,4,FALSE()),"")</f>
        <v>10</v>
      </c>
      <c r="G24" s="683" t="str">
        <f aca="false">IF(C24&lt;&gt;"",VLOOKUP(C24,Liste!$C$19:$I$34,5,FALSE()),"")</f>
        <v>A2-A3</v>
      </c>
      <c r="J24" s="174"/>
      <c r="K24" s="177"/>
      <c r="L24" s="177"/>
      <c r="M24" s="177"/>
      <c r="N24" s="177"/>
      <c r="O24" s="177"/>
      <c r="P24" s="177"/>
      <c r="Q24" s="176"/>
      <c r="R24" s="684"/>
      <c r="S24" s="685"/>
    </row>
    <row r="25" s="122" customFormat="true" ht="15" hidden="false" customHeight="true" outlineLevel="0" collapsed="false">
      <c r="B25" s="678" t="n">
        <v>6</v>
      </c>
      <c r="C25" s="679" t="n">
        <f aca="false">IF('Tableau OK'!$AE$72&lt;&gt;"",'Tableau OK'!$AE$72,"")</f>
        <v>47</v>
      </c>
      <c r="D25" s="680" t="str">
        <f aca="false">IF(C25&lt;&gt;"",VLOOKUP(C25,Liste!$C$19:$I$34,3,FALSE()),"")</f>
        <v>JUVIN Francois</v>
      </c>
      <c r="E25" s="681" t="str">
        <f aca="false">IF(C25&lt;&gt;"",VLOOKUP(C25,Liste!$C$19:$I$34,7,FALSE()),"")</f>
        <v>4S TOURS TT</v>
      </c>
      <c r="F25" s="682" t="n">
        <f aca="false">IF(C25&lt;&gt;"",VLOOKUP(C25,Liste!$C$19:$I$34,4,FALSE()),"")</f>
        <v>8</v>
      </c>
      <c r="G25" s="683" t="str">
        <f aca="false">IF(C25&lt;&gt;"",VLOOKUP(C25,Liste!$C$19:$I$34,5,FALSE()),"")</f>
        <v>B1-B3</v>
      </c>
      <c r="J25" s="623"/>
      <c r="K25" s="624"/>
      <c r="L25" s="624"/>
      <c r="M25" s="624"/>
      <c r="N25" s="624"/>
      <c r="O25" s="624"/>
      <c r="P25" s="624"/>
      <c r="Q25" s="625"/>
      <c r="R25" s="684"/>
      <c r="S25" s="685"/>
    </row>
    <row r="26" s="122" customFormat="true" ht="15" hidden="false" customHeight="true" outlineLevel="0" collapsed="false">
      <c r="B26" s="678" t="n">
        <v>7</v>
      </c>
      <c r="C26" s="679" t="n">
        <f aca="false">IF('Tableau OK'!$AE$77&lt;&gt;"",'Tableau OK'!$AE$77,"")</f>
        <v>173</v>
      </c>
      <c r="D26" s="680" t="str">
        <f aca="false">IF(C26&lt;&gt;"",VLOOKUP(C26,Liste!$C$19:$I$34,3,FALSE()),"")</f>
        <v>BLANCHARD Théo</v>
      </c>
      <c r="E26" s="681" t="str">
        <f aca="false">IF(C26&lt;&gt;"",VLOOKUP(C26,Liste!$C$19:$I$34,7,FALSE()),"")</f>
        <v>A.S.E. SECTION HANDISPORT</v>
      </c>
      <c r="F26" s="682" t="n">
        <f aca="false">IF(C26&lt;&gt;"",VLOOKUP(C26,Liste!$C$19:$I$34,4,FALSE()),"")</f>
        <v>10</v>
      </c>
      <c r="G26" s="683" t="str">
        <f aca="false">IF(C26&lt;&gt;"",VLOOKUP(C26,Liste!$C$19:$I$34,5,FALSE()),"")</f>
        <v>A1-A4</v>
      </c>
      <c r="J26" s="159"/>
      <c r="K26" s="152"/>
      <c r="L26" s="152"/>
      <c r="M26" s="152"/>
      <c r="N26" s="152"/>
      <c r="O26" s="152"/>
      <c r="P26" s="152"/>
      <c r="Q26" s="159"/>
    </row>
    <row r="27" s="122" customFormat="true" ht="15" hidden="false" customHeight="true" outlineLevel="0" collapsed="false">
      <c r="B27" s="678" t="n">
        <v>8</v>
      </c>
      <c r="C27" s="679" t="n">
        <f aca="false">IF('Tableau OK'!$AE$82&lt;&gt;"",'Tableau OK'!$AE$82,"")</f>
        <v>287</v>
      </c>
      <c r="D27" s="680" t="str">
        <f aca="false">IF(C27&lt;&gt;"",VLOOKUP(C27,Liste!$C$19:$I$34,3,FALSE()),"")</f>
        <v>POPOTE Joel</v>
      </c>
      <c r="E27" s="681" t="str">
        <f aca="false">IF(C27&lt;&gt;"",VLOOKUP(C27,Liste!$C$19:$I$34,7,FALSE()),"")</f>
        <v>A.S.E. SECTION HANDISPORT</v>
      </c>
      <c r="F27" s="682" t="n">
        <f aca="false">IF(C27&lt;&gt;"",VLOOKUP(C27,Liste!$C$19:$I$34,4,FALSE()),"")</f>
        <v>8</v>
      </c>
      <c r="G27" s="683" t="str">
        <f aca="false">IF(C27&lt;&gt;"",VLOOKUP(C27,Liste!$C$19:$I$34,5,FALSE()),"")</f>
        <v>A1-A4</v>
      </c>
      <c r="J27" s="149"/>
      <c r="K27" s="152"/>
      <c r="L27" s="152"/>
      <c r="M27" s="152"/>
      <c r="N27" s="152"/>
      <c r="O27" s="152"/>
      <c r="P27" s="152"/>
      <c r="Q27" s="149"/>
    </row>
    <row r="28" s="122" customFormat="true" ht="15" hidden="false" customHeight="true" outlineLevel="0" collapsed="false">
      <c r="B28" s="678" t="n">
        <v>9</v>
      </c>
      <c r="C28" s="679" t="n">
        <f aca="false">IF('Tableau KO'!$H$25&lt;&gt;"",'Tableau KO'!$H$25,"")</f>
        <v>43</v>
      </c>
      <c r="D28" s="680" t="str">
        <f aca="false">IF(C28&lt;&gt;"",VLOOKUP(C28,Liste!$C$19:$I$34,3,FALSE()),"")</f>
        <v>RAIMBAULT Noelig</v>
      </c>
      <c r="E28" s="681" t="str">
        <f aca="false">IF(C28&lt;&gt;"",VLOOKUP(C28,Liste!$C$19:$I$34,7,FALSE()),"")</f>
        <v>HANDISPORT BREST</v>
      </c>
      <c r="F28" s="682" t="n">
        <f aca="false">IF(C28&lt;&gt;"",VLOOKUP(C28,Liste!$C$19:$I$34,4,FALSE()),"")</f>
        <v>9</v>
      </c>
      <c r="G28" s="683" t="str">
        <f aca="false">IF(C28&lt;&gt;"",VLOOKUP(C28,Liste!$C$19:$I$34,5,FALSE()),"")</f>
        <v>B2-B4</v>
      </c>
      <c r="J28" s="594"/>
      <c r="K28" s="155"/>
      <c r="L28" s="155"/>
      <c r="M28" s="155"/>
      <c r="N28" s="155"/>
      <c r="O28" s="155"/>
      <c r="P28" s="155"/>
      <c r="Q28" s="594"/>
    </row>
    <row r="29" s="122" customFormat="true" ht="15" hidden="false" customHeight="true" outlineLevel="0" collapsed="false">
      <c r="B29" s="678" t="n">
        <v>10</v>
      </c>
      <c r="C29" s="679" t="n">
        <f aca="false">IF('Tableau KO'!$H$35&lt;&gt;"",'Tableau KO'!$H$35,"")</f>
        <v>81</v>
      </c>
      <c r="D29" s="680" t="str">
        <f aca="false">IF(C29&lt;&gt;"",VLOOKUP(C29,Liste!$C$19:$I$34,3,FALSE()),"")</f>
        <v>JOUANNO Dylan</v>
      </c>
      <c r="E29" s="681" t="str">
        <f aca="false">IF(C29&lt;&gt;"",VLOOKUP(C29,Liste!$C$19:$I$34,7,FALSE()),"")</f>
        <v>CTT ELANCOURT</v>
      </c>
      <c r="F29" s="682" t="n">
        <f aca="false">IF(C29&lt;&gt;"",VLOOKUP(C29,Liste!$C$19:$I$34,4,FALSE()),"")</f>
        <v>9</v>
      </c>
      <c r="G29" s="683" t="str">
        <f aca="false">IF(C29&lt;&gt;"",VLOOKUP(C29,Liste!$C$19:$I$34,5,FALSE()),"")</f>
        <v>A1-A4</v>
      </c>
    </row>
    <row r="30" s="122" customFormat="true" ht="15" hidden="false" customHeight="true" outlineLevel="0" collapsed="false">
      <c r="B30" s="678" t="n">
        <v>11</v>
      </c>
      <c r="C30" s="679" t="n">
        <f aca="false">IF('Tableau KO'!$H$45&lt;&gt;"",'Tableau KO'!$H$45,"")</f>
        <v>56</v>
      </c>
      <c r="D30" s="680" t="str">
        <f aca="false">IF(C30&lt;&gt;"",VLOOKUP(C30,Liste!$C$19:$I$34,3,FALSE()),"")</f>
        <v>SZEKULA Christophe</v>
      </c>
      <c r="E30" s="681" t="str">
        <f aca="false">IF(C30&lt;&gt;"",VLOOKUP(C30,Liste!$C$19:$I$34,7,FALSE()),"")</f>
        <v>AP ROUBAIX</v>
      </c>
      <c r="F30" s="682" t="n">
        <f aca="false">IF(C30&lt;&gt;"",VLOOKUP(C30,Liste!$C$19:$I$34,4,FALSE()),"")</f>
        <v>8</v>
      </c>
      <c r="G30" s="683" t="str">
        <f aca="false">IF(C30&lt;&gt;"",VLOOKUP(C30,Liste!$C$19:$I$34,5,FALSE()),"")</f>
        <v>A2-A3</v>
      </c>
    </row>
    <row r="31" s="122" customFormat="true" ht="15" hidden="false" customHeight="true" outlineLevel="0" collapsed="false">
      <c r="B31" s="686" t="n">
        <v>12</v>
      </c>
      <c r="C31" s="687" t="n">
        <f aca="false">IF('Tableau KO'!$H$50&lt;&gt;"",'Tableau KO'!$H$50,"")</f>
        <v>97</v>
      </c>
      <c r="D31" s="680" t="str">
        <f aca="false">IF(C31&lt;&gt;"",VLOOKUP(C31,Liste!$C$19:$I$34,3,FALSE()),"")</f>
        <v>GABILLARD Thibaut</v>
      </c>
      <c r="E31" s="681" t="str">
        <f aca="false">IF(C31&lt;&gt;"",VLOOKUP(C31,Liste!$C$19:$I$34,7,FALSE()),"")</f>
        <v>AS CHAILLES TT SECTION HANDISPORT</v>
      </c>
      <c r="F31" s="682" t="n">
        <f aca="false">IF(C31&lt;&gt;"",VLOOKUP(C31,Liste!$C$19:$I$34,4,FALSE()),"")</f>
        <v>8</v>
      </c>
      <c r="G31" s="683" t="str">
        <f aca="false">IF(C31&lt;&gt;"",VLOOKUP(C31,Liste!$C$19:$I$34,5,FALSE()),"")</f>
        <v>B1-B3</v>
      </c>
    </row>
    <row r="32" s="122" customFormat="true" ht="15" hidden="false" customHeight="true" outlineLevel="0" collapsed="false">
      <c r="B32" s="686" t="n">
        <v>13</v>
      </c>
      <c r="C32" s="687" t="n">
        <f aca="false">IF('Tableau KO'!$H$57&lt;&gt;"",'Tableau KO'!$H$57,"")</f>
        <v>38</v>
      </c>
      <c r="D32" s="680" t="str">
        <f aca="false">IF(C32&lt;&gt;"",VLOOKUP(C32,Liste!$C$19:$I$34,3,FALSE()),"")</f>
        <v>AUREAL frédéric</v>
      </c>
      <c r="E32" s="681" t="str">
        <f aca="false">IF(C32&lt;&gt;"",VLOOKUP(C32,Liste!$C$19:$I$34,7,FALSE()),"")</f>
        <v>VAILLANTE ANGERS TT</v>
      </c>
      <c r="F32" s="682" t="n">
        <f aca="false">IF(C32&lt;&gt;"",VLOOKUP(C32,Liste!$C$19:$I$34,4,FALSE()),"")</f>
        <v>8</v>
      </c>
      <c r="G32" s="683" t="str">
        <f aca="false">IF(C32&lt;&gt;"",VLOOKUP(C32,Liste!$C$19:$I$34,5,FALSE()),"")</f>
        <v>B2-B4</v>
      </c>
    </row>
    <row r="33" s="122" customFormat="true" ht="15" hidden="false" customHeight="true" outlineLevel="0" collapsed="false">
      <c r="B33" s="686" t="n">
        <v>14</v>
      </c>
      <c r="C33" s="687" t="n">
        <f aca="false">IF('Tableau KO'!$H$64&lt;&gt;"",'Tableau KO'!$H$64,"")</f>
        <v>36</v>
      </c>
      <c r="D33" s="680" t="str">
        <f aca="false">IF(C33&lt;&gt;"",VLOOKUP(C33,Liste!$C$19:$I$34,3,FALSE()),"")</f>
        <v>PHILIPPOT Martial</v>
      </c>
      <c r="E33" s="681" t="str">
        <f aca="false">IF(C33&lt;&gt;"",VLOOKUP(C33,Liste!$C$19:$I$34,7,FALSE()),"")</f>
        <v>US SAINT BERTHEVIN/SAINT LOUP</v>
      </c>
      <c r="F33" s="682" t="n">
        <f aca="false">IF(C33&lt;&gt;"",VLOOKUP(C33,Liste!$C$19:$I$34,4,FALSE()),"")</f>
        <v>10</v>
      </c>
      <c r="G33" s="683" t="str">
        <f aca="false">IF(C33&lt;&gt;"",VLOOKUP(C33,Liste!$C$19:$I$34,5,FALSE()),"")</f>
        <v>B2-B4</v>
      </c>
    </row>
    <row r="34" s="122" customFormat="true" ht="15" hidden="false" customHeight="true" outlineLevel="0" collapsed="false">
      <c r="B34" s="686" t="n">
        <v>15</v>
      </c>
      <c r="C34" s="687" t="n">
        <f aca="false">IF('Tableau KO'!$H$70&lt;&gt;"",'Tableau KO'!$H$70,"")</f>
        <v>83</v>
      </c>
      <c r="D34" s="680" t="str">
        <f aca="false">IF(C34&lt;&gt;"",VLOOKUP(C34,Liste!$C$19:$I$34,3,FALSE()),"")</f>
        <v>LABRANCHE Julien</v>
      </c>
      <c r="E34" s="681" t="str">
        <f aca="false">IF(C34&lt;&gt;"",VLOOKUP(C34,Liste!$C$19:$I$34,7,FALSE()),"")</f>
        <v>ULJAP RONCQ</v>
      </c>
      <c r="F34" s="682" t="n">
        <f aca="false">IF(C34&lt;&gt;"",VLOOKUP(C34,Liste!$C$19:$I$34,4,FALSE()),"")</f>
        <v>8</v>
      </c>
      <c r="G34" s="683" t="str">
        <f aca="false">IF(C34&lt;&gt;"",VLOOKUP(C34,Liste!$C$19:$I$34,5,FALSE()),"")</f>
        <v>A2-A3</v>
      </c>
    </row>
    <row r="35" s="122" customFormat="true" ht="15" hidden="false" customHeight="true" outlineLevel="0" collapsed="false">
      <c r="B35" s="688" t="n">
        <v>16</v>
      </c>
      <c r="C35" s="689" t="n">
        <f aca="false">IF('Tableau KO'!$H$75&lt;&gt;"",'Tableau KO'!$H$75,"")</f>
        <v>101</v>
      </c>
      <c r="D35" s="690" t="str">
        <f aca="false">IF(C35&lt;&gt;"",VLOOKUP(C35,Liste!$C$19:$I$34,3,FALSE()),"")</f>
        <v>RAULT-MAISONNEUVE Patrice</v>
      </c>
      <c r="E35" s="691" t="str">
        <f aca="false">IF(C35&lt;&gt;"",VLOOKUP(C35,Liste!$C$19:$I$34,7,FALSE()),"")</f>
        <v>TT DE LA BAIE</v>
      </c>
      <c r="F35" s="692" t="n">
        <f aca="false">IF(C35&lt;&gt;"",VLOOKUP(C35,Liste!$C$19:$I$34,4,FALSE()),"")</f>
        <v>8</v>
      </c>
      <c r="G35" s="693" t="str">
        <f aca="false">IF(C35&lt;&gt;"",VLOOKUP(C35,Liste!$C$19:$I$34,5,FALSE()),"")</f>
        <v>B2-B4</v>
      </c>
    </row>
    <row r="36" s="122" customFormat="true" ht="15" hidden="false" customHeight="true" outlineLevel="0" collapsed="false">
      <c r="F36" s="339"/>
    </row>
    <row r="37" s="122" customFormat="true" ht="15" hidden="false" customHeight="true" outlineLevel="0" collapsed="false">
      <c r="B37" s="694" t="s">
        <v>414</v>
      </c>
      <c r="C37" s="694"/>
      <c r="D37" s="694"/>
      <c r="E37" s="694"/>
      <c r="F37" s="694"/>
      <c r="G37" s="694"/>
    </row>
    <row r="38" s="122" customFormat="true" ht="15" hidden="false" customHeight="true" outlineLevel="0" collapsed="false">
      <c r="F38" s="339"/>
      <c r="H38" s="695"/>
    </row>
    <row r="39" s="122" customFormat="true" ht="15" hidden="false" customHeight="true" outlineLevel="0" collapsed="false">
      <c r="B39" s="672" t="n">
        <v>1</v>
      </c>
      <c r="C39" s="696"/>
      <c r="D39" s="674" t="str">
        <f aca="false">IF(C39&lt;&gt;"",VLOOKUP(C39,Liste!$C$19:$I$30,3,FALSE()),"")</f>
        <v/>
      </c>
      <c r="E39" s="675" t="str">
        <f aca="false">IF(C39&lt;&gt;"",VLOOKUP(C39,Liste!$C$19:$I$30,7,FALSE()),"")</f>
        <v/>
      </c>
      <c r="F39" s="676" t="str">
        <f aca="false">IF(C39&lt;&gt;"",VLOOKUP(C39,Liste!$C$19:$I$30,4,FALSE()),"")</f>
        <v/>
      </c>
      <c r="G39" s="677" t="str">
        <f aca="false">IF(C39&lt;&gt;"",VLOOKUP(C39,Liste!$C$19:$I$30,5,FALSE()),"")</f>
        <v/>
      </c>
    </row>
    <row r="40" s="122" customFormat="true" ht="15" hidden="false" customHeight="true" outlineLevel="0" collapsed="false">
      <c r="B40" s="678" t="n">
        <v>2</v>
      </c>
      <c r="C40" s="697"/>
      <c r="D40" s="680" t="str">
        <f aca="false">IF(C40&lt;&gt;"",VLOOKUP(C40,Liste!$C$19:$I$30,3,FALSE()),"")</f>
        <v/>
      </c>
      <c r="E40" s="681" t="str">
        <f aca="false">IF(C40&lt;&gt;"",VLOOKUP(C40,Liste!$C$19:$I$30,7,FALSE()),"")</f>
        <v/>
      </c>
      <c r="F40" s="682" t="str">
        <f aca="false">IF(C40&lt;&gt;"",VLOOKUP(C40,Liste!$C$19:$I$30,4,FALSE()),"")</f>
        <v/>
      </c>
      <c r="G40" s="683" t="str">
        <f aca="false">IF(C40&lt;&gt;"",VLOOKUP(C40,Liste!$C$19:$I$30,5,FALSE()),"")</f>
        <v/>
      </c>
    </row>
    <row r="41" s="122" customFormat="true" ht="15" hidden="false" customHeight="true" outlineLevel="0" collapsed="false">
      <c r="B41" s="678" t="n">
        <v>3</v>
      </c>
      <c r="C41" s="697"/>
      <c r="D41" s="680" t="str">
        <f aca="false">IF(C41&lt;&gt;"",VLOOKUP(C41,Liste!$C$19:$I$30,3,FALSE()),"")</f>
        <v/>
      </c>
      <c r="E41" s="681" t="str">
        <f aca="false">IF(C41&lt;&gt;"",VLOOKUP(C41,Liste!$C$19:$I$30,7,FALSE()),"")</f>
        <v/>
      </c>
      <c r="F41" s="682" t="str">
        <f aca="false">IF(C41&lt;&gt;"",VLOOKUP(C41,Liste!$C$19:$I$30,4,FALSE()),"")</f>
        <v/>
      </c>
      <c r="G41" s="683" t="str">
        <f aca="false">IF(C41&lt;&gt;"",VLOOKUP(C41,Liste!$C$19:$I$30,5,FALSE()),"")</f>
        <v/>
      </c>
    </row>
    <row r="42" s="122" customFormat="true" ht="15" hidden="false" customHeight="true" outlineLevel="0" collapsed="false">
      <c r="B42" s="688" t="n">
        <v>4</v>
      </c>
      <c r="C42" s="698"/>
      <c r="D42" s="690" t="str">
        <f aca="false">IF(C42&lt;&gt;"",VLOOKUP(C42,Liste!$C$19:$I$30,3,FALSE()),"")</f>
        <v/>
      </c>
      <c r="E42" s="691" t="str">
        <f aca="false">IF(C42&lt;&gt;"",VLOOKUP(C42,Liste!$C$19:$I$30,7,FALSE()),"")</f>
        <v/>
      </c>
      <c r="F42" s="692" t="str">
        <f aca="false">IF(C42&lt;&gt;"",VLOOKUP(C42,Liste!$C$19:$I$30,4,FALSE()),"")</f>
        <v/>
      </c>
      <c r="G42" s="693" t="str">
        <f aca="false">IF(C42&lt;&gt;"",VLOOKUP(C42,Liste!$C$19:$I$30,5,FALSE()),"")</f>
        <v/>
      </c>
    </row>
    <row r="43" s="122" customFormat="true" ht="15" hidden="false" customHeight="true" outlineLevel="0" collapsed="false">
      <c r="F43" s="339"/>
    </row>
    <row r="44" s="122" customFormat="true" ht="15" hidden="false" customHeight="true" outlineLevel="0" collapsed="false">
      <c r="B44" s="694" t="s">
        <v>415</v>
      </c>
      <c r="C44" s="694"/>
      <c r="D44" s="694"/>
      <c r="E44" s="694"/>
      <c r="F44" s="694"/>
      <c r="G44" s="694"/>
    </row>
    <row r="45" s="122" customFormat="true" ht="15" hidden="false" customHeight="true" outlineLevel="0" collapsed="false">
      <c r="F45" s="339"/>
    </row>
    <row r="46" s="122" customFormat="true" ht="15" hidden="false" customHeight="true" outlineLevel="0" collapsed="false">
      <c r="B46" s="672" t="n">
        <v>1</v>
      </c>
      <c r="C46" s="696"/>
      <c r="D46" s="674" t="str">
        <f aca="false">IF(C46&lt;&gt;"",VLOOKUP(C46,Liste!$C$19:$I$30,3,FALSE()),"")</f>
        <v/>
      </c>
      <c r="E46" s="675" t="str">
        <f aca="false">IF(C46&lt;&gt;"",VLOOKUP(C46,Liste!$C$19:$I$30,7,FALSE()),"")</f>
        <v/>
      </c>
      <c r="F46" s="676" t="str">
        <f aca="false">IF(C46&lt;&gt;"",VLOOKUP(C46,Liste!$C$19:$I$30,4,FALSE()),"")</f>
        <v/>
      </c>
      <c r="G46" s="677" t="str">
        <f aca="false">IF(C46&lt;&gt;"",VLOOKUP(C46,Liste!$C$19:$I$30,5,FALSE()),"")</f>
        <v/>
      </c>
    </row>
    <row r="47" s="122" customFormat="true" ht="15" hidden="false" customHeight="true" outlineLevel="0" collapsed="false">
      <c r="B47" s="678" t="n">
        <v>2</v>
      </c>
      <c r="C47" s="697"/>
      <c r="D47" s="680" t="str">
        <f aca="false">IF(C47&lt;&gt;"",VLOOKUP(C47,Liste!$C$19:$I$30,3,FALSE()),"")</f>
        <v/>
      </c>
      <c r="E47" s="681" t="str">
        <f aca="false">IF(C47&lt;&gt;"",VLOOKUP(C47,Liste!$C$19:$I$30,7,FALSE()),"")</f>
        <v/>
      </c>
      <c r="F47" s="682" t="str">
        <f aca="false">IF(C47&lt;&gt;"",VLOOKUP(C47,Liste!$C$19:$I$30,4,FALSE()),"")</f>
        <v/>
      </c>
      <c r="G47" s="683" t="str">
        <f aca="false">IF(C47&lt;&gt;"",VLOOKUP(C47,Liste!$C$19:$I$30,5,FALSE()),"")</f>
        <v/>
      </c>
    </row>
    <row r="48" s="122" customFormat="true" ht="15" hidden="false" customHeight="true" outlineLevel="0" collapsed="false">
      <c r="B48" s="678" t="n">
        <v>3</v>
      </c>
      <c r="C48" s="697"/>
      <c r="D48" s="680" t="str">
        <f aca="false">IF(C48&lt;&gt;"",VLOOKUP(C48,Liste!$C$19:$I$30,3,FALSE()),"")</f>
        <v/>
      </c>
      <c r="E48" s="681" t="str">
        <f aca="false">IF(C48&lt;&gt;"",VLOOKUP(C48,Liste!$C$19:$I$30,7,FALSE()),"")</f>
        <v/>
      </c>
      <c r="F48" s="682" t="str">
        <f aca="false">IF(C48&lt;&gt;"",VLOOKUP(C48,Liste!$C$19:$I$30,4,FALSE()),"")</f>
        <v/>
      </c>
      <c r="G48" s="683" t="str">
        <f aca="false">IF(C48&lt;&gt;"",VLOOKUP(C48,Liste!$C$19:$I$30,5,FALSE()),"")</f>
        <v/>
      </c>
    </row>
    <row r="49" s="122" customFormat="true" ht="15" hidden="false" customHeight="true" outlineLevel="0" collapsed="false">
      <c r="B49" s="688" t="n">
        <v>4</v>
      </c>
      <c r="C49" s="698"/>
      <c r="D49" s="690" t="str">
        <f aca="false">IF(C49&lt;&gt;"",VLOOKUP(C49,Liste!$C$19:$I$30,3,FALSE()),"")</f>
        <v/>
      </c>
      <c r="E49" s="691" t="str">
        <f aca="false">IF(C49&lt;&gt;"",VLOOKUP(C49,Liste!$C$19:$I$30,7,FALSE()),"")</f>
        <v/>
      </c>
      <c r="F49" s="692" t="str">
        <f aca="false">IF(C49&lt;&gt;"",VLOOKUP(C49,Liste!$C$19:$I$30,4,FALSE()),"")</f>
        <v/>
      </c>
      <c r="G49" s="693" t="str">
        <f aca="false">IF(C49&lt;&gt;"",VLOOKUP(C49,Liste!$C$19:$I$30,5,FALSE()),"")</f>
        <v/>
      </c>
    </row>
    <row r="50" s="122" customFormat="true" ht="15" hidden="false" customHeight="true" outlineLevel="0" collapsed="false">
      <c r="F50" s="339"/>
    </row>
    <row r="51" s="122" customFormat="true" ht="15" hidden="false" customHeight="true" outlineLevel="0" collapsed="false">
      <c r="D51" s="699" t="s">
        <v>416</v>
      </c>
      <c r="E51" s="700" t="str">
        <f aca="false">IF(Prépa!$E$33&lt;&gt;"",Prépa!$E$33,"")</f>
        <v>Vivien LANÇON</v>
      </c>
      <c r="F51" s="700"/>
    </row>
    <row r="52" s="122" customFormat="true" ht="15" hidden="false" customHeight="true" outlineLevel="0" collapsed="false">
      <c r="F52" s="339"/>
    </row>
    <row r="53" customFormat="false" ht="15" hidden="false" customHeight="true" outlineLevel="0" collapsed="false"/>
    <row r="54" customFormat="false" ht="15" hidden="false" customHeight="true" outlineLevel="0" collapsed="false">
      <c r="B54" s="701"/>
      <c r="C54" s="701"/>
      <c r="D54" s="701"/>
      <c r="E54" s="701"/>
      <c r="F54" s="701"/>
      <c r="G54" s="701"/>
      <c r="H54" s="702"/>
    </row>
    <row r="55" customFormat="false" ht="15" hidden="false" customHeight="true" outlineLevel="0" collapsed="false">
      <c r="B55" s="703"/>
      <c r="C55" s="703"/>
      <c r="D55" s="703"/>
      <c r="E55" s="703"/>
      <c r="F55" s="703"/>
      <c r="G55" s="703"/>
      <c r="H55" s="704"/>
    </row>
    <row r="56" customFormat="false" ht="15" hidden="false" customHeight="true" outlineLevel="0" collapsed="false">
      <c r="B56" s="705"/>
      <c r="C56" s="705"/>
      <c r="D56" s="705"/>
      <c r="E56" s="705"/>
      <c r="F56" s="705"/>
      <c r="G56" s="705"/>
      <c r="H56" s="706"/>
    </row>
    <row r="57" customFormat="false" ht="15" hidden="false" customHeight="true" outlineLevel="0" collapsed="false">
      <c r="B57" s="703"/>
      <c r="C57" s="703"/>
      <c r="D57" s="703"/>
      <c r="E57" s="703"/>
      <c r="F57" s="703"/>
      <c r="G57" s="703"/>
      <c r="H57" s="704"/>
    </row>
    <row r="58" customFormat="false" ht="15" hidden="false" customHeight="true" outlineLevel="0" collapsed="false">
      <c r="B58" s="703"/>
      <c r="C58" s="703"/>
      <c r="D58" s="703"/>
      <c r="E58" s="703"/>
      <c r="F58" s="703"/>
      <c r="G58" s="703"/>
      <c r="H58" s="704"/>
    </row>
  </sheetData>
  <sheetProtection sheet="true" password="cd17" formatCells="false" selectLockedCells="true"/>
  <mergeCells count="19">
    <mergeCell ref="B3:G4"/>
    <mergeCell ref="B5:G5"/>
    <mergeCell ref="E7:G7"/>
    <mergeCell ref="E8:G8"/>
    <mergeCell ref="E9:G9"/>
    <mergeCell ref="E10:G10"/>
    <mergeCell ref="E12:G12"/>
    <mergeCell ref="B14:G15"/>
    <mergeCell ref="B16:G17"/>
    <mergeCell ref="K20:P21"/>
    <mergeCell ref="K23:P24"/>
    <mergeCell ref="B37:G37"/>
    <mergeCell ref="B44:G44"/>
    <mergeCell ref="E51:F51"/>
    <mergeCell ref="B54:G54"/>
    <mergeCell ref="B55:G55"/>
    <mergeCell ref="B56:G56"/>
    <mergeCell ref="B57:G57"/>
    <mergeCell ref="B58:G5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K2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X21" activeCellId="0" sqref="X21"/>
    </sheetView>
  </sheetViews>
  <sheetFormatPr defaultColWidth="10.8984375" defaultRowHeight="15.75" zeroHeight="false" outlineLevelRow="0" outlineLevelCol="0"/>
  <cols>
    <col collapsed="false" customWidth="true" hidden="false" outlineLevel="0" max="2" min="1" style="0" width="4.12"/>
    <col collapsed="false" customWidth="true" hidden="false" outlineLevel="0" max="5" min="3" style="0" width="7.37"/>
    <col collapsed="false" customWidth="true" hidden="false" outlineLevel="0" max="12" min="6" style="0" width="6.24"/>
    <col collapsed="false" customWidth="true" hidden="false" outlineLevel="0" max="13" min="13" style="0" width="4.99"/>
    <col collapsed="false" customWidth="true" hidden="false" outlineLevel="0" max="16" min="14" style="0" width="7.37"/>
    <col collapsed="false" customWidth="true" hidden="false" outlineLevel="0" max="23" min="17" style="0" width="6.24"/>
    <col collapsed="false" customWidth="true" hidden="false" outlineLevel="0" max="24" min="24" style="0" width="4.99"/>
    <col collapsed="false" customWidth="true" hidden="false" outlineLevel="0" max="25" min="25" style="0" width="4.12"/>
    <col collapsed="false" customWidth="true" hidden="false" outlineLevel="0" max="28" min="26" style="0" width="7.37"/>
    <col collapsed="false" customWidth="true" hidden="false" outlineLevel="0" max="35" min="29" style="0" width="6.24"/>
    <col collapsed="false" customWidth="true" hidden="false" outlineLevel="0" max="36" min="36" style="0" width="4.99"/>
    <col collapsed="false" customWidth="true" hidden="false" outlineLevel="0" max="39" min="37" style="0" width="7.37"/>
    <col collapsed="false" customWidth="true" hidden="false" outlineLevel="0" max="46" min="40" style="0" width="6.24"/>
    <col collapsed="false" customWidth="true" hidden="false" outlineLevel="0" max="47" min="47" style="0" width="4.99"/>
    <col collapsed="false" customWidth="true" hidden="false" outlineLevel="0" max="48" min="48" style="0" width="4.12"/>
    <col collapsed="false" customWidth="true" hidden="false" outlineLevel="0" max="51" min="49" style="0" width="7.37"/>
    <col collapsed="false" customWidth="true" hidden="false" outlineLevel="0" max="58" min="52" style="0" width="6.24"/>
    <col collapsed="false" customWidth="true" hidden="false" outlineLevel="0" max="59" min="59" style="0" width="4.99"/>
    <col collapsed="false" customWidth="true" hidden="false" outlineLevel="0" max="62" min="60" style="0" width="7.37"/>
    <col collapsed="false" customWidth="true" hidden="false" outlineLevel="0" max="69" min="63" style="0" width="6.24"/>
    <col collapsed="false" customWidth="true" hidden="false" outlineLevel="0" max="70" min="70" style="0" width="4.99"/>
    <col collapsed="false" customWidth="true" hidden="false" outlineLevel="0" max="71" min="71" style="0" width="4.12"/>
    <col collapsed="false" customWidth="true" hidden="false" outlineLevel="0" max="74" min="72" style="0" width="7.37"/>
    <col collapsed="false" customWidth="true" hidden="false" outlineLevel="0" max="81" min="75" style="0" width="6.24"/>
    <col collapsed="false" customWidth="true" hidden="false" outlineLevel="0" max="82" min="82" style="0" width="4.99"/>
    <col collapsed="false" customWidth="true" hidden="false" outlineLevel="0" max="85" min="83" style="0" width="7.37"/>
    <col collapsed="false" customWidth="true" hidden="false" outlineLevel="0" max="92" min="86" style="0" width="6.24"/>
    <col collapsed="false" customWidth="true" hidden="false" outlineLevel="0" max="93" min="93" style="0" width="4.99"/>
    <col collapsed="false" customWidth="true" hidden="false" outlineLevel="0" max="94" min="94" style="0" width="4.12"/>
    <col collapsed="false" customWidth="true" hidden="false" outlineLevel="0" max="97" min="95" style="0" width="7.37"/>
    <col collapsed="false" customWidth="true" hidden="false" outlineLevel="0" max="104" min="98" style="0" width="6.24"/>
    <col collapsed="false" customWidth="true" hidden="false" outlineLevel="0" max="105" min="105" style="0" width="4.99"/>
    <col collapsed="false" customWidth="true" hidden="false" outlineLevel="0" max="108" min="106" style="0" width="7.37"/>
    <col collapsed="false" customWidth="true" hidden="false" outlineLevel="0" max="115" min="109" style="0" width="6.24"/>
  </cols>
  <sheetData>
    <row r="1" customFormat="false" ht="18" hidden="false" customHeight="true" outlineLevel="0" collapsed="false"/>
    <row r="2" customFormat="false" ht="18" hidden="false" customHeight="true" outlineLevel="0" collapsed="false">
      <c r="B2" s="707" t="s">
        <v>60</v>
      </c>
      <c r="C2" s="708" t="str">
        <f aca="false">IF(Prépa!$O$10&lt;&gt;0,Prépa!$O$10,"")&amp;IF(Prépa!$O$18&lt;&gt;""," - "&amp;Prépa!$O$18,"")</f>
        <v>Critérium Fédéral - National 3</v>
      </c>
      <c r="D2" s="708"/>
      <c r="E2" s="708"/>
      <c r="F2" s="708"/>
      <c r="G2" s="708"/>
      <c r="H2" s="708"/>
      <c r="I2" s="708"/>
      <c r="J2" s="708"/>
      <c r="K2" s="708"/>
      <c r="L2" s="708"/>
      <c r="M2" s="709"/>
      <c r="N2" s="708" t="str">
        <f aca="false">IF(Prépa!$O$10&lt;&gt;0,Prépa!$O$10,"")&amp;IF(Prépa!$O$18&lt;&gt;""," - "&amp;Prépa!$O$18,"")</f>
        <v>Critérium Fédéral - National 3</v>
      </c>
      <c r="O2" s="708"/>
      <c r="P2" s="708"/>
      <c r="Q2" s="708"/>
      <c r="R2" s="708"/>
      <c r="S2" s="708"/>
      <c r="T2" s="708"/>
      <c r="U2" s="708"/>
      <c r="V2" s="708"/>
      <c r="W2" s="708"/>
      <c r="Y2" s="707" t="s">
        <v>62</v>
      </c>
      <c r="Z2" s="708" t="str">
        <f aca="false">IF(Prépa!$O$10&lt;&gt;0,Prépa!$O$10,"")&amp;IF(Prépa!$O$18&lt;&gt;""," - "&amp;Prépa!$O$18,"")</f>
        <v>Critérium Fédéral - National 3</v>
      </c>
      <c r="AA2" s="708"/>
      <c r="AB2" s="708"/>
      <c r="AC2" s="708"/>
      <c r="AD2" s="708"/>
      <c r="AE2" s="708"/>
      <c r="AF2" s="708"/>
      <c r="AG2" s="708"/>
      <c r="AH2" s="708"/>
      <c r="AI2" s="708"/>
      <c r="AJ2" s="709"/>
      <c r="AK2" s="708" t="str">
        <f aca="false">IF(Prépa!$O$10&lt;&gt;0,Prépa!$O$10,"")&amp;IF(Prépa!$O$18&lt;&gt;""," - "&amp;Prépa!$O$18,"")</f>
        <v>Critérium Fédéral - National 3</v>
      </c>
      <c r="AL2" s="708"/>
      <c r="AM2" s="708"/>
      <c r="AN2" s="708"/>
      <c r="AO2" s="708"/>
      <c r="AP2" s="708"/>
      <c r="AQ2" s="708"/>
      <c r="AR2" s="708"/>
      <c r="AS2" s="708"/>
      <c r="AT2" s="708"/>
      <c r="AV2" s="707" t="s">
        <v>96</v>
      </c>
      <c r="AW2" s="708" t="str">
        <f aca="false">IF(Prépa!$O$10&lt;&gt;0,Prépa!$O$10,"")&amp;IF(Prépa!$O$18&lt;&gt;""," - "&amp;Prépa!$O$18,"")</f>
        <v>Critérium Fédéral - National 3</v>
      </c>
      <c r="AX2" s="708"/>
      <c r="AY2" s="708"/>
      <c r="AZ2" s="708"/>
      <c r="BA2" s="708"/>
      <c r="BB2" s="708"/>
      <c r="BC2" s="708"/>
      <c r="BD2" s="708"/>
      <c r="BE2" s="708"/>
      <c r="BF2" s="708"/>
      <c r="BG2" s="709"/>
      <c r="BH2" s="708" t="str">
        <f aca="false">IF(Prépa!$O$10&lt;&gt;0,Prépa!$O$10,"")&amp;IF(Prépa!$O$18&lt;&gt;""," - "&amp;Prépa!$O$18,"")</f>
        <v>Critérium Fédéral - National 3</v>
      </c>
      <c r="BI2" s="708"/>
      <c r="BJ2" s="708"/>
      <c r="BK2" s="708"/>
      <c r="BL2" s="708"/>
      <c r="BM2" s="708"/>
      <c r="BN2" s="708"/>
      <c r="BO2" s="708"/>
      <c r="BP2" s="708"/>
      <c r="BQ2" s="708"/>
      <c r="BS2" s="707" t="s">
        <v>147</v>
      </c>
      <c r="BT2" s="708" t="str">
        <f aca="false">IF(Prépa!$O$10&lt;&gt;0,Prépa!$O$10,"")&amp;IF(Prépa!$O$18&lt;&gt;""," - "&amp;Prépa!$O$18,"")</f>
        <v>Critérium Fédéral - National 3</v>
      </c>
      <c r="BU2" s="708"/>
      <c r="BV2" s="708"/>
      <c r="BW2" s="708"/>
      <c r="BX2" s="708"/>
      <c r="BY2" s="708"/>
      <c r="BZ2" s="708"/>
      <c r="CA2" s="708"/>
      <c r="CB2" s="708"/>
      <c r="CC2" s="708"/>
      <c r="CD2" s="709"/>
      <c r="CE2" s="708" t="str">
        <f aca="false">IF(Prépa!$O$10&lt;&gt;0,Prépa!$O$10,"")&amp;IF(Prépa!$O$18&lt;&gt;""," - "&amp;Prépa!$O$18,"")</f>
        <v>Critérium Fédéral - National 3</v>
      </c>
      <c r="CF2" s="708"/>
      <c r="CG2" s="708"/>
      <c r="CH2" s="708"/>
      <c r="CI2" s="708"/>
      <c r="CJ2" s="708"/>
      <c r="CK2" s="708"/>
      <c r="CL2" s="708"/>
      <c r="CM2" s="708"/>
      <c r="CN2" s="708"/>
      <c r="CP2" s="707" t="s">
        <v>98</v>
      </c>
      <c r="CQ2" s="708" t="str">
        <f aca="false">IF(Prépa!$O$10&lt;&gt;0,Prépa!$O$10,"")&amp;IF(Prépa!$O$18&lt;&gt;""," - "&amp;Prépa!$O$18,"")</f>
        <v>Critérium Fédéral - National 3</v>
      </c>
      <c r="CR2" s="708"/>
      <c r="CS2" s="708"/>
      <c r="CT2" s="708"/>
      <c r="CU2" s="708"/>
      <c r="CV2" s="708"/>
      <c r="CW2" s="708"/>
      <c r="CX2" s="708"/>
      <c r="CY2" s="708"/>
      <c r="CZ2" s="708"/>
      <c r="DA2" s="709"/>
      <c r="DB2" s="708" t="str">
        <f aca="false">IF(Prépa!$O$10&lt;&gt;0,Prépa!$O$10,"")&amp;IF(Prépa!$O$18&lt;&gt;""," - "&amp;Prépa!$O$18,"")</f>
        <v>Critérium Fédéral - National 3</v>
      </c>
      <c r="DC2" s="708"/>
      <c r="DD2" s="708"/>
      <c r="DE2" s="708"/>
      <c r="DF2" s="708"/>
      <c r="DG2" s="708"/>
      <c r="DH2" s="708"/>
      <c r="DI2" s="708"/>
      <c r="DJ2" s="708"/>
      <c r="DK2" s="708"/>
    </row>
    <row r="3" customFormat="false" ht="18" hidden="false" customHeight="true" outlineLevel="0" collapsed="false">
      <c r="B3" s="707"/>
      <c r="C3" s="710" t="str">
        <f aca="false">IF(Prépa!$D$14&lt;&gt;0,Prépa!$D$14,"")&amp;IF(Prépa!$K$110&lt;&gt;0," - "&amp;Prépa!$K$110,"")</f>
        <v>TOURS (37) - 12 Novembre 2016</v>
      </c>
      <c r="D3" s="710"/>
      <c r="E3" s="710"/>
      <c r="F3" s="710"/>
      <c r="G3" s="710"/>
      <c r="H3" s="710"/>
      <c r="I3" s="710"/>
      <c r="J3" s="710"/>
      <c r="K3" s="710"/>
      <c r="L3" s="710"/>
      <c r="M3" s="709"/>
      <c r="N3" s="710" t="str">
        <f aca="false">IF(Prépa!$D$14&lt;&gt;0,Prépa!$D$14,"")&amp;IF(Prépa!$K$110&lt;&gt;0," - "&amp;Prépa!$K$110,"")</f>
        <v>TOURS (37) - 12 Novembre 2016</v>
      </c>
      <c r="O3" s="710"/>
      <c r="P3" s="710"/>
      <c r="Q3" s="710"/>
      <c r="R3" s="710"/>
      <c r="S3" s="710"/>
      <c r="T3" s="710"/>
      <c r="U3" s="710"/>
      <c r="V3" s="710"/>
      <c r="W3" s="710"/>
      <c r="Y3" s="707"/>
      <c r="Z3" s="710" t="str">
        <f aca="false">IF(Prépa!$D$14&lt;&gt;0,Prépa!$D$14,"")&amp;IF(Prépa!$K$110&lt;&gt;0," - "&amp;Prépa!$K$110,"")</f>
        <v>TOURS (37) - 12 Novembre 2016</v>
      </c>
      <c r="AA3" s="710"/>
      <c r="AB3" s="710"/>
      <c r="AC3" s="710"/>
      <c r="AD3" s="710"/>
      <c r="AE3" s="710"/>
      <c r="AF3" s="710"/>
      <c r="AG3" s="710"/>
      <c r="AH3" s="710"/>
      <c r="AI3" s="710"/>
      <c r="AJ3" s="709"/>
      <c r="AK3" s="710" t="str">
        <f aca="false">IF(Prépa!$D$14&lt;&gt;0,Prépa!$D$14,"")&amp;IF(Prépa!$K$110&lt;&gt;0," - "&amp;Prépa!$K$110,"")</f>
        <v>TOURS (37) - 12 Novembre 2016</v>
      </c>
      <c r="AL3" s="710"/>
      <c r="AM3" s="710"/>
      <c r="AN3" s="710"/>
      <c r="AO3" s="710"/>
      <c r="AP3" s="710"/>
      <c r="AQ3" s="710"/>
      <c r="AR3" s="710"/>
      <c r="AS3" s="710"/>
      <c r="AT3" s="710"/>
      <c r="AV3" s="707"/>
      <c r="AW3" s="710" t="str">
        <f aca="false">IF(Prépa!$D$14&lt;&gt;0,Prépa!$D$14,"")&amp;IF(Prépa!$K$110&lt;&gt;0," - "&amp;Prépa!$K$110,"")</f>
        <v>TOURS (37) - 12 Novembre 2016</v>
      </c>
      <c r="AX3" s="710"/>
      <c r="AY3" s="710"/>
      <c r="AZ3" s="710"/>
      <c r="BA3" s="710"/>
      <c r="BB3" s="710"/>
      <c r="BC3" s="710"/>
      <c r="BD3" s="710"/>
      <c r="BE3" s="710"/>
      <c r="BF3" s="710"/>
      <c r="BG3" s="709"/>
      <c r="BH3" s="710" t="str">
        <f aca="false">IF(Prépa!$D$14&lt;&gt;0,Prépa!$D$14,"")&amp;IF(Prépa!$K$110&lt;&gt;0," - "&amp;Prépa!$K$110,"")</f>
        <v>TOURS (37) - 12 Novembre 2016</v>
      </c>
      <c r="BI3" s="710"/>
      <c r="BJ3" s="710"/>
      <c r="BK3" s="710"/>
      <c r="BL3" s="710"/>
      <c r="BM3" s="710"/>
      <c r="BN3" s="710"/>
      <c r="BO3" s="710"/>
      <c r="BP3" s="710"/>
      <c r="BQ3" s="710"/>
      <c r="BS3" s="707"/>
      <c r="BT3" s="710" t="str">
        <f aca="false">IF(Prépa!$D$14&lt;&gt;0,Prépa!$D$14,"")&amp;IF(Prépa!$K$110&lt;&gt;0," - "&amp;Prépa!$K$110,"")</f>
        <v>TOURS (37) - 12 Novembre 2016</v>
      </c>
      <c r="BU3" s="710"/>
      <c r="BV3" s="710"/>
      <c r="BW3" s="710"/>
      <c r="BX3" s="710"/>
      <c r="BY3" s="710"/>
      <c r="BZ3" s="710"/>
      <c r="CA3" s="710"/>
      <c r="CB3" s="710"/>
      <c r="CC3" s="710"/>
      <c r="CD3" s="709"/>
      <c r="CE3" s="710" t="str">
        <f aca="false">IF(Prépa!$D$14&lt;&gt;0,Prépa!$D$14,"")&amp;IF(Prépa!$K$110&lt;&gt;0," - "&amp;Prépa!$K$110,"")</f>
        <v>TOURS (37) - 12 Novembre 2016</v>
      </c>
      <c r="CF3" s="710"/>
      <c r="CG3" s="710"/>
      <c r="CH3" s="710"/>
      <c r="CI3" s="710"/>
      <c r="CJ3" s="710"/>
      <c r="CK3" s="710"/>
      <c r="CL3" s="710"/>
      <c r="CM3" s="710"/>
      <c r="CN3" s="710"/>
      <c r="CP3" s="707"/>
      <c r="CQ3" s="710" t="str">
        <f aca="false">IF(Prépa!$D$14&lt;&gt;0,Prépa!$D$14,"")&amp;IF(Prépa!$K$110&lt;&gt;0," - "&amp;Prépa!$K$110,"")</f>
        <v>TOURS (37) - 12 Novembre 2016</v>
      </c>
      <c r="CR3" s="710"/>
      <c r="CS3" s="710"/>
      <c r="CT3" s="710"/>
      <c r="CU3" s="710"/>
      <c r="CV3" s="710"/>
      <c r="CW3" s="710"/>
      <c r="CX3" s="710"/>
      <c r="CY3" s="710"/>
      <c r="CZ3" s="710"/>
      <c r="DA3" s="709"/>
      <c r="DB3" s="710" t="str">
        <f aca="false">IF(Prépa!$D$14&lt;&gt;0,Prépa!$D$14,"")&amp;IF(Prépa!$K$110&lt;&gt;0," - "&amp;Prépa!$K$110,"")</f>
        <v>TOURS (37) - 12 Novembre 2016</v>
      </c>
      <c r="DC3" s="710"/>
      <c r="DD3" s="710"/>
      <c r="DE3" s="710"/>
      <c r="DF3" s="710"/>
      <c r="DG3" s="710"/>
      <c r="DH3" s="710"/>
      <c r="DI3" s="710"/>
      <c r="DJ3" s="710"/>
      <c r="DK3" s="710"/>
    </row>
    <row r="4" customFormat="false" ht="18" hidden="false" customHeight="true" outlineLevel="0" collapsed="false">
      <c r="B4" s="707"/>
      <c r="C4" s="711"/>
      <c r="D4" s="712"/>
      <c r="E4" s="712"/>
      <c r="F4" s="712"/>
      <c r="G4" s="712"/>
      <c r="H4" s="712"/>
      <c r="I4" s="712"/>
      <c r="J4" s="712"/>
      <c r="K4" s="712"/>
      <c r="L4" s="713"/>
      <c r="M4" s="709"/>
      <c r="N4" s="711"/>
      <c r="O4" s="712"/>
      <c r="P4" s="712"/>
      <c r="Q4" s="712"/>
      <c r="R4" s="712"/>
      <c r="S4" s="712"/>
      <c r="T4" s="712"/>
      <c r="U4" s="712"/>
      <c r="V4" s="712"/>
      <c r="W4" s="713"/>
      <c r="Y4" s="707"/>
      <c r="Z4" s="711"/>
      <c r="AA4" s="712"/>
      <c r="AB4" s="712"/>
      <c r="AC4" s="712"/>
      <c r="AD4" s="712"/>
      <c r="AE4" s="712"/>
      <c r="AF4" s="712"/>
      <c r="AG4" s="712"/>
      <c r="AH4" s="712"/>
      <c r="AI4" s="713"/>
      <c r="AJ4" s="709"/>
      <c r="AK4" s="711"/>
      <c r="AL4" s="712"/>
      <c r="AM4" s="712"/>
      <c r="AN4" s="712"/>
      <c r="AO4" s="712"/>
      <c r="AP4" s="712"/>
      <c r="AQ4" s="712"/>
      <c r="AR4" s="712"/>
      <c r="AS4" s="712"/>
      <c r="AT4" s="713"/>
      <c r="AV4" s="707"/>
      <c r="AW4" s="711"/>
      <c r="AX4" s="712"/>
      <c r="AY4" s="712"/>
      <c r="AZ4" s="712"/>
      <c r="BA4" s="712"/>
      <c r="BB4" s="712"/>
      <c r="BC4" s="712"/>
      <c r="BD4" s="712"/>
      <c r="BE4" s="712"/>
      <c r="BF4" s="713"/>
      <c r="BG4" s="709"/>
      <c r="BH4" s="711"/>
      <c r="BI4" s="712"/>
      <c r="BJ4" s="712"/>
      <c r="BK4" s="712"/>
      <c r="BL4" s="712"/>
      <c r="BM4" s="712"/>
      <c r="BN4" s="712"/>
      <c r="BO4" s="712"/>
      <c r="BP4" s="712"/>
      <c r="BQ4" s="713"/>
      <c r="BS4" s="707"/>
      <c r="BT4" s="711"/>
      <c r="BU4" s="712"/>
      <c r="BV4" s="712"/>
      <c r="BW4" s="712"/>
      <c r="BX4" s="712"/>
      <c r="BY4" s="712"/>
      <c r="BZ4" s="712"/>
      <c r="CA4" s="712"/>
      <c r="CB4" s="712"/>
      <c r="CC4" s="713"/>
      <c r="CD4" s="709"/>
      <c r="CE4" s="711"/>
      <c r="CF4" s="712"/>
      <c r="CG4" s="712"/>
      <c r="CH4" s="712"/>
      <c r="CI4" s="712"/>
      <c r="CJ4" s="712"/>
      <c r="CK4" s="712"/>
      <c r="CL4" s="712"/>
      <c r="CM4" s="712"/>
      <c r="CN4" s="713"/>
      <c r="CP4" s="707"/>
      <c r="CQ4" s="711"/>
      <c r="CR4" s="712"/>
      <c r="CS4" s="712"/>
      <c r="CT4" s="712"/>
      <c r="CU4" s="712"/>
      <c r="CV4" s="712"/>
      <c r="CW4" s="712"/>
      <c r="CX4" s="712"/>
      <c r="CY4" s="712"/>
      <c r="CZ4" s="713"/>
      <c r="DA4" s="709"/>
      <c r="DB4" s="711"/>
      <c r="DC4" s="712"/>
      <c r="DD4" s="712"/>
      <c r="DE4" s="712"/>
      <c r="DF4" s="712"/>
      <c r="DG4" s="712"/>
      <c r="DH4" s="712"/>
      <c r="DI4" s="712"/>
      <c r="DJ4" s="712"/>
      <c r="DK4" s="713"/>
    </row>
    <row r="5" customFormat="false" ht="18" hidden="false" customHeight="true" outlineLevel="0" collapsed="false">
      <c r="B5" s="707"/>
      <c r="C5" s="714" t="str">
        <f aca="false">IF(AND(Prépa!$O$43&lt;&gt;"",Prépa!$O$56&lt;&gt;0),Prépa!$O$43&amp;" - Zone "&amp;Prépa!$O$56,IF(Prépa!$O$43&lt;&gt;"",Prépa!$O$43,""))</f>
        <v>OPEN Debout - Zone Nord</v>
      </c>
      <c r="D5" s="714"/>
      <c r="E5" s="714"/>
      <c r="F5" s="714"/>
      <c r="G5" s="714"/>
      <c r="H5" s="714"/>
      <c r="I5" s="714"/>
      <c r="J5" s="714"/>
      <c r="K5" s="714"/>
      <c r="L5" s="714"/>
      <c r="M5" s="709"/>
      <c r="N5" s="714" t="str">
        <f aca="false">IF(AND(Prépa!$O$43&lt;&gt;"",Prépa!$O$56&lt;&gt;0),Prépa!$O$43&amp;" - Zone "&amp;Prépa!$O$56,IF(Prépa!$O$43&lt;&gt;"",Prépa!$O$43,""))</f>
        <v>OPEN Debout - Zone Nord</v>
      </c>
      <c r="O5" s="714"/>
      <c r="P5" s="714"/>
      <c r="Q5" s="714"/>
      <c r="R5" s="714"/>
      <c r="S5" s="714"/>
      <c r="T5" s="714"/>
      <c r="U5" s="714"/>
      <c r="V5" s="714"/>
      <c r="W5" s="714"/>
      <c r="Y5" s="707"/>
      <c r="Z5" s="714" t="str">
        <f aca="false">IF(AND(Prépa!$O$43&lt;&gt;"",Prépa!$O$56&lt;&gt;0),Prépa!$O$43&amp;" - Zone "&amp;Prépa!$O$56,IF(Prépa!$O$43&lt;&gt;"",Prépa!$O$43,""))</f>
        <v>OPEN Debout - Zone Nord</v>
      </c>
      <c r="AA5" s="714"/>
      <c r="AB5" s="714"/>
      <c r="AC5" s="714"/>
      <c r="AD5" s="714"/>
      <c r="AE5" s="714"/>
      <c r="AF5" s="714"/>
      <c r="AG5" s="714"/>
      <c r="AH5" s="714"/>
      <c r="AI5" s="714"/>
      <c r="AJ5" s="709"/>
      <c r="AK5" s="714" t="str">
        <f aca="false">IF(AND(Prépa!$O$43&lt;&gt;"",Prépa!$O$56&lt;&gt;0),Prépa!$O$43&amp;" - Zone "&amp;Prépa!$O$56,IF(Prépa!$O$43&lt;&gt;"",Prépa!$O$43,""))</f>
        <v>OPEN Debout - Zone Nord</v>
      </c>
      <c r="AL5" s="714"/>
      <c r="AM5" s="714"/>
      <c r="AN5" s="714"/>
      <c r="AO5" s="714"/>
      <c r="AP5" s="714"/>
      <c r="AQ5" s="714"/>
      <c r="AR5" s="714"/>
      <c r="AS5" s="714"/>
      <c r="AT5" s="714"/>
      <c r="AV5" s="707"/>
      <c r="AW5" s="714" t="str">
        <f aca="false">IF(AND(Prépa!$O$43&lt;&gt;"",Prépa!$O$56&lt;&gt;0),Prépa!$O$43&amp;" - Zone "&amp;Prépa!$O$56,IF(Prépa!$O$43&lt;&gt;"",Prépa!$O$43,""))</f>
        <v>OPEN Debout - Zone Nord</v>
      </c>
      <c r="AX5" s="714"/>
      <c r="AY5" s="714"/>
      <c r="AZ5" s="714"/>
      <c r="BA5" s="714"/>
      <c r="BB5" s="714"/>
      <c r="BC5" s="714"/>
      <c r="BD5" s="714"/>
      <c r="BE5" s="714"/>
      <c r="BF5" s="714"/>
      <c r="BG5" s="709"/>
      <c r="BH5" s="714" t="str">
        <f aca="false">IF(AND(Prépa!$O$43&lt;&gt;"",Prépa!$O$56&lt;&gt;0),Prépa!$O$43&amp;" - Zone "&amp;Prépa!$O$56,IF(Prépa!$O$43&lt;&gt;"",Prépa!$O$43,""))</f>
        <v>OPEN Debout - Zone Nord</v>
      </c>
      <c r="BI5" s="714"/>
      <c r="BJ5" s="714"/>
      <c r="BK5" s="714"/>
      <c r="BL5" s="714"/>
      <c r="BM5" s="714"/>
      <c r="BN5" s="714"/>
      <c r="BO5" s="714"/>
      <c r="BP5" s="714"/>
      <c r="BQ5" s="714"/>
      <c r="BS5" s="707"/>
      <c r="BT5" s="714" t="str">
        <f aca="false">IF(AND(Prépa!$O$43&lt;&gt;"",Prépa!$O$56&lt;&gt;0),Prépa!$O$43&amp;" - Zone "&amp;Prépa!$O$56,IF(Prépa!$O$43&lt;&gt;"",Prépa!$O$43,""))</f>
        <v>OPEN Debout - Zone Nord</v>
      </c>
      <c r="BU5" s="714"/>
      <c r="BV5" s="714"/>
      <c r="BW5" s="714"/>
      <c r="BX5" s="714"/>
      <c r="BY5" s="714"/>
      <c r="BZ5" s="714"/>
      <c r="CA5" s="714"/>
      <c r="CB5" s="714"/>
      <c r="CC5" s="714"/>
      <c r="CD5" s="709"/>
      <c r="CE5" s="714" t="str">
        <f aca="false">IF(AND(Prépa!$O$43&lt;&gt;"",Prépa!$O$56&lt;&gt;0),Prépa!$O$43&amp;" - Zone "&amp;Prépa!$O$56,IF(Prépa!$O$43&lt;&gt;"",Prépa!$O$43,""))</f>
        <v>OPEN Debout - Zone Nord</v>
      </c>
      <c r="CF5" s="714"/>
      <c r="CG5" s="714"/>
      <c r="CH5" s="714"/>
      <c r="CI5" s="714"/>
      <c r="CJ5" s="714"/>
      <c r="CK5" s="714"/>
      <c r="CL5" s="714"/>
      <c r="CM5" s="714"/>
      <c r="CN5" s="714"/>
      <c r="CP5" s="707"/>
      <c r="CQ5" s="714" t="str">
        <f aca="false">IF(AND(Prépa!$O$43&lt;&gt;"",Prépa!$O$56&lt;&gt;0),Prépa!$O$43&amp;" - Zone "&amp;Prépa!$O$56,IF(Prépa!$O$43&lt;&gt;"",Prépa!$O$43,""))</f>
        <v>OPEN Debout - Zone Nord</v>
      </c>
      <c r="CR5" s="714"/>
      <c r="CS5" s="714"/>
      <c r="CT5" s="714"/>
      <c r="CU5" s="714"/>
      <c r="CV5" s="714"/>
      <c r="CW5" s="714"/>
      <c r="CX5" s="714"/>
      <c r="CY5" s="714"/>
      <c r="CZ5" s="714"/>
      <c r="DA5" s="709"/>
      <c r="DB5" s="714" t="str">
        <f aca="false">IF(AND(Prépa!$O$43&lt;&gt;"",Prépa!$O$56&lt;&gt;0),Prépa!$O$43&amp;" - Zone "&amp;Prépa!$O$56,IF(Prépa!$O$43&lt;&gt;"",Prépa!$O$43,""))</f>
        <v>OPEN Debout - Zone Nord</v>
      </c>
      <c r="DC5" s="714"/>
      <c r="DD5" s="714"/>
      <c r="DE5" s="714"/>
      <c r="DF5" s="714"/>
      <c r="DG5" s="714"/>
      <c r="DH5" s="714"/>
      <c r="DI5" s="714"/>
      <c r="DJ5" s="714"/>
      <c r="DK5" s="714"/>
    </row>
    <row r="6" customFormat="false" ht="18" hidden="false" customHeight="true" outlineLevel="0" collapsed="false">
      <c r="B6" s="707"/>
      <c r="C6" s="715"/>
      <c r="D6" s="716"/>
      <c r="E6" s="716"/>
      <c r="F6" s="716"/>
      <c r="G6" s="717"/>
      <c r="H6" s="717"/>
      <c r="I6" s="717"/>
      <c r="J6" s="717"/>
      <c r="K6" s="717"/>
      <c r="L6" s="718"/>
      <c r="M6" s="709"/>
      <c r="N6" s="715"/>
      <c r="O6" s="716"/>
      <c r="P6" s="716"/>
      <c r="Q6" s="716"/>
      <c r="R6" s="717"/>
      <c r="S6" s="717"/>
      <c r="T6" s="717"/>
      <c r="U6" s="717"/>
      <c r="V6" s="717"/>
      <c r="W6" s="718"/>
      <c r="Y6" s="707"/>
      <c r="Z6" s="715"/>
      <c r="AA6" s="716"/>
      <c r="AB6" s="716"/>
      <c r="AC6" s="716"/>
      <c r="AD6" s="717"/>
      <c r="AE6" s="717"/>
      <c r="AF6" s="717"/>
      <c r="AG6" s="717"/>
      <c r="AH6" s="717"/>
      <c r="AI6" s="718"/>
      <c r="AJ6" s="709"/>
      <c r="AK6" s="715"/>
      <c r="AL6" s="716"/>
      <c r="AM6" s="716"/>
      <c r="AN6" s="716"/>
      <c r="AO6" s="717"/>
      <c r="AP6" s="717"/>
      <c r="AQ6" s="717"/>
      <c r="AR6" s="717"/>
      <c r="AS6" s="717"/>
      <c r="AT6" s="718"/>
      <c r="AV6" s="707"/>
      <c r="AW6" s="715"/>
      <c r="AX6" s="716"/>
      <c r="AY6" s="716"/>
      <c r="AZ6" s="716"/>
      <c r="BA6" s="717"/>
      <c r="BB6" s="717"/>
      <c r="BC6" s="717"/>
      <c r="BD6" s="717"/>
      <c r="BE6" s="717"/>
      <c r="BF6" s="718"/>
      <c r="BG6" s="709"/>
      <c r="BH6" s="715"/>
      <c r="BI6" s="716"/>
      <c r="BJ6" s="716"/>
      <c r="BK6" s="716"/>
      <c r="BL6" s="717"/>
      <c r="BM6" s="717"/>
      <c r="BN6" s="717"/>
      <c r="BO6" s="717"/>
      <c r="BP6" s="717"/>
      <c r="BQ6" s="718"/>
      <c r="BS6" s="707"/>
      <c r="BT6" s="715"/>
      <c r="BU6" s="716"/>
      <c r="BV6" s="716"/>
      <c r="BW6" s="716"/>
      <c r="BX6" s="717"/>
      <c r="BY6" s="717"/>
      <c r="BZ6" s="717"/>
      <c r="CA6" s="717"/>
      <c r="CB6" s="717"/>
      <c r="CC6" s="718"/>
      <c r="CD6" s="709"/>
      <c r="CE6" s="715"/>
      <c r="CF6" s="716"/>
      <c r="CG6" s="716"/>
      <c r="CH6" s="716"/>
      <c r="CI6" s="717"/>
      <c r="CJ6" s="717"/>
      <c r="CK6" s="717"/>
      <c r="CL6" s="717"/>
      <c r="CM6" s="717"/>
      <c r="CN6" s="718"/>
      <c r="CP6" s="707"/>
      <c r="CQ6" s="715"/>
      <c r="CR6" s="716"/>
      <c r="CS6" s="716"/>
      <c r="CT6" s="716"/>
      <c r="CU6" s="717"/>
      <c r="CV6" s="717"/>
      <c r="CW6" s="717"/>
      <c r="CX6" s="717"/>
      <c r="CY6" s="717"/>
      <c r="CZ6" s="718"/>
      <c r="DA6" s="709"/>
      <c r="DB6" s="715"/>
      <c r="DC6" s="716"/>
      <c r="DD6" s="716"/>
      <c r="DE6" s="716"/>
      <c r="DF6" s="717"/>
      <c r="DG6" s="717"/>
      <c r="DH6" s="717"/>
      <c r="DI6" s="717"/>
      <c r="DJ6" s="717"/>
      <c r="DK6" s="718"/>
    </row>
    <row r="7" customFormat="false" ht="18" hidden="false" customHeight="true" outlineLevel="0" collapsed="false">
      <c r="B7" s="707"/>
      <c r="C7" s="719"/>
      <c r="D7" s="720"/>
      <c r="E7" s="721" t="s">
        <v>417</v>
      </c>
      <c r="F7" s="722" t="n">
        <f aca="false">IF(Prépa!$W$6&lt;&gt;"",Prépa!$W$6,"")</f>
        <v>0.375</v>
      </c>
      <c r="G7" s="722"/>
      <c r="I7" s="721" t="s">
        <v>418</v>
      </c>
      <c r="J7" s="723" t="n">
        <f aca="false">IF(Prépa!$X$6&lt;&gt;"",Prépa!$X$6,"")</f>
        <v>1</v>
      </c>
      <c r="K7" s="724"/>
      <c r="L7" s="718"/>
      <c r="M7" s="709"/>
      <c r="N7" s="719"/>
      <c r="O7" s="720"/>
      <c r="P7" s="721" t="s">
        <v>417</v>
      </c>
      <c r="Q7" s="722" t="n">
        <f aca="false">IF(Prépa!$W$7&lt;&gt;"",Prépa!$W$7,"")</f>
        <v>0.375</v>
      </c>
      <c r="R7" s="722"/>
      <c r="T7" s="721" t="s">
        <v>418</v>
      </c>
      <c r="U7" s="723" t="n">
        <f aca="false">IF(Prépa!$X$7&lt;&gt;"",Prépa!$X$7,"")</f>
        <v>2</v>
      </c>
      <c r="V7" s="724"/>
      <c r="W7" s="718"/>
      <c r="Y7" s="707"/>
      <c r="Z7" s="719"/>
      <c r="AA7" s="720"/>
      <c r="AB7" s="721" t="s">
        <v>417</v>
      </c>
      <c r="AC7" s="722" t="n">
        <f aca="false">IF(Prépa!$AA$6&lt;&gt;"",Prépa!$AA$6,"")</f>
        <v>0.375</v>
      </c>
      <c r="AD7" s="722"/>
      <c r="AF7" s="721" t="s">
        <v>418</v>
      </c>
      <c r="AG7" s="723" t="n">
        <f aca="false">IF(Prépa!$AB$6&lt;&gt;"",Prépa!$AB$6,"")</f>
        <v>5</v>
      </c>
      <c r="AH7" s="724"/>
      <c r="AI7" s="718"/>
      <c r="AJ7" s="709"/>
      <c r="AK7" s="719"/>
      <c r="AL7" s="720"/>
      <c r="AM7" s="721" t="s">
        <v>417</v>
      </c>
      <c r="AN7" s="722" t="n">
        <f aca="false">IF(Prépa!$AA$7&lt;&gt;"",Prépa!$AA$7,"")</f>
        <v>0.375</v>
      </c>
      <c r="AO7" s="722"/>
      <c r="AQ7" s="721" t="s">
        <v>418</v>
      </c>
      <c r="AR7" s="723" t="n">
        <f aca="false">IF(Prépa!$AB$7&lt;&gt;"",Prépa!$AB$7,"")</f>
        <v>6</v>
      </c>
      <c r="AS7" s="724"/>
      <c r="AT7" s="718"/>
      <c r="AV7" s="707"/>
      <c r="AW7" s="719"/>
      <c r="AX7" s="720"/>
      <c r="AY7" s="721" t="s">
        <v>417</v>
      </c>
      <c r="AZ7" s="722" t="n">
        <f aca="false">IF(Prépa!$X$15&lt;&gt;"",Prépa!$X$15,"")</f>
        <v>0.5</v>
      </c>
      <c r="BA7" s="722"/>
      <c r="BC7" s="721" t="s">
        <v>418</v>
      </c>
      <c r="BD7" s="723" t="n">
        <f aca="false">IF(Prépa!$Y$15&lt;&gt;"",Prépa!$Y$15,"")</f>
        <v>1</v>
      </c>
      <c r="BE7" s="724"/>
      <c r="BF7" s="718"/>
      <c r="BG7" s="709"/>
      <c r="BH7" s="719"/>
      <c r="BI7" s="720"/>
      <c r="BJ7" s="721" t="s">
        <v>417</v>
      </c>
      <c r="BK7" s="722" t="n">
        <f aca="false">IF(Prépa!$X$16&lt;&gt;"",Prépa!$X$16,"")</f>
        <v>0.5</v>
      </c>
      <c r="BL7" s="722"/>
      <c r="BN7" s="721" t="s">
        <v>418</v>
      </c>
      <c r="BO7" s="723" t="n">
        <f aca="false">IF(Prépa!$Y$16&lt;&gt;"",Prépa!$Y$16,"")</f>
        <v>3</v>
      </c>
      <c r="BP7" s="724"/>
      <c r="BQ7" s="718"/>
      <c r="BS7" s="707"/>
      <c r="BT7" s="719"/>
      <c r="BU7" s="720"/>
      <c r="BV7" s="721" t="s">
        <v>417</v>
      </c>
      <c r="BW7" s="722" t="n">
        <f aca="false">IF(Prépa!$X$27&lt;&gt;"",Prépa!$X$27,"")</f>
        <v>0.729166666666667</v>
      </c>
      <c r="BX7" s="722"/>
      <c r="BZ7" s="721" t="s">
        <v>418</v>
      </c>
      <c r="CA7" s="723" t="n">
        <f aca="false">IF(Prépa!$Y$27&lt;&gt;"",Prépa!$Y$27,"")</f>
        <v>5</v>
      </c>
      <c r="CB7" s="724"/>
      <c r="CC7" s="718"/>
      <c r="CD7" s="709"/>
      <c r="CE7" s="719"/>
      <c r="CF7" s="720"/>
      <c r="CG7" s="721" t="s">
        <v>417</v>
      </c>
      <c r="CH7" s="722" t="n">
        <f aca="false">IF(Prépa!$X$28&lt;&gt;"",Prépa!$X$28,"")</f>
        <v>0.6875</v>
      </c>
      <c r="CI7" s="722"/>
      <c r="CK7" s="721" t="s">
        <v>418</v>
      </c>
      <c r="CL7" s="723" t="n">
        <f aca="false">IF(Prépa!$Y$28&lt;&gt;"",Prépa!$Y$28,"")</f>
        <v>5</v>
      </c>
      <c r="CM7" s="724"/>
      <c r="CN7" s="718"/>
      <c r="CP7" s="707"/>
      <c r="CQ7" s="719"/>
      <c r="CR7" s="720"/>
      <c r="CS7" s="721" t="s">
        <v>417</v>
      </c>
      <c r="CT7" s="722" t="n">
        <f aca="false">IF(Prépa!$AF$15&lt;&gt;"",Prépa!$AF$15,"")</f>
        <v>0.604166666666667</v>
      </c>
      <c r="CU7" s="722"/>
      <c r="CW7" s="721" t="s">
        <v>418</v>
      </c>
      <c r="CX7" s="723" t="n">
        <f aca="false">IF(Prépa!$AG$15&lt;&gt;"",Prépa!$AG$15,"")</f>
        <v>1</v>
      </c>
      <c r="CY7" s="724"/>
      <c r="CZ7" s="718"/>
      <c r="DA7" s="709"/>
      <c r="DB7" s="719"/>
      <c r="DC7" s="720"/>
      <c r="DD7" s="721" t="s">
        <v>417</v>
      </c>
      <c r="DE7" s="722" t="n">
        <f aca="false">IF(Prépa!$AF$16&lt;&gt;"",Prépa!$AF$16,"")</f>
        <v>0.604166666666667</v>
      </c>
      <c r="DF7" s="722"/>
      <c r="DH7" s="721" t="s">
        <v>418</v>
      </c>
      <c r="DI7" s="723" t="n">
        <f aca="false">IF(Prépa!$AG$16&lt;&gt;"",Prépa!$AG$16,"")</f>
        <v>3</v>
      </c>
      <c r="DJ7" s="724"/>
      <c r="DK7" s="718"/>
    </row>
    <row r="8" customFormat="false" ht="18" hidden="false" customHeight="true" outlineLevel="0" collapsed="false">
      <c r="B8" s="707"/>
      <c r="C8" s="725"/>
      <c r="D8" s="726"/>
      <c r="E8" s="726"/>
      <c r="F8" s="727"/>
      <c r="G8" s="727"/>
      <c r="H8" s="727"/>
      <c r="I8" s="727"/>
      <c r="J8" s="727"/>
      <c r="K8" s="717"/>
      <c r="L8" s="718"/>
      <c r="M8" s="709"/>
      <c r="N8" s="725"/>
      <c r="O8" s="726"/>
      <c r="P8" s="726"/>
      <c r="Q8" s="727"/>
      <c r="R8" s="727"/>
      <c r="S8" s="727"/>
      <c r="T8" s="727"/>
      <c r="U8" s="727"/>
      <c r="V8" s="717"/>
      <c r="W8" s="718"/>
      <c r="Y8" s="707"/>
      <c r="Z8" s="725"/>
      <c r="AA8" s="726"/>
      <c r="AB8" s="726"/>
      <c r="AC8" s="727"/>
      <c r="AD8" s="727"/>
      <c r="AE8" s="727"/>
      <c r="AF8" s="727"/>
      <c r="AG8" s="727"/>
      <c r="AH8" s="717"/>
      <c r="AI8" s="718"/>
      <c r="AJ8" s="709"/>
      <c r="AK8" s="725"/>
      <c r="AL8" s="726"/>
      <c r="AM8" s="726"/>
      <c r="AN8" s="727"/>
      <c r="AO8" s="727"/>
      <c r="AP8" s="727"/>
      <c r="AQ8" s="727"/>
      <c r="AR8" s="727"/>
      <c r="AS8" s="717"/>
      <c r="AT8" s="718"/>
      <c r="AV8" s="707"/>
      <c r="AW8" s="725"/>
      <c r="AX8" s="726"/>
      <c r="AY8" s="726"/>
      <c r="AZ8" s="727"/>
      <c r="BA8" s="727"/>
      <c r="BB8" s="727"/>
      <c r="BC8" s="727"/>
      <c r="BD8" s="727"/>
      <c r="BE8" s="717"/>
      <c r="BF8" s="718"/>
      <c r="BG8" s="709"/>
      <c r="BH8" s="725"/>
      <c r="BI8" s="726"/>
      <c r="BJ8" s="726"/>
      <c r="BK8" s="727"/>
      <c r="BL8" s="727"/>
      <c r="BM8" s="727"/>
      <c r="BN8" s="727"/>
      <c r="BO8" s="727"/>
      <c r="BP8" s="717"/>
      <c r="BQ8" s="718"/>
      <c r="BS8" s="707"/>
      <c r="BT8" s="725"/>
      <c r="BU8" s="726"/>
      <c r="BV8" s="726"/>
      <c r="BW8" s="727"/>
      <c r="BX8" s="727"/>
      <c r="BY8" s="727"/>
      <c r="BZ8" s="727"/>
      <c r="CA8" s="727"/>
      <c r="CB8" s="717"/>
      <c r="CC8" s="718"/>
      <c r="CD8" s="709"/>
      <c r="CE8" s="725"/>
      <c r="CF8" s="726"/>
      <c r="CG8" s="726"/>
      <c r="CH8" s="727"/>
      <c r="CI8" s="727"/>
      <c r="CJ8" s="727"/>
      <c r="CK8" s="727"/>
      <c r="CL8" s="727"/>
      <c r="CM8" s="717"/>
      <c r="CN8" s="718"/>
      <c r="CP8" s="707"/>
      <c r="CQ8" s="725"/>
      <c r="CR8" s="726"/>
      <c r="CS8" s="726"/>
      <c r="CT8" s="727"/>
      <c r="CU8" s="727"/>
      <c r="CV8" s="727"/>
      <c r="CW8" s="727"/>
      <c r="CX8" s="727"/>
      <c r="CY8" s="717"/>
      <c r="CZ8" s="718"/>
      <c r="DA8" s="709"/>
      <c r="DB8" s="725"/>
      <c r="DC8" s="726"/>
      <c r="DD8" s="726"/>
      <c r="DE8" s="727"/>
      <c r="DF8" s="727"/>
      <c r="DG8" s="727"/>
      <c r="DH8" s="727"/>
      <c r="DI8" s="727"/>
      <c r="DJ8" s="717"/>
      <c r="DK8" s="718"/>
    </row>
    <row r="9" customFormat="false" ht="18" hidden="false" customHeight="true" outlineLevel="0" collapsed="false">
      <c r="B9" s="707"/>
      <c r="C9" s="728" t="s">
        <v>419</v>
      </c>
      <c r="D9" s="726"/>
      <c r="G9" s="727"/>
      <c r="H9" s="727"/>
      <c r="I9" s="727"/>
      <c r="J9" s="727"/>
      <c r="K9" s="717"/>
      <c r="L9" s="718"/>
      <c r="M9" s="709"/>
      <c r="N9" s="728" t="s">
        <v>419</v>
      </c>
      <c r="O9" s="726"/>
      <c r="R9" s="727"/>
      <c r="S9" s="727"/>
      <c r="T9" s="727"/>
      <c r="U9" s="727"/>
      <c r="V9" s="717"/>
      <c r="W9" s="718"/>
      <c r="Y9" s="707"/>
      <c r="Z9" s="728" t="s">
        <v>419</v>
      </c>
      <c r="AA9" s="726"/>
      <c r="AD9" s="727"/>
      <c r="AE9" s="727"/>
      <c r="AF9" s="727"/>
      <c r="AG9" s="727"/>
      <c r="AH9" s="717"/>
      <c r="AI9" s="718"/>
      <c r="AJ9" s="709"/>
      <c r="AK9" s="728" t="s">
        <v>419</v>
      </c>
      <c r="AL9" s="726"/>
      <c r="AO9" s="727"/>
      <c r="AP9" s="727"/>
      <c r="AQ9" s="727"/>
      <c r="AR9" s="727"/>
      <c r="AS9" s="717"/>
      <c r="AT9" s="718"/>
      <c r="AV9" s="707"/>
      <c r="AW9" s="728" t="s">
        <v>419</v>
      </c>
      <c r="AX9" s="726"/>
      <c r="BA9" s="727"/>
      <c r="BB9" s="727"/>
      <c r="BC9" s="727"/>
      <c r="BD9" s="727"/>
      <c r="BE9" s="717"/>
      <c r="BF9" s="718"/>
      <c r="BG9" s="709"/>
      <c r="BH9" s="728" t="s">
        <v>419</v>
      </c>
      <c r="BI9" s="726"/>
      <c r="BL9" s="727"/>
      <c r="BM9" s="727"/>
      <c r="BN9" s="727"/>
      <c r="BO9" s="727"/>
      <c r="BP9" s="717"/>
      <c r="BQ9" s="718"/>
      <c r="BS9" s="707"/>
      <c r="BT9" s="728" t="s">
        <v>419</v>
      </c>
      <c r="BU9" s="726"/>
      <c r="BX9" s="727"/>
      <c r="BY9" s="727"/>
      <c r="BZ9" s="727"/>
      <c r="CA9" s="727"/>
      <c r="CB9" s="717"/>
      <c r="CC9" s="718"/>
      <c r="CD9" s="709"/>
      <c r="CE9" s="728" t="s">
        <v>419</v>
      </c>
      <c r="CF9" s="726"/>
      <c r="CI9" s="727"/>
      <c r="CJ9" s="727"/>
      <c r="CK9" s="727"/>
      <c r="CL9" s="727"/>
      <c r="CM9" s="717"/>
      <c r="CN9" s="718"/>
      <c r="CP9" s="707"/>
      <c r="CQ9" s="728" t="s">
        <v>419</v>
      </c>
      <c r="CR9" s="726"/>
      <c r="CU9" s="727"/>
      <c r="CV9" s="727"/>
      <c r="CW9" s="727"/>
      <c r="CX9" s="727"/>
      <c r="CY9" s="717"/>
      <c r="CZ9" s="718"/>
      <c r="DA9" s="709"/>
      <c r="DB9" s="728" t="s">
        <v>419</v>
      </c>
      <c r="DC9" s="726"/>
      <c r="DF9" s="727"/>
      <c r="DG9" s="727"/>
      <c r="DH9" s="727"/>
      <c r="DI9" s="727"/>
      <c r="DJ9" s="717"/>
      <c r="DK9" s="718"/>
    </row>
    <row r="10" customFormat="false" ht="18" hidden="false" customHeight="true" outlineLevel="0" collapsed="false">
      <c r="B10" s="707"/>
      <c r="C10" s="725"/>
      <c r="D10" s="726"/>
      <c r="E10" s="726"/>
      <c r="F10" s="727"/>
      <c r="G10" s="729" t="str">
        <f aca="false">B2&amp;" - 1ère Partie"</f>
        <v>Poule 1 - 1ère Partie</v>
      </c>
      <c r="H10" s="729"/>
      <c r="I10" s="729"/>
      <c r="J10" s="729"/>
      <c r="K10" s="729"/>
      <c r="L10" s="718"/>
      <c r="M10" s="709"/>
      <c r="N10" s="725"/>
      <c r="O10" s="726"/>
      <c r="P10" s="726"/>
      <c r="Q10" s="727"/>
      <c r="R10" s="729" t="str">
        <f aca="false">B2&amp;" - 2ème Partie"</f>
        <v>Poule 1 - 2ème Partie</v>
      </c>
      <c r="S10" s="729"/>
      <c r="T10" s="729"/>
      <c r="U10" s="729"/>
      <c r="V10" s="729"/>
      <c r="W10" s="718"/>
      <c r="Y10" s="707"/>
      <c r="Z10" s="725"/>
      <c r="AA10" s="726"/>
      <c r="AB10" s="726"/>
      <c r="AC10" s="727"/>
      <c r="AD10" s="729" t="str">
        <f aca="false">Y2&amp;" - 1ère Partie"</f>
        <v>Poule 3 - 1ère Partie</v>
      </c>
      <c r="AE10" s="729"/>
      <c r="AF10" s="729"/>
      <c r="AG10" s="729"/>
      <c r="AH10" s="729"/>
      <c r="AI10" s="718"/>
      <c r="AJ10" s="709"/>
      <c r="AK10" s="725"/>
      <c r="AL10" s="726"/>
      <c r="AM10" s="726"/>
      <c r="AN10" s="727"/>
      <c r="AO10" s="729" t="str">
        <f aca="false">Y2&amp;" - 2ème Partie"</f>
        <v>Poule 3 - 2ème Partie</v>
      </c>
      <c r="AP10" s="729"/>
      <c r="AQ10" s="729"/>
      <c r="AR10" s="729"/>
      <c r="AS10" s="729"/>
      <c r="AT10" s="718"/>
      <c r="AV10" s="707"/>
      <c r="AW10" s="725"/>
      <c r="AX10" s="726"/>
      <c r="AY10" s="726"/>
      <c r="AZ10" s="727"/>
      <c r="BA10" s="729" t="str">
        <f aca="false">$AV$2</f>
        <v>Barrage 2/3</v>
      </c>
      <c r="BB10" s="729"/>
      <c r="BC10" s="729"/>
      <c r="BD10" s="729"/>
      <c r="BE10" s="729"/>
      <c r="BF10" s="718"/>
      <c r="BG10" s="709"/>
      <c r="BH10" s="725"/>
      <c r="BI10" s="726"/>
      <c r="BJ10" s="726"/>
      <c r="BK10" s="727"/>
      <c r="BL10" s="729" t="str">
        <f aca="false">$AV$2</f>
        <v>Barrage 2/3</v>
      </c>
      <c r="BM10" s="729"/>
      <c r="BN10" s="729"/>
      <c r="BO10" s="729"/>
      <c r="BP10" s="729"/>
      <c r="BQ10" s="718"/>
      <c r="BS10" s="707"/>
      <c r="BT10" s="725"/>
      <c r="BU10" s="726"/>
      <c r="BV10" s="726"/>
      <c r="BW10" s="727"/>
      <c r="BX10" s="729" t="str">
        <f aca="false">$BS$2</f>
        <v>Finale</v>
      </c>
      <c r="BY10" s="729"/>
      <c r="BZ10" s="729"/>
      <c r="CA10" s="729"/>
      <c r="CB10" s="729"/>
      <c r="CC10" s="718"/>
      <c r="CD10" s="709"/>
      <c r="CE10" s="725"/>
      <c r="CF10" s="726"/>
      <c r="CG10" s="726"/>
      <c r="CH10" s="727"/>
      <c r="CI10" s="729" t="s">
        <v>420</v>
      </c>
      <c r="CJ10" s="729"/>
      <c r="CK10" s="729"/>
      <c r="CL10" s="729"/>
      <c r="CM10" s="729"/>
      <c r="CN10" s="718"/>
      <c r="CP10" s="707"/>
      <c r="CQ10" s="725"/>
      <c r="CR10" s="726"/>
      <c r="CS10" s="726"/>
      <c r="CT10" s="727"/>
      <c r="CU10" s="729" t="str">
        <f aca="false">$CP$2</f>
        <v>Places 9 à 16</v>
      </c>
      <c r="CV10" s="729"/>
      <c r="CW10" s="729"/>
      <c r="CX10" s="729"/>
      <c r="CY10" s="729"/>
      <c r="CZ10" s="718"/>
      <c r="DA10" s="709"/>
      <c r="DB10" s="725"/>
      <c r="DC10" s="726"/>
      <c r="DD10" s="726"/>
      <c r="DE10" s="727"/>
      <c r="DF10" s="729" t="str">
        <f aca="false">$CP$2</f>
        <v>Places 9 à 16</v>
      </c>
      <c r="DG10" s="729"/>
      <c r="DH10" s="729"/>
      <c r="DI10" s="729"/>
      <c r="DJ10" s="729"/>
      <c r="DK10" s="718"/>
    </row>
    <row r="11" customFormat="false" ht="18" hidden="false" customHeight="true" outlineLevel="0" collapsed="false">
      <c r="B11" s="707"/>
      <c r="C11" s="725"/>
      <c r="D11" s="730"/>
      <c r="E11" s="726"/>
      <c r="F11" s="731" t="s">
        <v>421</v>
      </c>
      <c r="G11" s="731"/>
      <c r="H11" s="731"/>
      <c r="I11" s="731"/>
      <c r="J11" s="731"/>
      <c r="K11" s="731"/>
      <c r="L11" s="731"/>
      <c r="M11" s="709"/>
      <c r="N11" s="725"/>
      <c r="O11" s="730"/>
      <c r="P11" s="726"/>
      <c r="Q11" s="731" t="s">
        <v>421</v>
      </c>
      <c r="R11" s="731"/>
      <c r="S11" s="731"/>
      <c r="T11" s="731"/>
      <c r="U11" s="731"/>
      <c r="V11" s="731"/>
      <c r="W11" s="731"/>
      <c r="Y11" s="707"/>
      <c r="Z11" s="725"/>
      <c r="AA11" s="730"/>
      <c r="AB11" s="726"/>
      <c r="AC11" s="731" t="s">
        <v>421</v>
      </c>
      <c r="AD11" s="731"/>
      <c r="AE11" s="731"/>
      <c r="AF11" s="731"/>
      <c r="AG11" s="731"/>
      <c r="AH11" s="731"/>
      <c r="AI11" s="731"/>
      <c r="AJ11" s="709"/>
      <c r="AK11" s="725"/>
      <c r="AL11" s="730"/>
      <c r="AM11" s="726"/>
      <c r="AN11" s="731" t="s">
        <v>421</v>
      </c>
      <c r="AO11" s="731"/>
      <c r="AP11" s="731"/>
      <c r="AQ11" s="731"/>
      <c r="AR11" s="731"/>
      <c r="AS11" s="731"/>
      <c r="AT11" s="731"/>
      <c r="AV11" s="707"/>
      <c r="AW11" s="725"/>
      <c r="AX11" s="730"/>
      <c r="AY11" s="726"/>
      <c r="AZ11" s="731" t="s">
        <v>421</v>
      </c>
      <c r="BA11" s="731"/>
      <c r="BB11" s="731"/>
      <c r="BC11" s="731"/>
      <c r="BD11" s="731"/>
      <c r="BE11" s="731"/>
      <c r="BF11" s="731"/>
      <c r="BG11" s="709"/>
      <c r="BH11" s="725"/>
      <c r="BI11" s="730"/>
      <c r="BJ11" s="726"/>
      <c r="BK11" s="731" t="s">
        <v>421</v>
      </c>
      <c r="BL11" s="731"/>
      <c r="BM11" s="731"/>
      <c r="BN11" s="731"/>
      <c r="BO11" s="731"/>
      <c r="BP11" s="731"/>
      <c r="BQ11" s="731"/>
      <c r="BS11" s="707"/>
      <c r="BT11" s="725"/>
      <c r="BU11" s="730"/>
      <c r="BV11" s="726"/>
      <c r="BW11" s="731" t="s">
        <v>421</v>
      </c>
      <c r="BX11" s="731"/>
      <c r="BY11" s="731"/>
      <c r="BZ11" s="731"/>
      <c r="CA11" s="731"/>
      <c r="CB11" s="731"/>
      <c r="CC11" s="731"/>
      <c r="CD11" s="709"/>
      <c r="CE11" s="725"/>
      <c r="CF11" s="730"/>
      <c r="CG11" s="726"/>
      <c r="CH11" s="731" t="s">
        <v>421</v>
      </c>
      <c r="CI11" s="731"/>
      <c r="CJ11" s="731"/>
      <c r="CK11" s="731"/>
      <c r="CL11" s="731"/>
      <c r="CM11" s="731"/>
      <c r="CN11" s="731"/>
      <c r="CP11" s="707"/>
      <c r="CQ11" s="725"/>
      <c r="CR11" s="730"/>
      <c r="CS11" s="726"/>
      <c r="CT11" s="731" t="s">
        <v>421</v>
      </c>
      <c r="CU11" s="731"/>
      <c r="CV11" s="731"/>
      <c r="CW11" s="731"/>
      <c r="CX11" s="731"/>
      <c r="CY11" s="731"/>
      <c r="CZ11" s="731"/>
      <c r="DA11" s="709"/>
      <c r="DB11" s="725"/>
      <c r="DC11" s="730"/>
      <c r="DD11" s="726"/>
      <c r="DE11" s="731" t="s">
        <v>421</v>
      </c>
      <c r="DF11" s="731"/>
      <c r="DG11" s="731"/>
      <c r="DH11" s="731"/>
      <c r="DI11" s="731"/>
      <c r="DJ11" s="731"/>
      <c r="DK11" s="731"/>
    </row>
    <row r="12" customFormat="false" ht="18" hidden="false" customHeight="true" outlineLevel="0" collapsed="false">
      <c r="B12" s="707"/>
      <c r="C12" s="732" t="s">
        <v>422</v>
      </c>
      <c r="D12" s="732"/>
      <c r="E12" s="732"/>
      <c r="F12" s="733" t="n">
        <v>1</v>
      </c>
      <c r="G12" s="733" t="n">
        <v>2</v>
      </c>
      <c r="H12" s="733" t="n">
        <v>3</v>
      </c>
      <c r="I12" s="733" t="n">
        <v>4</v>
      </c>
      <c r="J12" s="733" t="n">
        <v>5</v>
      </c>
      <c r="K12" s="733" t="n">
        <v>6</v>
      </c>
      <c r="L12" s="733" t="n">
        <v>7</v>
      </c>
      <c r="M12" s="709"/>
      <c r="N12" s="732" t="s">
        <v>422</v>
      </c>
      <c r="O12" s="732"/>
      <c r="P12" s="732"/>
      <c r="Q12" s="733" t="n">
        <v>1</v>
      </c>
      <c r="R12" s="733" t="n">
        <v>2</v>
      </c>
      <c r="S12" s="733" t="n">
        <v>3</v>
      </c>
      <c r="T12" s="733" t="n">
        <v>4</v>
      </c>
      <c r="U12" s="733" t="n">
        <v>5</v>
      </c>
      <c r="V12" s="733" t="n">
        <v>6</v>
      </c>
      <c r="W12" s="733" t="n">
        <v>7</v>
      </c>
      <c r="Y12" s="707"/>
      <c r="Z12" s="732" t="s">
        <v>422</v>
      </c>
      <c r="AA12" s="732"/>
      <c r="AB12" s="732"/>
      <c r="AC12" s="733" t="n">
        <v>1</v>
      </c>
      <c r="AD12" s="733" t="n">
        <v>2</v>
      </c>
      <c r="AE12" s="733" t="n">
        <v>3</v>
      </c>
      <c r="AF12" s="733" t="n">
        <v>4</v>
      </c>
      <c r="AG12" s="733" t="n">
        <v>5</v>
      </c>
      <c r="AH12" s="733" t="n">
        <v>6</v>
      </c>
      <c r="AI12" s="733" t="n">
        <v>7</v>
      </c>
      <c r="AJ12" s="709"/>
      <c r="AK12" s="732" t="s">
        <v>422</v>
      </c>
      <c r="AL12" s="732"/>
      <c r="AM12" s="732"/>
      <c r="AN12" s="733" t="n">
        <v>1</v>
      </c>
      <c r="AO12" s="733" t="n">
        <v>2</v>
      </c>
      <c r="AP12" s="733" t="n">
        <v>3</v>
      </c>
      <c r="AQ12" s="733" t="n">
        <v>4</v>
      </c>
      <c r="AR12" s="733" t="n">
        <v>5</v>
      </c>
      <c r="AS12" s="733" t="n">
        <v>6</v>
      </c>
      <c r="AT12" s="733" t="n">
        <v>7</v>
      </c>
      <c r="AV12" s="707"/>
      <c r="AW12" s="732" t="s">
        <v>422</v>
      </c>
      <c r="AX12" s="732"/>
      <c r="AY12" s="732"/>
      <c r="AZ12" s="733" t="n">
        <v>1</v>
      </c>
      <c r="BA12" s="733" t="n">
        <v>2</v>
      </c>
      <c r="BB12" s="733" t="n">
        <v>3</v>
      </c>
      <c r="BC12" s="733" t="n">
        <v>4</v>
      </c>
      <c r="BD12" s="733" t="n">
        <v>5</v>
      </c>
      <c r="BE12" s="733" t="n">
        <v>6</v>
      </c>
      <c r="BF12" s="733" t="n">
        <v>7</v>
      </c>
      <c r="BG12" s="709"/>
      <c r="BH12" s="732" t="s">
        <v>422</v>
      </c>
      <c r="BI12" s="732"/>
      <c r="BJ12" s="732"/>
      <c r="BK12" s="733" t="n">
        <v>1</v>
      </c>
      <c r="BL12" s="733" t="n">
        <v>2</v>
      </c>
      <c r="BM12" s="733" t="n">
        <v>3</v>
      </c>
      <c r="BN12" s="733" t="n">
        <v>4</v>
      </c>
      <c r="BO12" s="733" t="n">
        <v>5</v>
      </c>
      <c r="BP12" s="733" t="n">
        <v>6</v>
      </c>
      <c r="BQ12" s="733" t="n">
        <v>7</v>
      </c>
      <c r="BS12" s="707"/>
      <c r="BT12" s="732" t="s">
        <v>422</v>
      </c>
      <c r="BU12" s="732"/>
      <c r="BV12" s="732"/>
      <c r="BW12" s="733" t="n">
        <v>1</v>
      </c>
      <c r="BX12" s="733" t="n">
        <v>2</v>
      </c>
      <c r="BY12" s="733" t="n">
        <v>3</v>
      </c>
      <c r="BZ12" s="733" t="n">
        <v>4</v>
      </c>
      <c r="CA12" s="733" t="n">
        <v>5</v>
      </c>
      <c r="CB12" s="733" t="n">
        <v>6</v>
      </c>
      <c r="CC12" s="733" t="n">
        <v>7</v>
      </c>
      <c r="CD12" s="709"/>
      <c r="CE12" s="732" t="s">
        <v>422</v>
      </c>
      <c r="CF12" s="732"/>
      <c r="CG12" s="732"/>
      <c r="CH12" s="733" t="n">
        <v>1</v>
      </c>
      <c r="CI12" s="733" t="n">
        <v>2</v>
      </c>
      <c r="CJ12" s="733" t="n">
        <v>3</v>
      </c>
      <c r="CK12" s="733" t="n">
        <v>4</v>
      </c>
      <c r="CL12" s="733" t="n">
        <v>5</v>
      </c>
      <c r="CM12" s="733" t="n">
        <v>6</v>
      </c>
      <c r="CN12" s="733" t="n">
        <v>7</v>
      </c>
      <c r="CP12" s="707"/>
      <c r="CQ12" s="732" t="s">
        <v>422</v>
      </c>
      <c r="CR12" s="732"/>
      <c r="CS12" s="732"/>
      <c r="CT12" s="733" t="n">
        <v>1</v>
      </c>
      <c r="CU12" s="733" t="n">
        <v>2</v>
      </c>
      <c r="CV12" s="733" t="n">
        <v>3</v>
      </c>
      <c r="CW12" s="733" t="n">
        <v>4</v>
      </c>
      <c r="CX12" s="733" t="n">
        <v>5</v>
      </c>
      <c r="CY12" s="733" t="n">
        <v>6</v>
      </c>
      <c r="CZ12" s="733" t="n">
        <v>7</v>
      </c>
      <c r="DA12" s="709"/>
      <c r="DB12" s="732" t="s">
        <v>422</v>
      </c>
      <c r="DC12" s="732"/>
      <c r="DD12" s="732"/>
      <c r="DE12" s="733" t="n">
        <v>1</v>
      </c>
      <c r="DF12" s="733" t="n">
        <v>2</v>
      </c>
      <c r="DG12" s="733" t="n">
        <v>3</v>
      </c>
      <c r="DH12" s="733" t="n">
        <v>4</v>
      </c>
      <c r="DI12" s="733" t="n">
        <v>5</v>
      </c>
      <c r="DJ12" s="733" t="n">
        <v>6</v>
      </c>
      <c r="DK12" s="733" t="n">
        <v>7</v>
      </c>
    </row>
    <row r="13" customFormat="false" ht="18" hidden="false" customHeight="true" outlineLevel="0" collapsed="false">
      <c r="B13" s="707"/>
      <c r="C13" s="732"/>
      <c r="D13" s="734" t="str">
        <f aca="false">IF(AND('1 - 2'!$C$22&lt;&gt;"",'1 - 2'!$E$22&lt;&gt;""),'1 - 2'!$C$22&amp;" - "&amp;'1 - 2'!$E$22,"")</f>
        <v>1 - 4</v>
      </c>
      <c r="E13" s="735"/>
      <c r="F13" s="736" t="s">
        <v>423</v>
      </c>
      <c r="G13" s="736"/>
      <c r="H13" s="736"/>
      <c r="I13" s="736"/>
      <c r="J13" s="736"/>
      <c r="K13" s="736"/>
      <c r="L13" s="736"/>
      <c r="M13" s="709"/>
      <c r="N13" s="732"/>
      <c r="O13" s="734" t="str">
        <f aca="false">IF(AND('1 - 2'!$C$23&lt;&gt;"",'1 - 2'!$E$23&lt;&gt;""),'1 - 2'!$C$23&amp;" - "&amp;'1 - 2'!$E$23,"")</f>
        <v>2 - 3</v>
      </c>
      <c r="P13" s="735"/>
      <c r="Q13" s="736" t="s">
        <v>423</v>
      </c>
      <c r="R13" s="736"/>
      <c r="S13" s="736"/>
      <c r="T13" s="736"/>
      <c r="U13" s="736"/>
      <c r="V13" s="736"/>
      <c r="W13" s="736"/>
      <c r="Y13" s="707"/>
      <c r="Z13" s="732"/>
      <c r="AA13" s="734" t="str">
        <f aca="false">IF(AND('3 - 4'!$C$22&lt;&gt;"",'3 - 4'!$E$22&lt;&gt;""),'3 - 4'!$C$22&amp;" - "&amp;'3 - 4'!$E$22,"")</f>
        <v>1 - 4</v>
      </c>
      <c r="AB13" s="735"/>
      <c r="AC13" s="736" t="s">
        <v>423</v>
      </c>
      <c r="AD13" s="736"/>
      <c r="AE13" s="736"/>
      <c r="AF13" s="736"/>
      <c r="AG13" s="736"/>
      <c r="AH13" s="736"/>
      <c r="AI13" s="736"/>
      <c r="AJ13" s="709"/>
      <c r="AK13" s="732"/>
      <c r="AL13" s="734" t="str">
        <f aca="false">IF(AND('3 - 4'!$C$23&lt;&gt;"",'3 - 4'!$E$23&lt;&gt;""),'3 - 4'!$C$23&amp;" - "&amp;'3 - 4'!$E$23,"")</f>
        <v>2 - 3</v>
      </c>
      <c r="AM13" s="735"/>
      <c r="AN13" s="736" t="s">
        <v>423</v>
      </c>
      <c r="AO13" s="736"/>
      <c r="AP13" s="736"/>
      <c r="AQ13" s="736"/>
      <c r="AR13" s="736"/>
      <c r="AS13" s="736"/>
      <c r="AT13" s="736"/>
      <c r="AV13" s="707"/>
      <c r="AW13" s="732"/>
      <c r="AX13" s="734" t="str">
        <f aca="false">IF(AND('Tableau OK'!$C12&lt;&gt;"",'Tableau OK'!$C17&lt;&gt;""),"9 - 8","")</f>
        <v>9 - 8</v>
      </c>
      <c r="AY13" s="735"/>
      <c r="AZ13" s="736" t="s">
        <v>423</v>
      </c>
      <c r="BA13" s="736"/>
      <c r="BB13" s="736"/>
      <c r="BC13" s="736"/>
      <c r="BD13" s="736"/>
      <c r="BE13" s="736"/>
      <c r="BF13" s="736"/>
      <c r="BG13" s="709"/>
      <c r="BH13" s="732"/>
      <c r="BI13" s="734" t="str">
        <f aca="false">IF(AND('Tableau OK'!$C20&lt;&gt;"",'Tableau OK'!$C25&lt;&gt;""),"5 - 12","")</f>
        <v>5 - 12</v>
      </c>
      <c r="BJ13" s="735"/>
      <c r="BK13" s="736" t="s">
        <v>423</v>
      </c>
      <c r="BL13" s="736"/>
      <c r="BM13" s="736"/>
      <c r="BN13" s="736"/>
      <c r="BO13" s="736"/>
      <c r="BP13" s="736"/>
      <c r="BQ13" s="736"/>
      <c r="BS13" s="707"/>
      <c r="BT13" s="732"/>
      <c r="BU13" s="734" t="str">
        <f aca="false">IF(AND('Tableau OK'!$X19&lt;&gt;"",'Tableau OK'!$X40&lt;&gt;""),"1 - 2","")</f>
        <v>1 - 2</v>
      </c>
      <c r="BV13" s="735"/>
      <c r="BW13" s="736" t="s">
        <v>423</v>
      </c>
      <c r="BX13" s="736"/>
      <c r="BY13" s="736"/>
      <c r="BZ13" s="736"/>
      <c r="CA13" s="736"/>
      <c r="CB13" s="736"/>
      <c r="CC13" s="736"/>
      <c r="CD13" s="709"/>
      <c r="CE13" s="732"/>
      <c r="CF13" s="734" t="str">
        <f aca="false">IF(AND('Tableau OK'!$X50&lt;&gt;"",'Tableau OK'!$X55&lt;&gt;""),"4 - 3","")</f>
        <v>4 - 3</v>
      </c>
      <c r="CG13" s="735"/>
      <c r="CH13" s="736" t="s">
        <v>423</v>
      </c>
      <c r="CI13" s="736"/>
      <c r="CJ13" s="736"/>
      <c r="CK13" s="736"/>
      <c r="CL13" s="736"/>
      <c r="CM13" s="736"/>
      <c r="CN13" s="736"/>
      <c r="CP13" s="707"/>
      <c r="CQ13" s="732"/>
      <c r="CR13" s="734" t="str">
        <f aca="false">IF(AND('Tableau KO'!$AC9&lt;&gt;"",'Tableau KO'!$AC14&lt;&gt;""),"16 - 9","")</f>
        <v>16 - 9</v>
      </c>
      <c r="CS13" s="735"/>
      <c r="CT13" s="736" t="s">
        <v>423</v>
      </c>
      <c r="CU13" s="736"/>
      <c r="CV13" s="736"/>
      <c r="CW13" s="736"/>
      <c r="CX13" s="736"/>
      <c r="CY13" s="736"/>
      <c r="CZ13" s="736"/>
      <c r="DA13" s="709"/>
      <c r="DB13" s="732"/>
      <c r="DC13" s="734" t="str">
        <f aca="false">IF(AND('Tableau KO'!$AC17&lt;&gt;"",'Tableau KO'!$AC22&lt;&gt;""),"12 - 13","")</f>
        <v>12 - 13</v>
      </c>
      <c r="DD13" s="735"/>
      <c r="DE13" s="736" t="s">
        <v>423</v>
      </c>
      <c r="DF13" s="736"/>
      <c r="DG13" s="736"/>
      <c r="DH13" s="736"/>
      <c r="DI13" s="736"/>
      <c r="DJ13" s="736"/>
      <c r="DK13" s="736"/>
    </row>
    <row r="14" customFormat="false" ht="18" hidden="false" customHeight="true" outlineLevel="0" collapsed="false">
      <c r="B14" s="707"/>
      <c r="C14" s="737" t="n">
        <f aca="false">IF(D13&lt;&gt;"",'1 - 2'!$K$15,"")</f>
        <v>285</v>
      </c>
      <c r="D14" s="717"/>
      <c r="E14" s="738"/>
      <c r="F14" s="739"/>
      <c r="G14" s="739"/>
      <c r="H14" s="739"/>
      <c r="I14" s="739"/>
      <c r="J14" s="739"/>
      <c r="K14" s="740"/>
      <c r="L14" s="741"/>
      <c r="M14" s="709"/>
      <c r="N14" s="737" t="n">
        <f aca="false">IF(O13&lt;&gt;"",'1 - 2'!$K$16,"")</f>
        <v>48</v>
      </c>
      <c r="O14" s="717"/>
      <c r="P14" s="738"/>
      <c r="Q14" s="739"/>
      <c r="R14" s="739"/>
      <c r="S14" s="739"/>
      <c r="T14" s="739"/>
      <c r="U14" s="739"/>
      <c r="V14" s="740"/>
      <c r="W14" s="741"/>
      <c r="Y14" s="707"/>
      <c r="Z14" s="737" t="n">
        <f aca="false">IF(AA13&lt;&gt;"",'3 - 4'!$K$15,"")</f>
        <v>36</v>
      </c>
      <c r="AA14" s="717"/>
      <c r="AB14" s="738"/>
      <c r="AC14" s="739"/>
      <c r="AD14" s="739"/>
      <c r="AE14" s="739"/>
      <c r="AF14" s="739"/>
      <c r="AG14" s="739"/>
      <c r="AH14" s="740"/>
      <c r="AI14" s="741"/>
      <c r="AJ14" s="709"/>
      <c r="AK14" s="737" t="n">
        <f aca="false">IF(AL13&lt;&gt;"",'3 - 4'!$K$16,"")</f>
        <v>35</v>
      </c>
      <c r="AL14" s="717"/>
      <c r="AM14" s="738"/>
      <c r="AN14" s="739"/>
      <c r="AO14" s="739"/>
      <c r="AP14" s="739"/>
      <c r="AQ14" s="739"/>
      <c r="AR14" s="739"/>
      <c r="AS14" s="740"/>
      <c r="AT14" s="741"/>
      <c r="AV14" s="707"/>
      <c r="AW14" s="737" t="n">
        <f aca="false">IF(AX13&lt;&gt;"",'Tableau OK'!$C12,"")</f>
        <v>83</v>
      </c>
      <c r="AX14" s="717"/>
      <c r="AY14" s="738"/>
      <c r="AZ14" s="739"/>
      <c r="BA14" s="739"/>
      <c r="BB14" s="739"/>
      <c r="BC14" s="739"/>
      <c r="BD14" s="739"/>
      <c r="BE14" s="740"/>
      <c r="BF14" s="741"/>
      <c r="BG14" s="709"/>
      <c r="BH14" s="737" t="n">
        <f aca="false">IF(BI13&lt;&gt;"",'Tableau OK'!$C20,"")</f>
        <v>36</v>
      </c>
      <c r="BI14" s="717"/>
      <c r="BJ14" s="738"/>
      <c r="BK14" s="739"/>
      <c r="BL14" s="739"/>
      <c r="BM14" s="739"/>
      <c r="BN14" s="739"/>
      <c r="BO14" s="739"/>
      <c r="BP14" s="740"/>
      <c r="BQ14" s="741"/>
      <c r="BS14" s="707"/>
      <c r="BT14" s="737" t="n">
        <f aca="false">IF(BU13&lt;&gt;"",'Tableau OK'!$X19,"")</f>
        <v>285</v>
      </c>
      <c r="BU14" s="717"/>
      <c r="BV14" s="738"/>
      <c r="BW14" s="739"/>
      <c r="BX14" s="739"/>
      <c r="BY14" s="739"/>
      <c r="BZ14" s="739"/>
      <c r="CA14" s="739"/>
      <c r="CB14" s="740"/>
      <c r="CC14" s="741"/>
      <c r="CD14" s="709"/>
      <c r="CE14" s="737" t="n">
        <f aca="false">IF(CF13&lt;&gt;"",'Tableau OK'!$X50,"")</f>
        <v>77</v>
      </c>
      <c r="CF14" s="717"/>
      <c r="CG14" s="738"/>
      <c r="CH14" s="739"/>
      <c r="CI14" s="739"/>
      <c r="CJ14" s="739"/>
      <c r="CK14" s="739"/>
      <c r="CL14" s="739"/>
      <c r="CM14" s="740"/>
      <c r="CN14" s="741"/>
      <c r="CP14" s="707"/>
      <c r="CQ14" s="737" t="n">
        <f aca="false">IF(CR13&lt;&gt;"",'Tableau KO'!$AC9,"")</f>
        <v>81</v>
      </c>
      <c r="CR14" s="717"/>
      <c r="CS14" s="738"/>
      <c r="CT14" s="739"/>
      <c r="CU14" s="739"/>
      <c r="CV14" s="739"/>
      <c r="CW14" s="739"/>
      <c r="CX14" s="739"/>
      <c r="CY14" s="740"/>
      <c r="CZ14" s="741"/>
      <c r="DA14" s="709"/>
      <c r="DB14" s="737" t="n">
        <f aca="false">IF(DC13&lt;&gt;"",'Tableau KO'!$AC17,"")</f>
        <v>36</v>
      </c>
      <c r="DC14" s="717"/>
      <c r="DD14" s="738"/>
      <c r="DE14" s="739"/>
      <c r="DF14" s="739"/>
      <c r="DG14" s="739"/>
      <c r="DH14" s="739"/>
      <c r="DI14" s="739"/>
      <c r="DJ14" s="740"/>
      <c r="DK14" s="741"/>
    </row>
    <row r="15" customFormat="false" ht="30" hidden="false" customHeight="true" outlineLevel="0" collapsed="false">
      <c r="B15" s="707"/>
      <c r="C15" s="742" t="str">
        <f aca="false">IF(C14&lt;&gt;"",VLOOKUP(C14,Liste!$C$19:$I$34,3,FALSE()),"")</f>
        <v>PICHON Alain</v>
      </c>
      <c r="D15" s="742"/>
      <c r="E15" s="742"/>
      <c r="F15" s="739"/>
      <c r="G15" s="739"/>
      <c r="H15" s="739"/>
      <c r="I15" s="739"/>
      <c r="J15" s="739"/>
      <c r="K15" s="740"/>
      <c r="L15" s="741"/>
      <c r="M15" s="709"/>
      <c r="N15" s="742" t="str">
        <f aca="false">IF(N14&lt;&gt;"",VLOOKUP(N14,Liste!$C$19:$I$34,3,FALSE()),"")</f>
        <v>VINCHON Romaric</v>
      </c>
      <c r="O15" s="742"/>
      <c r="P15" s="742"/>
      <c r="Q15" s="739"/>
      <c r="R15" s="739"/>
      <c r="S15" s="739"/>
      <c r="T15" s="739"/>
      <c r="U15" s="739"/>
      <c r="V15" s="740"/>
      <c r="W15" s="741"/>
      <c r="Y15" s="707"/>
      <c r="Z15" s="742" t="str">
        <f aca="false">IF(Z14&lt;&gt;"",VLOOKUP(Z14,Liste!$C$19:$I$34,3,FALSE()),"")</f>
        <v>PHILIPPOT Martial</v>
      </c>
      <c r="AA15" s="742"/>
      <c r="AB15" s="742"/>
      <c r="AC15" s="739"/>
      <c r="AD15" s="739"/>
      <c r="AE15" s="739"/>
      <c r="AF15" s="739"/>
      <c r="AG15" s="739"/>
      <c r="AH15" s="740"/>
      <c r="AI15" s="741"/>
      <c r="AJ15" s="709"/>
      <c r="AK15" s="742" t="str">
        <f aca="false">IF(AK14&lt;&gt;"",VLOOKUP(AK14,Liste!$C$19:$I$34,3,FALSE()),"")</f>
        <v>LEPRETRE Marc</v>
      </c>
      <c r="AL15" s="742"/>
      <c r="AM15" s="742"/>
      <c r="AN15" s="739"/>
      <c r="AO15" s="739"/>
      <c r="AP15" s="739"/>
      <c r="AQ15" s="739"/>
      <c r="AR15" s="739"/>
      <c r="AS15" s="740"/>
      <c r="AT15" s="741"/>
      <c r="AV15" s="707"/>
      <c r="AW15" s="742" t="str">
        <f aca="false">IF(AW14&lt;&gt;"",VLOOKUP(AW14,Liste!$C$19:$I$34,3,FALSE()),"")</f>
        <v>LABRANCHE Julien</v>
      </c>
      <c r="AX15" s="742"/>
      <c r="AY15" s="742"/>
      <c r="AZ15" s="739"/>
      <c r="BA15" s="739"/>
      <c r="BB15" s="739"/>
      <c r="BC15" s="739"/>
      <c r="BD15" s="739"/>
      <c r="BE15" s="740"/>
      <c r="BF15" s="741"/>
      <c r="BG15" s="709"/>
      <c r="BH15" s="742" t="str">
        <f aca="false">IF(BH14&lt;&gt;"",VLOOKUP(BH14,Liste!$C$19:$I$34,3,FALSE()),"")</f>
        <v>PHILIPPOT Martial</v>
      </c>
      <c r="BI15" s="742"/>
      <c r="BJ15" s="742"/>
      <c r="BK15" s="739"/>
      <c r="BL15" s="739"/>
      <c r="BM15" s="739"/>
      <c r="BN15" s="739"/>
      <c r="BO15" s="739"/>
      <c r="BP15" s="740"/>
      <c r="BQ15" s="741"/>
      <c r="BS15" s="707"/>
      <c r="BT15" s="742" t="str">
        <f aca="false">IF(BT14&lt;&gt;"",VLOOKUP(BT14,Liste!$C$19:$I$34,3,FALSE()),"")</f>
        <v>PICHON Alain</v>
      </c>
      <c r="BU15" s="742"/>
      <c r="BV15" s="742"/>
      <c r="BW15" s="739"/>
      <c r="BX15" s="739"/>
      <c r="BY15" s="739"/>
      <c r="BZ15" s="739"/>
      <c r="CA15" s="739"/>
      <c r="CB15" s="740"/>
      <c r="CC15" s="741"/>
      <c r="CD15" s="709"/>
      <c r="CE15" s="742" t="str">
        <f aca="false">IF(CE14&lt;&gt;"",VLOOKUP(CE14,Liste!$C$19:$I$34,3,FALSE()),"")</f>
        <v>GABAY Victorien</v>
      </c>
      <c r="CF15" s="742"/>
      <c r="CG15" s="742"/>
      <c r="CH15" s="739"/>
      <c r="CI15" s="739"/>
      <c r="CJ15" s="739"/>
      <c r="CK15" s="739"/>
      <c r="CL15" s="739"/>
      <c r="CM15" s="740"/>
      <c r="CN15" s="741"/>
      <c r="CP15" s="707"/>
      <c r="CQ15" s="742" t="str">
        <f aca="false">IF(CQ14&lt;&gt;"",VLOOKUP(CQ14,Liste!$C$19:$I$34,3,FALSE()),"")</f>
        <v>JOUANNO Dylan</v>
      </c>
      <c r="CR15" s="742"/>
      <c r="CS15" s="742"/>
      <c r="CT15" s="739"/>
      <c r="CU15" s="739"/>
      <c r="CV15" s="739"/>
      <c r="CW15" s="739"/>
      <c r="CX15" s="739"/>
      <c r="CY15" s="740"/>
      <c r="CZ15" s="741"/>
      <c r="DA15" s="709"/>
      <c r="DB15" s="742" t="str">
        <f aca="false">IF(DB14&lt;&gt;"",VLOOKUP(DB14,Liste!$C$19:$I$34,3,FALSE()),"")</f>
        <v>PHILIPPOT Martial</v>
      </c>
      <c r="DC15" s="742"/>
      <c r="DD15" s="742"/>
      <c r="DE15" s="739"/>
      <c r="DF15" s="739"/>
      <c r="DG15" s="739"/>
      <c r="DH15" s="739"/>
      <c r="DI15" s="739"/>
      <c r="DJ15" s="740"/>
      <c r="DK15" s="741"/>
    </row>
    <row r="16" customFormat="false" ht="18" hidden="false" customHeight="true" outlineLevel="0" collapsed="false">
      <c r="B16" s="707"/>
      <c r="C16" s="743" t="str">
        <f aca="false">IF(C14&lt;&gt;"",VLOOKUP(C14,Liste!$C$19:$I$34,7,FALSE()),"")</f>
        <v>A.S.E. SECTION HANDISPORT</v>
      </c>
      <c r="D16" s="743"/>
      <c r="E16" s="743"/>
      <c r="F16" s="739"/>
      <c r="G16" s="739"/>
      <c r="H16" s="739"/>
      <c r="I16" s="739"/>
      <c r="J16" s="739"/>
      <c r="K16" s="740"/>
      <c r="L16" s="741"/>
      <c r="M16" s="709"/>
      <c r="N16" s="743" t="str">
        <f aca="false">IF(N14&lt;&gt;"",VLOOKUP(N14,Liste!$C$19:$I$34,7,FALSE()),"")</f>
        <v>TT MAIZIERES-LES-METZ</v>
      </c>
      <c r="O16" s="743"/>
      <c r="P16" s="743"/>
      <c r="Q16" s="739"/>
      <c r="R16" s="739"/>
      <c r="S16" s="739"/>
      <c r="T16" s="739"/>
      <c r="U16" s="739"/>
      <c r="V16" s="740"/>
      <c r="W16" s="741"/>
      <c r="Y16" s="707"/>
      <c r="Z16" s="743" t="str">
        <f aca="false">IF(Z14&lt;&gt;"",VLOOKUP(Z14,Liste!$C$19:$I$34,7,FALSE()),"")</f>
        <v>US SAINT BERTHEVIN/SAINT LOUP</v>
      </c>
      <c r="AA16" s="743"/>
      <c r="AB16" s="743"/>
      <c r="AC16" s="739"/>
      <c r="AD16" s="739"/>
      <c r="AE16" s="739"/>
      <c r="AF16" s="739"/>
      <c r="AG16" s="739"/>
      <c r="AH16" s="740"/>
      <c r="AI16" s="741"/>
      <c r="AJ16" s="709"/>
      <c r="AK16" s="743" t="str">
        <f aca="false">IF(AK14&lt;&gt;"",VLOOKUP(AK14,Liste!$C$19:$I$34,7,FALSE()),"")</f>
        <v>AAEEC - LES PONTS DE CE</v>
      </c>
      <c r="AL16" s="743"/>
      <c r="AM16" s="743"/>
      <c r="AN16" s="739"/>
      <c r="AO16" s="739"/>
      <c r="AP16" s="739"/>
      <c r="AQ16" s="739"/>
      <c r="AR16" s="739"/>
      <c r="AS16" s="740"/>
      <c r="AT16" s="741"/>
      <c r="AV16" s="707"/>
      <c r="AW16" s="743" t="str">
        <f aca="false">IF(AW14&lt;&gt;"",VLOOKUP(AW14,Liste!$C$19:$I$34,7,FALSE()),"")</f>
        <v>ULJAP RONCQ</v>
      </c>
      <c r="AX16" s="743"/>
      <c r="AY16" s="743"/>
      <c r="AZ16" s="739"/>
      <c r="BA16" s="739"/>
      <c r="BB16" s="739"/>
      <c r="BC16" s="739"/>
      <c r="BD16" s="739"/>
      <c r="BE16" s="740"/>
      <c r="BF16" s="741"/>
      <c r="BG16" s="709"/>
      <c r="BH16" s="743" t="str">
        <f aca="false">IF(BH14&lt;&gt;"",VLOOKUP(BH14,Liste!$C$19:$I$34,7,FALSE()),"")</f>
        <v>US SAINT BERTHEVIN/SAINT LOUP</v>
      </c>
      <c r="BI16" s="743"/>
      <c r="BJ16" s="743"/>
      <c r="BK16" s="739"/>
      <c r="BL16" s="739"/>
      <c r="BM16" s="739"/>
      <c r="BN16" s="739"/>
      <c r="BO16" s="739"/>
      <c r="BP16" s="740"/>
      <c r="BQ16" s="741"/>
      <c r="BS16" s="707"/>
      <c r="BT16" s="743" t="str">
        <f aca="false">IF(BT14&lt;&gt;"",VLOOKUP(BT14,Liste!$C$19:$I$34,7,FALSE()),"")</f>
        <v>A.S.E. SECTION HANDISPORT</v>
      </c>
      <c r="BU16" s="743"/>
      <c r="BV16" s="743"/>
      <c r="BW16" s="739"/>
      <c r="BX16" s="739"/>
      <c r="BY16" s="739"/>
      <c r="BZ16" s="739"/>
      <c r="CA16" s="739"/>
      <c r="CB16" s="740"/>
      <c r="CC16" s="741"/>
      <c r="CD16" s="709"/>
      <c r="CE16" s="743" t="str">
        <f aca="false">IF(CE14&lt;&gt;"",VLOOKUP(CE14,Liste!$C$19:$I$34,7,FALSE()),"")</f>
        <v>CTT ELANCOURT</v>
      </c>
      <c r="CF16" s="743"/>
      <c r="CG16" s="743"/>
      <c r="CH16" s="739"/>
      <c r="CI16" s="739"/>
      <c r="CJ16" s="739"/>
      <c r="CK16" s="739"/>
      <c r="CL16" s="739"/>
      <c r="CM16" s="740"/>
      <c r="CN16" s="741"/>
      <c r="CP16" s="707"/>
      <c r="CQ16" s="743" t="str">
        <f aca="false">IF(CQ14&lt;&gt;"",VLOOKUP(CQ14,Liste!$C$19:$I$34,7,FALSE()),"")</f>
        <v>CTT ELANCOURT</v>
      </c>
      <c r="CR16" s="743"/>
      <c r="CS16" s="743"/>
      <c r="CT16" s="739"/>
      <c r="CU16" s="739"/>
      <c r="CV16" s="739"/>
      <c r="CW16" s="739"/>
      <c r="CX16" s="739"/>
      <c r="CY16" s="740"/>
      <c r="CZ16" s="741"/>
      <c r="DA16" s="709"/>
      <c r="DB16" s="743" t="str">
        <f aca="false">IF(DB14&lt;&gt;"",VLOOKUP(DB14,Liste!$C$19:$I$34,7,FALSE()),"")</f>
        <v>US SAINT BERTHEVIN/SAINT LOUP</v>
      </c>
      <c r="DC16" s="743"/>
      <c r="DD16" s="743"/>
      <c r="DE16" s="739"/>
      <c r="DF16" s="739"/>
      <c r="DG16" s="739"/>
      <c r="DH16" s="739"/>
      <c r="DI16" s="739"/>
      <c r="DJ16" s="740"/>
      <c r="DK16" s="741"/>
    </row>
    <row r="17" customFormat="false" ht="18" hidden="false" customHeight="true" outlineLevel="0" collapsed="false">
      <c r="B17" s="707"/>
      <c r="C17" s="744" t="str">
        <f aca="false">IF(C14&lt;&gt;"",VLOOKUP(C14,Liste!$C$19:$I$34,5,FALSE()),"")</f>
        <v>A1-A4</v>
      </c>
      <c r="E17" s="745" t="str">
        <f aca="false">IF(C14&lt;&gt;"","Cl. "&amp;VLOOKUP(C14,Liste!$C$19:$I$34,4,FALSE()),"")</f>
        <v>Cl. 7</v>
      </c>
      <c r="F17" s="746"/>
      <c r="G17" s="746"/>
      <c r="H17" s="746"/>
      <c r="I17" s="746"/>
      <c r="J17" s="746"/>
      <c r="K17" s="746"/>
      <c r="L17" s="746"/>
      <c r="M17" s="709"/>
      <c r="N17" s="744" t="str">
        <f aca="false">IF(N14&lt;&gt;"",VLOOKUP(N14,Liste!$C$19:$I$34,5,FALSE()),"")</f>
        <v>A2-A3</v>
      </c>
      <c r="P17" s="745" t="str">
        <f aca="false">IF(N14&lt;&gt;"","Cl. "&amp;VLOOKUP(N14,Liste!$C$19:$I$34,4,FALSE()),"")</f>
        <v>Cl. 10</v>
      </c>
      <c r="Q17" s="746"/>
      <c r="R17" s="746"/>
      <c r="S17" s="746"/>
      <c r="T17" s="746"/>
      <c r="U17" s="746"/>
      <c r="V17" s="746"/>
      <c r="W17" s="746"/>
      <c r="Y17" s="707"/>
      <c r="Z17" s="744" t="str">
        <f aca="false">IF(Z14&lt;&gt;"",VLOOKUP(Z14,Liste!$C$19:$I$34,5,FALSE()),"")</f>
        <v>B2-B4</v>
      </c>
      <c r="AB17" s="745" t="str">
        <f aca="false">IF(Z14&lt;&gt;"","Cl. "&amp;VLOOKUP(Z14,Liste!$C$19:$I$34,4,FALSE()),"")</f>
        <v>Cl. 10</v>
      </c>
      <c r="AC17" s="746"/>
      <c r="AD17" s="746"/>
      <c r="AE17" s="746"/>
      <c r="AF17" s="746"/>
      <c r="AG17" s="746"/>
      <c r="AH17" s="746"/>
      <c r="AI17" s="746"/>
      <c r="AJ17" s="709"/>
      <c r="AK17" s="744" t="str">
        <f aca="false">IF(AK14&lt;&gt;"",VLOOKUP(AK14,Liste!$C$19:$I$34,5,FALSE()),"")</f>
        <v>B2-B4</v>
      </c>
      <c r="AM17" s="745" t="str">
        <f aca="false">IF(AK14&lt;&gt;"","Cl. "&amp;VLOOKUP(AK14,Liste!$C$19:$I$34,4,FALSE()),"")</f>
        <v>Cl. 9</v>
      </c>
      <c r="AN17" s="746"/>
      <c r="AO17" s="746"/>
      <c r="AP17" s="746"/>
      <c r="AQ17" s="746"/>
      <c r="AR17" s="746"/>
      <c r="AS17" s="746"/>
      <c r="AT17" s="746"/>
      <c r="AV17" s="707"/>
      <c r="AW17" s="744" t="str">
        <f aca="false">IF(AW14&lt;&gt;"",VLOOKUP(AW14,Liste!$C$19:$I$34,5,FALSE()),"")</f>
        <v>A2-A3</v>
      </c>
      <c r="AY17" s="745" t="str">
        <f aca="false">IF(AW14&lt;&gt;"","Cl. "&amp;VLOOKUP(AW14,Liste!$C$19:$I$34,4,FALSE()),"")</f>
        <v>Cl. 8</v>
      </c>
      <c r="AZ17" s="746"/>
      <c r="BA17" s="746"/>
      <c r="BB17" s="746"/>
      <c r="BC17" s="746"/>
      <c r="BD17" s="746"/>
      <c r="BE17" s="746"/>
      <c r="BF17" s="746"/>
      <c r="BG17" s="709"/>
      <c r="BH17" s="744" t="str">
        <f aca="false">IF(BH14&lt;&gt;"",VLOOKUP(BH14,Liste!$C$19:$I$34,5,FALSE()),"")</f>
        <v>B2-B4</v>
      </c>
      <c r="BJ17" s="745" t="str">
        <f aca="false">IF(BH14&lt;&gt;"","Cl. "&amp;VLOOKUP(BH14,Liste!$C$19:$I$34,4,FALSE()),"")</f>
        <v>Cl. 10</v>
      </c>
      <c r="BK17" s="746"/>
      <c r="BL17" s="746"/>
      <c r="BM17" s="746"/>
      <c r="BN17" s="746"/>
      <c r="BO17" s="746"/>
      <c r="BP17" s="746"/>
      <c r="BQ17" s="746"/>
      <c r="BS17" s="707"/>
      <c r="BT17" s="744" t="str">
        <f aca="false">IF(BT14&lt;&gt;"",VLOOKUP(BT14,Liste!$C$19:$I$34,5,FALSE()),"")</f>
        <v>A1-A4</v>
      </c>
      <c r="BV17" s="745" t="str">
        <f aca="false">IF(BT14&lt;&gt;"","Cl. "&amp;VLOOKUP(BT14,Liste!$C$19:$I$34,4,FALSE()),"")</f>
        <v>Cl. 7</v>
      </c>
      <c r="BW17" s="746"/>
      <c r="BX17" s="746"/>
      <c r="BY17" s="746"/>
      <c r="BZ17" s="746"/>
      <c r="CA17" s="746"/>
      <c r="CB17" s="746"/>
      <c r="CC17" s="746"/>
      <c r="CD17" s="709"/>
      <c r="CE17" s="744" t="str">
        <f aca="false">IF(CE14&lt;&gt;"",VLOOKUP(CE14,Liste!$C$19:$I$34,5,FALSE()),"")</f>
        <v>A1-A4</v>
      </c>
      <c r="CG17" s="745" t="str">
        <f aca="false">IF(CE14&lt;&gt;"","Cl. "&amp;VLOOKUP(CE14,Liste!$C$19:$I$34,4,FALSE()),"")</f>
        <v>Cl. 8</v>
      </c>
      <c r="CH17" s="746"/>
      <c r="CI17" s="746"/>
      <c r="CJ17" s="746"/>
      <c r="CK17" s="746"/>
      <c r="CL17" s="746"/>
      <c r="CM17" s="746"/>
      <c r="CN17" s="746"/>
      <c r="CP17" s="707"/>
      <c r="CQ17" s="744" t="str">
        <f aca="false">IF(CQ14&lt;&gt;"",VLOOKUP(CQ14,Liste!$C$19:$I$34,5,FALSE()),"")</f>
        <v>A1-A4</v>
      </c>
      <c r="CS17" s="745" t="str">
        <f aca="false">IF(CQ14&lt;&gt;"","Cl. "&amp;VLOOKUP(CQ14,Liste!$C$19:$I$34,4,FALSE()),"")</f>
        <v>Cl. 9</v>
      </c>
      <c r="CT17" s="746"/>
      <c r="CU17" s="746"/>
      <c r="CV17" s="746"/>
      <c r="CW17" s="746"/>
      <c r="CX17" s="746"/>
      <c r="CY17" s="746"/>
      <c r="CZ17" s="746"/>
      <c r="DA17" s="709"/>
      <c r="DB17" s="744" t="str">
        <f aca="false">IF(DB14&lt;&gt;"",VLOOKUP(DB14,Liste!$C$19:$I$34,5,FALSE()),"")</f>
        <v>B2-B4</v>
      </c>
      <c r="DD17" s="745" t="str">
        <f aca="false">IF(DB14&lt;&gt;"","Cl. "&amp;VLOOKUP(DB14,Liste!$C$19:$I$34,4,FALSE()),"")</f>
        <v>Cl. 10</v>
      </c>
      <c r="DE17" s="746"/>
      <c r="DF17" s="746"/>
      <c r="DG17" s="746"/>
      <c r="DH17" s="746"/>
      <c r="DI17" s="746"/>
      <c r="DJ17" s="746"/>
      <c r="DK17" s="746"/>
    </row>
    <row r="18" customFormat="false" ht="18" hidden="false" customHeight="true" outlineLevel="0" collapsed="false">
      <c r="B18" s="707"/>
      <c r="C18" s="709"/>
      <c r="D18" s="747" t="s">
        <v>327</v>
      </c>
      <c r="E18" s="717"/>
      <c r="F18" s="748"/>
      <c r="G18" s="748"/>
      <c r="H18" s="748"/>
      <c r="I18" s="748"/>
      <c r="J18" s="748"/>
      <c r="K18" s="748"/>
      <c r="L18" s="748"/>
      <c r="M18" s="709"/>
      <c r="N18" s="709"/>
      <c r="O18" s="747" t="s">
        <v>327</v>
      </c>
      <c r="P18" s="717"/>
      <c r="Q18" s="748"/>
      <c r="R18" s="748"/>
      <c r="S18" s="748"/>
      <c r="T18" s="748"/>
      <c r="U18" s="748"/>
      <c r="V18" s="748"/>
      <c r="W18" s="748"/>
      <c r="Y18" s="707"/>
      <c r="Z18" s="709"/>
      <c r="AA18" s="747" t="s">
        <v>327</v>
      </c>
      <c r="AB18" s="717"/>
      <c r="AC18" s="748"/>
      <c r="AD18" s="748"/>
      <c r="AE18" s="748"/>
      <c r="AF18" s="748"/>
      <c r="AG18" s="748"/>
      <c r="AH18" s="748"/>
      <c r="AI18" s="748"/>
      <c r="AJ18" s="709"/>
      <c r="AK18" s="709"/>
      <c r="AL18" s="747" t="s">
        <v>327</v>
      </c>
      <c r="AM18" s="717"/>
      <c r="AN18" s="748"/>
      <c r="AO18" s="748"/>
      <c r="AP18" s="748"/>
      <c r="AQ18" s="748"/>
      <c r="AR18" s="748"/>
      <c r="AS18" s="748"/>
      <c r="AT18" s="748"/>
      <c r="AV18" s="707"/>
      <c r="AW18" s="709"/>
      <c r="AX18" s="747" t="s">
        <v>327</v>
      </c>
      <c r="AY18" s="717"/>
      <c r="AZ18" s="748"/>
      <c r="BA18" s="748"/>
      <c r="BB18" s="748"/>
      <c r="BC18" s="748"/>
      <c r="BD18" s="748"/>
      <c r="BE18" s="748"/>
      <c r="BF18" s="748"/>
      <c r="BG18" s="709"/>
      <c r="BH18" s="709"/>
      <c r="BI18" s="747" t="s">
        <v>327</v>
      </c>
      <c r="BJ18" s="717"/>
      <c r="BK18" s="748"/>
      <c r="BL18" s="748"/>
      <c r="BM18" s="748"/>
      <c r="BN18" s="748"/>
      <c r="BO18" s="748"/>
      <c r="BP18" s="748"/>
      <c r="BQ18" s="748"/>
      <c r="BS18" s="707"/>
      <c r="BT18" s="709"/>
      <c r="BU18" s="747" t="s">
        <v>327</v>
      </c>
      <c r="BV18" s="717"/>
      <c r="BW18" s="748"/>
      <c r="BX18" s="748"/>
      <c r="BY18" s="748"/>
      <c r="BZ18" s="748"/>
      <c r="CA18" s="748"/>
      <c r="CB18" s="748"/>
      <c r="CC18" s="748"/>
      <c r="CD18" s="709"/>
      <c r="CE18" s="709"/>
      <c r="CF18" s="747" t="s">
        <v>327</v>
      </c>
      <c r="CG18" s="717"/>
      <c r="CH18" s="748"/>
      <c r="CI18" s="748"/>
      <c r="CJ18" s="748"/>
      <c r="CK18" s="748"/>
      <c r="CL18" s="748"/>
      <c r="CM18" s="748"/>
      <c r="CN18" s="748"/>
      <c r="CP18" s="707"/>
      <c r="CQ18" s="709"/>
      <c r="CR18" s="747" t="s">
        <v>327</v>
      </c>
      <c r="CS18" s="717"/>
      <c r="CT18" s="748"/>
      <c r="CU18" s="748"/>
      <c r="CV18" s="748"/>
      <c r="CW18" s="748"/>
      <c r="CX18" s="748"/>
      <c r="CY18" s="748"/>
      <c r="CZ18" s="748"/>
      <c r="DA18" s="709"/>
      <c r="DB18" s="709"/>
      <c r="DC18" s="747" t="s">
        <v>327</v>
      </c>
      <c r="DD18" s="717"/>
      <c r="DE18" s="748"/>
      <c r="DF18" s="748"/>
      <c r="DG18" s="748"/>
      <c r="DH18" s="748"/>
      <c r="DI18" s="748"/>
      <c r="DJ18" s="748"/>
      <c r="DK18" s="748"/>
    </row>
    <row r="19" customFormat="false" ht="18" hidden="false" customHeight="true" outlineLevel="0" collapsed="false">
      <c r="B19" s="707"/>
      <c r="C19" s="737" t="n">
        <f aca="false">IF(D13&lt;&gt;"",'1 - 2'!$K$18,"")</f>
        <v>43</v>
      </c>
      <c r="D19" s="717"/>
      <c r="E19" s="738"/>
      <c r="F19" s="739" t="s">
        <v>57</v>
      </c>
      <c r="G19" s="739"/>
      <c r="H19" s="739"/>
      <c r="I19" s="739"/>
      <c r="J19" s="739"/>
      <c r="K19" s="741"/>
      <c r="L19" s="741"/>
      <c r="M19" s="709"/>
      <c r="N19" s="737" t="n">
        <f aca="false">IF(O13&lt;&gt;"",'1 - 2'!$K$17,"")</f>
        <v>81</v>
      </c>
      <c r="O19" s="717"/>
      <c r="P19" s="738"/>
      <c r="Q19" s="739" t="s">
        <v>57</v>
      </c>
      <c r="R19" s="739"/>
      <c r="S19" s="739"/>
      <c r="T19" s="739"/>
      <c r="U19" s="739"/>
      <c r="V19" s="741"/>
      <c r="W19" s="741"/>
      <c r="Y19" s="707"/>
      <c r="Z19" s="737" t="n">
        <f aca="false">IF(AA13&lt;&gt;"",'3 - 4'!$K$18,"")</f>
        <v>97</v>
      </c>
      <c r="AA19" s="717"/>
      <c r="AB19" s="738"/>
      <c r="AC19" s="739" t="s">
        <v>57</v>
      </c>
      <c r="AD19" s="739"/>
      <c r="AE19" s="739"/>
      <c r="AF19" s="739"/>
      <c r="AG19" s="739"/>
      <c r="AH19" s="741"/>
      <c r="AI19" s="741"/>
      <c r="AJ19" s="709"/>
      <c r="AK19" s="737" t="n">
        <f aca="false">IF(AL13&lt;&gt;"",'3 - 4'!$K$17,"")</f>
        <v>83</v>
      </c>
      <c r="AL19" s="717"/>
      <c r="AM19" s="738"/>
      <c r="AN19" s="739" t="s">
        <v>57</v>
      </c>
      <c r="AO19" s="739"/>
      <c r="AP19" s="739"/>
      <c r="AQ19" s="739"/>
      <c r="AR19" s="739"/>
      <c r="AS19" s="741"/>
      <c r="AT19" s="741"/>
      <c r="AV19" s="707"/>
      <c r="AW19" s="737" t="n">
        <f aca="false">IF(AX13&lt;&gt;"",'Tableau OK'!$C17,"")</f>
        <v>47</v>
      </c>
      <c r="AX19" s="717"/>
      <c r="AY19" s="738"/>
      <c r="AZ19" s="739" t="s">
        <v>57</v>
      </c>
      <c r="BA19" s="739"/>
      <c r="BB19" s="739"/>
      <c r="BC19" s="739"/>
      <c r="BD19" s="739"/>
      <c r="BE19" s="741"/>
      <c r="BF19" s="741"/>
      <c r="BG19" s="709"/>
      <c r="BH19" s="737" t="n">
        <f aca="false">IF(BI13&lt;&gt;"",'Tableau OK'!$C25,"")</f>
        <v>287</v>
      </c>
      <c r="BI19" s="717"/>
      <c r="BJ19" s="738"/>
      <c r="BK19" s="739" t="s">
        <v>57</v>
      </c>
      <c r="BL19" s="739"/>
      <c r="BM19" s="739"/>
      <c r="BN19" s="739"/>
      <c r="BO19" s="739"/>
      <c r="BP19" s="741"/>
      <c r="BQ19" s="741"/>
      <c r="BS19" s="707"/>
      <c r="BT19" s="737" t="n">
        <f aca="false">IF(BU13&lt;&gt;"",'Tableau OK'!$X40,"")</f>
        <v>21</v>
      </c>
      <c r="BU19" s="717"/>
      <c r="BV19" s="738"/>
      <c r="BW19" s="739" t="s">
        <v>57</v>
      </c>
      <c r="BX19" s="739"/>
      <c r="BY19" s="739"/>
      <c r="BZ19" s="739"/>
      <c r="CA19" s="739"/>
      <c r="CB19" s="741"/>
      <c r="CC19" s="741"/>
      <c r="CD19" s="709"/>
      <c r="CE19" s="737" t="n">
        <f aca="false">IF(CF13&lt;&gt;"",'Tableau OK'!$X55,"")</f>
        <v>35</v>
      </c>
      <c r="CF19" s="717"/>
      <c r="CG19" s="738"/>
      <c r="CH19" s="739" t="s">
        <v>57</v>
      </c>
      <c r="CI19" s="739"/>
      <c r="CJ19" s="739"/>
      <c r="CK19" s="739"/>
      <c r="CL19" s="739"/>
      <c r="CM19" s="741"/>
      <c r="CN19" s="741"/>
      <c r="CP19" s="707"/>
      <c r="CQ19" s="737" t="n">
        <f aca="false">IF(CR13&lt;&gt;"",'Tableau KO'!$AC14,"")</f>
        <v>83</v>
      </c>
      <c r="CR19" s="717"/>
      <c r="CS19" s="738"/>
      <c r="CT19" s="739" t="s">
        <v>57</v>
      </c>
      <c r="CU19" s="739"/>
      <c r="CV19" s="739"/>
      <c r="CW19" s="739"/>
      <c r="CX19" s="739"/>
      <c r="CY19" s="741"/>
      <c r="CZ19" s="741"/>
      <c r="DA19" s="709"/>
      <c r="DB19" s="737" t="n">
        <f aca="false">IF(DC13&lt;&gt;"",'Tableau KO'!$AC22,"")</f>
        <v>97</v>
      </c>
      <c r="DC19" s="717"/>
      <c r="DD19" s="738"/>
      <c r="DE19" s="739" t="s">
        <v>57</v>
      </c>
      <c r="DF19" s="739"/>
      <c r="DG19" s="739"/>
      <c r="DH19" s="739"/>
      <c r="DI19" s="739"/>
      <c r="DJ19" s="741"/>
      <c r="DK19" s="741"/>
    </row>
    <row r="20" customFormat="false" ht="30" hidden="false" customHeight="true" outlineLevel="0" collapsed="false">
      <c r="B20" s="707"/>
      <c r="C20" s="742" t="str">
        <f aca="false">IF(C19&lt;&gt;"",VLOOKUP(C19,Liste!$C$19:$I$34,3,FALSE()),"")</f>
        <v>RAIMBAULT Noelig</v>
      </c>
      <c r="D20" s="742"/>
      <c r="E20" s="742"/>
      <c r="F20" s="739"/>
      <c r="G20" s="739"/>
      <c r="H20" s="739"/>
      <c r="I20" s="739"/>
      <c r="J20" s="739"/>
      <c r="K20" s="741"/>
      <c r="L20" s="741"/>
      <c r="M20" s="709"/>
      <c r="N20" s="742" t="str">
        <f aca="false">IF(N19&lt;&gt;"",VLOOKUP(N19,Liste!$C$19:$I$34,3,FALSE()),"")</f>
        <v>JOUANNO Dylan</v>
      </c>
      <c r="O20" s="742"/>
      <c r="P20" s="742"/>
      <c r="Q20" s="739"/>
      <c r="R20" s="739"/>
      <c r="S20" s="739"/>
      <c r="T20" s="739"/>
      <c r="U20" s="739"/>
      <c r="V20" s="741"/>
      <c r="W20" s="741"/>
      <c r="Y20" s="707"/>
      <c r="Z20" s="742" t="str">
        <f aca="false">IF(Z19&lt;&gt;"",VLOOKUP(Z19,Liste!$C$19:$I$34,3,FALSE()),"")</f>
        <v>GABILLARD Thibaut</v>
      </c>
      <c r="AA20" s="742"/>
      <c r="AB20" s="742"/>
      <c r="AC20" s="739"/>
      <c r="AD20" s="739"/>
      <c r="AE20" s="739"/>
      <c r="AF20" s="739"/>
      <c r="AG20" s="739"/>
      <c r="AH20" s="741"/>
      <c r="AI20" s="741"/>
      <c r="AJ20" s="709"/>
      <c r="AK20" s="742" t="str">
        <f aca="false">IF(AK19&lt;&gt;"",VLOOKUP(AK19,Liste!$C$19:$I$34,3,FALSE()),"")</f>
        <v>LABRANCHE Julien</v>
      </c>
      <c r="AL20" s="742"/>
      <c r="AM20" s="742"/>
      <c r="AN20" s="739"/>
      <c r="AO20" s="739"/>
      <c r="AP20" s="739"/>
      <c r="AQ20" s="739"/>
      <c r="AR20" s="739"/>
      <c r="AS20" s="741"/>
      <c r="AT20" s="741"/>
      <c r="AV20" s="707"/>
      <c r="AW20" s="742" t="str">
        <f aca="false">IF(AW19&lt;&gt;"",VLOOKUP(AW19,Liste!$C$19:$I$34,3,FALSE()),"")</f>
        <v>JUVIN Francois</v>
      </c>
      <c r="AX20" s="742"/>
      <c r="AY20" s="742"/>
      <c r="AZ20" s="739"/>
      <c r="BA20" s="739"/>
      <c r="BB20" s="739"/>
      <c r="BC20" s="739"/>
      <c r="BD20" s="739"/>
      <c r="BE20" s="741"/>
      <c r="BF20" s="741"/>
      <c r="BG20" s="709"/>
      <c r="BH20" s="742" t="str">
        <f aca="false">IF(BH19&lt;&gt;"",VLOOKUP(BH19,Liste!$C$19:$I$34,3,FALSE()),"")</f>
        <v>POPOTE Joel</v>
      </c>
      <c r="BI20" s="742"/>
      <c r="BJ20" s="742"/>
      <c r="BK20" s="739"/>
      <c r="BL20" s="739"/>
      <c r="BM20" s="739"/>
      <c r="BN20" s="739"/>
      <c r="BO20" s="739"/>
      <c r="BP20" s="741"/>
      <c r="BQ20" s="741"/>
      <c r="BS20" s="707"/>
      <c r="BT20" s="742" t="str">
        <f aca="false">IF(BT19&lt;&gt;"",VLOOKUP(BT19,Liste!$C$19:$I$34,3,FALSE()),"")</f>
        <v>PANICALI Christophe</v>
      </c>
      <c r="BU20" s="742"/>
      <c r="BV20" s="742"/>
      <c r="BW20" s="739"/>
      <c r="BX20" s="739"/>
      <c r="BY20" s="739"/>
      <c r="BZ20" s="739"/>
      <c r="CA20" s="739"/>
      <c r="CB20" s="741"/>
      <c r="CC20" s="741"/>
      <c r="CD20" s="709"/>
      <c r="CE20" s="742" t="str">
        <f aca="false">IF(CE19&lt;&gt;"",VLOOKUP(CE19,Liste!$C$19:$I$34,3,FALSE()),"")</f>
        <v>LEPRETRE Marc</v>
      </c>
      <c r="CF20" s="742"/>
      <c r="CG20" s="742"/>
      <c r="CH20" s="739"/>
      <c r="CI20" s="739"/>
      <c r="CJ20" s="739"/>
      <c r="CK20" s="739"/>
      <c r="CL20" s="739"/>
      <c r="CM20" s="741"/>
      <c r="CN20" s="741"/>
      <c r="CP20" s="707"/>
      <c r="CQ20" s="742" t="str">
        <f aca="false">IF(CQ19&lt;&gt;"",VLOOKUP(CQ19,Liste!$C$19:$I$34,3,FALSE()),"")</f>
        <v>LABRANCHE Julien</v>
      </c>
      <c r="CR20" s="742"/>
      <c r="CS20" s="742"/>
      <c r="CT20" s="739"/>
      <c r="CU20" s="739"/>
      <c r="CV20" s="739"/>
      <c r="CW20" s="739"/>
      <c r="CX20" s="739"/>
      <c r="CY20" s="741"/>
      <c r="CZ20" s="741"/>
      <c r="DA20" s="709"/>
      <c r="DB20" s="742" t="str">
        <f aca="false">IF(DB19&lt;&gt;"",VLOOKUP(DB19,Liste!$C$19:$I$34,3,FALSE()),"")</f>
        <v>GABILLARD Thibaut</v>
      </c>
      <c r="DC20" s="742"/>
      <c r="DD20" s="742"/>
      <c r="DE20" s="739"/>
      <c r="DF20" s="739"/>
      <c r="DG20" s="739"/>
      <c r="DH20" s="739"/>
      <c r="DI20" s="739"/>
      <c r="DJ20" s="741"/>
      <c r="DK20" s="741"/>
    </row>
    <row r="21" customFormat="false" ht="18" hidden="false" customHeight="true" outlineLevel="0" collapsed="false">
      <c r="B21" s="707"/>
      <c r="C21" s="743" t="str">
        <f aca="false">IF(C19&lt;&gt;"",VLOOKUP(C19,Liste!$C$19:$I$34,7,FALSE()),"")</f>
        <v>HANDISPORT BREST</v>
      </c>
      <c r="D21" s="743"/>
      <c r="E21" s="743"/>
      <c r="F21" s="739"/>
      <c r="G21" s="739"/>
      <c r="H21" s="739"/>
      <c r="I21" s="739"/>
      <c r="J21" s="739"/>
      <c r="K21" s="741"/>
      <c r="L21" s="741"/>
      <c r="M21" s="709"/>
      <c r="N21" s="743" t="str">
        <f aca="false">IF(N19&lt;&gt;"",VLOOKUP(N19,Liste!$C$19:$I$34,7,FALSE()),"")</f>
        <v>CTT ELANCOURT</v>
      </c>
      <c r="O21" s="743"/>
      <c r="P21" s="743"/>
      <c r="Q21" s="739"/>
      <c r="R21" s="739"/>
      <c r="S21" s="739"/>
      <c r="T21" s="739"/>
      <c r="U21" s="739"/>
      <c r="V21" s="741"/>
      <c r="W21" s="741"/>
      <c r="Y21" s="707"/>
      <c r="Z21" s="743" t="str">
        <f aca="false">IF(Z19&lt;&gt;"",VLOOKUP(Z19,Liste!$C$19:$I$34,7,FALSE()),"")</f>
        <v>AS CHAILLES TT SECTION HANDISPORT</v>
      </c>
      <c r="AA21" s="743"/>
      <c r="AB21" s="743"/>
      <c r="AC21" s="739"/>
      <c r="AD21" s="739"/>
      <c r="AE21" s="739"/>
      <c r="AF21" s="739"/>
      <c r="AG21" s="739"/>
      <c r="AH21" s="741"/>
      <c r="AI21" s="741"/>
      <c r="AJ21" s="709"/>
      <c r="AK21" s="743" t="str">
        <f aca="false">IF(AK19&lt;&gt;"",VLOOKUP(AK19,Liste!$C$19:$I$34,7,FALSE()),"")</f>
        <v>ULJAP RONCQ</v>
      </c>
      <c r="AL21" s="743"/>
      <c r="AM21" s="743"/>
      <c r="AN21" s="739"/>
      <c r="AO21" s="739"/>
      <c r="AP21" s="739"/>
      <c r="AQ21" s="739"/>
      <c r="AR21" s="739"/>
      <c r="AS21" s="741"/>
      <c r="AT21" s="741"/>
      <c r="AV21" s="707"/>
      <c r="AW21" s="743" t="str">
        <f aca="false">IF(AW19&lt;&gt;"",VLOOKUP(AW19,Liste!$C$19:$I$34,7,FALSE()),"")</f>
        <v>4S TOURS TT</v>
      </c>
      <c r="AX21" s="743"/>
      <c r="AY21" s="743"/>
      <c r="AZ21" s="739"/>
      <c r="BA21" s="739"/>
      <c r="BB21" s="739"/>
      <c r="BC21" s="739"/>
      <c r="BD21" s="739"/>
      <c r="BE21" s="741"/>
      <c r="BF21" s="741"/>
      <c r="BG21" s="709"/>
      <c r="BH21" s="743" t="str">
        <f aca="false">IF(BH19&lt;&gt;"",VLOOKUP(BH19,Liste!$C$19:$I$34,7,FALSE()),"")</f>
        <v>A.S.E. SECTION HANDISPORT</v>
      </c>
      <c r="BI21" s="743"/>
      <c r="BJ21" s="743"/>
      <c r="BK21" s="739"/>
      <c r="BL21" s="739"/>
      <c r="BM21" s="739"/>
      <c r="BN21" s="739"/>
      <c r="BO21" s="739"/>
      <c r="BP21" s="741"/>
      <c r="BQ21" s="741"/>
      <c r="BS21" s="707"/>
      <c r="BT21" s="743" t="str">
        <f aca="false">IF(BT19&lt;&gt;"",VLOOKUP(BT19,Liste!$C$19:$I$34,7,FALSE()),"")</f>
        <v>CC DANJOUTIN STT</v>
      </c>
      <c r="BU21" s="743"/>
      <c r="BV21" s="743"/>
      <c r="BW21" s="739"/>
      <c r="BX21" s="739"/>
      <c r="BY21" s="739"/>
      <c r="BZ21" s="739"/>
      <c r="CA21" s="739"/>
      <c r="CB21" s="741"/>
      <c r="CC21" s="741"/>
      <c r="CD21" s="709"/>
      <c r="CE21" s="743" t="str">
        <f aca="false">IF(CE19&lt;&gt;"",VLOOKUP(CE19,Liste!$C$19:$I$34,7,FALSE()),"")</f>
        <v>AAEEC - LES PONTS DE CE</v>
      </c>
      <c r="CF21" s="743"/>
      <c r="CG21" s="743"/>
      <c r="CH21" s="739"/>
      <c r="CI21" s="739"/>
      <c r="CJ21" s="739"/>
      <c r="CK21" s="739"/>
      <c r="CL21" s="739"/>
      <c r="CM21" s="741"/>
      <c r="CN21" s="741"/>
      <c r="CP21" s="707"/>
      <c r="CQ21" s="743" t="str">
        <f aca="false">IF(CQ19&lt;&gt;"",VLOOKUP(CQ19,Liste!$C$19:$I$34,7,FALSE()),"")</f>
        <v>ULJAP RONCQ</v>
      </c>
      <c r="CR21" s="743"/>
      <c r="CS21" s="743"/>
      <c r="CT21" s="739"/>
      <c r="CU21" s="739"/>
      <c r="CV21" s="739"/>
      <c r="CW21" s="739"/>
      <c r="CX21" s="739"/>
      <c r="CY21" s="741"/>
      <c r="CZ21" s="741"/>
      <c r="DA21" s="709"/>
      <c r="DB21" s="743" t="str">
        <f aca="false">IF(DB19&lt;&gt;"",VLOOKUP(DB19,Liste!$C$19:$I$34,7,FALSE()),"")</f>
        <v>AS CHAILLES TT SECTION HANDISPORT</v>
      </c>
      <c r="DC21" s="743"/>
      <c r="DD21" s="743"/>
      <c r="DE21" s="739"/>
      <c r="DF21" s="739"/>
      <c r="DG21" s="739"/>
      <c r="DH21" s="739"/>
      <c r="DI21" s="739"/>
      <c r="DJ21" s="741"/>
      <c r="DK21" s="741"/>
    </row>
    <row r="22" customFormat="false" ht="18" hidden="false" customHeight="true" outlineLevel="0" collapsed="false">
      <c r="B22" s="707"/>
      <c r="C22" s="744" t="str">
        <f aca="false">IF(C19&lt;&gt;"",VLOOKUP(C19,Liste!$C$19:$I$34,5,FALSE()),"")</f>
        <v>B2-B4</v>
      </c>
      <c r="E22" s="745" t="str">
        <f aca="false">IF(C19&lt;&gt;"","Cl. "&amp;VLOOKUP(C19,Liste!$C$19:$I$34,4,FALSE()),"")</f>
        <v>Cl. 9</v>
      </c>
      <c r="F22" s="746"/>
      <c r="G22" s="746"/>
      <c r="H22" s="746"/>
      <c r="I22" s="746"/>
      <c r="J22" s="746"/>
      <c r="K22" s="746"/>
      <c r="L22" s="746"/>
      <c r="M22" s="709"/>
      <c r="N22" s="744" t="str">
        <f aca="false">IF(N19&lt;&gt;"",VLOOKUP(N19,Liste!$C$19:$I$34,5,FALSE()),"")</f>
        <v>A1-A4</v>
      </c>
      <c r="P22" s="745" t="str">
        <f aca="false">IF(N19&lt;&gt;"","Cl. "&amp;VLOOKUP(N19,Liste!$C$19:$I$34,4,FALSE()),"")</f>
        <v>Cl. 9</v>
      </c>
      <c r="Q22" s="746"/>
      <c r="R22" s="746"/>
      <c r="S22" s="746"/>
      <c r="T22" s="746"/>
      <c r="U22" s="746"/>
      <c r="V22" s="746"/>
      <c r="W22" s="746"/>
      <c r="Y22" s="707"/>
      <c r="Z22" s="744" t="str">
        <f aca="false">IF(Z19&lt;&gt;"",VLOOKUP(Z19,Liste!$C$19:$I$34,5,FALSE()),"")</f>
        <v>B1-B3</v>
      </c>
      <c r="AB22" s="745" t="str">
        <f aca="false">IF(Z19&lt;&gt;"","Cl. "&amp;VLOOKUP(Z19,Liste!$C$19:$I$34,4,FALSE()),"")</f>
        <v>Cl. 8</v>
      </c>
      <c r="AC22" s="746"/>
      <c r="AD22" s="746"/>
      <c r="AE22" s="746"/>
      <c r="AF22" s="746"/>
      <c r="AG22" s="746"/>
      <c r="AH22" s="746"/>
      <c r="AI22" s="746"/>
      <c r="AJ22" s="709"/>
      <c r="AK22" s="744" t="str">
        <f aca="false">IF(AK19&lt;&gt;"",VLOOKUP(AK19,Liste!$C$19:$I$34,5,FALSE()),"")</f>
        <v>A2-A3</v>
      </c>
      <c r="AM22" s="745" t="str">
        <f aca="false">IF(AK19&lt;&gt;"","Cl. "&amp;VLOOKUP(AK19,Liste!$C$19:$I$34,4,FALSE()),"")</f>
        <v>Cl. 8</v>
      </c>
      <c r="AN22" s="746"/>
      <c r="AO22" s="746"/>
      <c r="AP22" s="746"/>
      <c r="AQ22" s="746"/>
      <c r="AR22" s="746"/>
      <c r="AS22" s="746"/>
      <c r="AT22" s="746"/>
      <c r="AV22" s="707"/>
      <c r="AW22" s="744" t="str">
        <f aca="false">IF(AW19&lt;&gt;"",VLOOKUP(AW19,Liste!$C$19:$I$34,5,FALSE()),"")</f>
        <v>B1-B3</v>
      </c>
      <c r="AY22" s="745" t="str">
        <f aca="false">IF(AW19&lt;&gt;"","Cl. "&amp;VLOOKUP(AW19,Liste!$C$19:$I$34,4,FALSE()),"")</f>
        <v>Cl. 8</v>
      </c>
      <c r="AZ22" s="746"/>
      <c r="BA22" s="746"/>
      <c r="BB22" s="746"/>
      <c r="BC22" s="746"/>
      <c r="BD22" s="746"/>
      <c r="BE22" s="746"/>
      <c r="BF22" s="746"/>
      <c r="BG22" s="709"/>
      <c r="BH22" s="744" t="str">
        <f aca="false">IF(BH19&lt;&gt;"",VLOOKUP(BH19,Liste!$C$19:$I$34,5,FALSE()),"")</f>
        <v>A1-A4</v>
      </c>
      <c r="BJ22" s="745" t="str">
        <f aca="false">IF(BH19&lt;&gt;"","Cl. "&amp;VLOOKUP(BH19,Liste!$C$19:$I$34,4,FALSE()),"")</f>
        <v>Cl. 8</v>
      </c>
      <c r="BK22" s="746"/>
      <c r="BL22" s="746"/>
      <c r="BM22" s="746"/>
      <c r="BN22" s="746"/>
      <c r="BO22" s="746"/>
      <c r="BP22" s="746"/>
      <c r="BQ22" s="746"/>
      <c r="BS22" s="707"/>
      <c r="BT22" s="744" t="str">
        <f aca="false">IF(BT19&lt;&gt;"",VLOOKUP(BT19,Liste!$C$19:$I$34,5,FALSE()),"")</f>
        <v>A1-A4</v>
      </c>
      <c r="BV22" s="745" t="str">
        <f aca="false">IF(BT19&lt;&gt;"","Cl. "&amp;VLOOKUP(BT19,Liste!$C$19:$I$34,4,FALSE()),"")</f>
        <v>Cl. 10</v>
      </c>
      <c r="BW22" s="746"/>
      <c r="BX22" s="746"/>
      <c r="BY22" s="746"/>
      <c r="BZ22" s="746"/>
      <c r="CA22" s="746"/>
      <c r="CB22" s="746"/>
      <c r="CC22" s="746"/>
      <c r="CD22" s="709"/>
      <c r="CE22" s="744" t="str">
        <f aca="false">IF(CE19&lt;&gt;"",VLOOKUP(CE19,Liste!$C$19:$I$34,5,FALSE()),"")</f>
        <v>B2-B4</v>
      </c>
      <c r="CG22" s="745" t="str">
        <f aca="false">IF(CE19&lt;&gt;"","Cl. "&amp;VLOOKUP(CE19,Liste!$C$19:$I$34,4,FALSE()),"")</f>
        <v>Cl. 9</v>
      </c>
      <c r="CH22" s="746"/>
      <c r="CI22" s="746"/>
      <c r="CJ22" s="746"/>
      <c r="CK22" s="746"/>
      <c r="CL22" s="746"/>
      <c r="CM22" s="746"/>
      <c r="CN22" s="746"/>
      <c r="CP22" s="707"/>
      <c r="CQ22" s="744" t="str">
        <f aca="false">IF(CQ19&lt;&gt;"",VLOOKUP(CQ19,Liste!$C$19:$I$34,5,FALSE()),"")</f>
        <v>A2-A3</v>
      </c>
      <c r="CS22" s="745" t="str">
        <f aca="false">IF(CQ19&lt;&gt;"","Cl. "&amp;VLOOKUP(CQ19,Liste!$C$19:$I$34,4,FALSE()),"")</f>
        <v>Cl. 8</v>
      </c>
      <c r="CT22" s="746"/>
      <c r="CU22" s="746"/>
      <c r="CV22" s="746"/>
      <c r="CW22" s="746"/>
      <c r="CX22" s="746"/>
      <c r="CY22" s="746"/>
      <c r="CZ22" s="746"/>
      <c r="DA22" s="709"/>
      <c r="DB22" s="744" t="str">
        <f aca="false">IF(DB19&lt;&gt;"",VLOOKUP(DB19,Liste!$C$19:$I$34,5,FALSE()),"")</f>
        <v>B1-B3</v>
      </c>
      <c r="DD22" s="745" t="str">
        <f aca="false">IF(DB19&lt;&gt;"","Cl. "&amp;VLOOKUP(DB19,Liste!$C$19:$I$34,4,FALSE()),"")</f>
        <v>Cl. 8</v>
      </c>
      <c r="DE22" s="746"/>
      <c r="DF22" s="746"/>
      <c r="DG22" s="746"/>
      <c r="DH22" s="746"/>
      <c r="DI22" s="746"/>
      <c r="DJ22" s="746"/>
      <c r="DK22" s="746"/>
    </row>
    <row r="23" customFormat="false" ht="18" hidden="false" customHeight="true" outlineLevel="0" collapsed="false">
      <c r="B23" s="707"/>
      <c r="C23" s="709"/>
      <c r="D23" s="717"/>
      <c r="E23" s="717"/>
      <c r="F23" s="748"/>
      <c r="G23" s="748"/>
      <c r="H23" s="748"/>
      <c r="I23" s="748"/>
      <c r="J23" s="748"/>
      <c r="K23" s="748"/>
      <c r="L23" s="748"/>
      <c r="M23" s="709"/>
      <c r="N23" s="709"/>
      <c r="O23" s="717"/>
      <c r="P23" s="717"/>
      <c r="Q23" s="748"/>
      <c r="R23" s="748"/>
      <c r="S23" s="748"/>
      <c r="T23" s="748"/>
      <c r="U23" s="748"/>
      <c r="V23" s="748"/>
      <c r="W23" s="748"/>
      <c r="Y23" s="707"/>
      <c r="Z23" s="709"/>
      <c r="AA23" s="717"/>
      <c r="AB23" s="717"/>
      <c r="AC23" s="748"/>
      <c r="AD23" s="748"/>
      <c r="AE23" s="748"/>
      <c r="AF23" s="748"/>
      <c r="AG23" s="748"/>
      <c r="AH23" s="748"/>
      <c r="AI23" s="748"/>
      <c r="AJ23" s="709"/>
      <c r="AK23" s="709"/>
      <c r="AL23" s="717"/>
      <c r="AM23" s="717"/>
      <c r="AN23" s="748"/>
      <c r="AO23" s="748"/>
      <c r="AP23" s="748"/>
      <c r="AQ23" s="748"/>
      <c r="AR23" s="748"/>
      <c r="AS23" s="748"/>
      <c r="AT23" s="748"/>
      <c r="AV23" s="707"/>
      <c r="AW23" s="709"/>
      <c r="AX23" s="717"/>
      <c r="AY23" s="717"/>
      <c r="AZ23" s="748"/>
      <c r="BA23" s="748"/>
      <c r="BB23" s="748"/>
      <c r="BC23" s="748"/>
      <c r="BD23" s="748"/>
      <c r="BE23" s="748"/>
      <c r="BF23" s="748"/>
      <c r="BG23" s="709"/>
      <c r="BH23" s="709"/>
      <c r="BI23" s="717"/>
      <c r="BJ23" s="717"/>
      <c r="BK23" s="748"/>
      <c r="BL23" s="748"/>
      <c r="BM23" s="748"/>
      <c r="BN23" s="748"/>
      <c r="BO23" s="748"/>
      <c r="BP23" s="748"/>
      <c r="BQ23" s="748"/>
      <c r="BS23" s="707"/>
      <c r="BT23" s="709"/>
      <c r="BU23" s="717"/>
      <c r="BV23" s="717"/>
      <c r="BW23" s="748"/>
      <c r="BX23" s="748"/>
      <c r="BY23" s="748"/>
      <c r="BZ23" s="748"/>
      <c r="CA23" s="748"/>
      <c r="CB23" s="748"/>
      <c r="CC23" s="748"/>
      <c r="CD23" s="709"/>
      <c r="CE23" s="709"/>
      <c r="CF23" s="717"/>
      <c r="CG23" s="717"/>
      <c r="CH23" s="748"/>
      <c r="CI23" s="748"/>
      <c r="CJ23" s="748"/>
      <c r="CK23" s="748"/>
      <c r="CL23" s="748"/>
      <c r="CM23" s="748"/>
      <c r="CN23" s="748"/>
      <c r="CP23" s="707"/>
      <c r="CQ23" s="709"/>
      <c r="CR23" s="717"/>
      <c r="CS23" s="717"/>
      <c r="CT23" s="748"/>
      <c r="CU23" s="748"/>
      <c r="CV23" s="748"/>
      <c r="CW23" s="748"/>
      <c r="CX23" s="748"/>
      <c r="CY23" s="748"/>
      <c r="CZ23" s="748"/>
      <c r="DA23" s="709"/>
      <c r="DB23" s="709"/>
      <c r="DC23" s="717"/>
      <c r="DD23" s="717"/>
      <c r="DE23" s="748"/>
      <c r="DF23" s="748"/>
      <c r="DG23" s="748"/>
      <c r="DH23" s="748"/>
      <c r="DI23" s="748"/>
      <c r="DJ23" s="748"/>
      <c r="DK23" s="748"/>
    </row>
    <row r="24" customFormat="false" ht="18" hidden="false" customHeight="true" outlineLevel="0" collapsed="false">
      <c r="B24" s="707"/>
      <c r="C24" s="709"/>
      <c r="D24" s="717"/>
      <c r="E24" s="717"/>
      <c r="F24" s="717"/>
      <c r="G24" s="717"/>
      <c r="H24" s="717"/>
      <c r="I24" s="717"/>
      <c r="J24" s="717"/>
      <c r="K24" s="717"/>
      <c r="L24" s="718"/>
      <c r="M24" s="709"/>
      <c r="N24" s="709"/>
      <c r="O24" s="717"/>
      <c r="P24" s="717"/>
      <c r="Q24" s="717"/>
      <c r="R24" s="717"/>
      <c r="S24" s="717"/>
      <c r="T24" s="717"/>
      <c r="U24" s="717"/>
      <c r="V24" s="717"/>
      <c r="W24" s="718"/>
      <c r="Y24" s="707"/>
      <c r="Z24" s="709"/>
      <c r="AA24" s="717"/>
      <c r="AB24" s="717"/>
      <c r="AC24" s="717"/>
      <c r="AD24" s="717"/>
      <c r="AE24" s="717"/>
      <c r="AF24" s="717"/>
      <c r="AG24" s="717"/>
      <c r="AH24" s="717"/>
      <c r="AI24" s="718"/>
      <c r="AJ24" s="709"/>
      <c r="AK24" s="709"/>
      <c r="AL24" s="717"/>
      <c r="AM24" s="717"/>
      <c r="AN24" s="717"/>
      <c r="AO24" s="717"/>
      <c r="AP24" s="717"/>
      <c r="AQ24" s="717"/>
      <c r="AR24" s="717"/>
      <c r="AS24" s="717"/>
      <c r="AT24" s="718"/>
      <c r="AV24" s="707"/>
      <c r="AW24" s="709"/>
      <c r="AX24" s="717"/>
      <c r="AY24" s="717"/>
      <c r="AZ24" s="717"/>
      <c r="BA24" s="717"/>
      <c r="BB24" s="717"/>
      <c r="BC24" s="717"/>
      <c r="BD24" s="717"/>
      <c r="BE24" s="717"/>
      <c r="BF24" s="718"/>
      <c r="BG24" s="709"/>
      <c r="BH24" s="709"/>
      <c r="BI24" s="717"/>
      <c r="BJ24" s="717"/>
      <c r="BK24" s="717"/>
      <c r="BL24" s="717"/>
      <c r="BM24" s="717"/>
      <c r="BN24" s="717"/>
      <c r="BO24" s="717"/>
      <c r="BP24" s="717"/>
      <c r="BQ24" s="718"/>
      <c r="BS24" s="707"/>
      <c r="BT24" s="709"/>
      <c r="BU24" s="717"/>
      <c r="BV24" s="717"/>
      <c r="BW24" s="717"/>
      <c r="BX24" s="717"/>
      <c r="BY24" s="717"/>
      <c r="BZ24" s="717"/>
      <c r="CA24" s="717"/>
      <c r="CB24" s="717"/>
      <c r="CC24" s="718"/>
      <c r="CD24" s="709"/>
      <c r="CE24" s="709"/>
      <c r="CF24" s="717"/>
      <c r="CG24" s="717"/>
      <c r="CH24" s="717"/>
      <c r="CI24" s="717"/>
      <c r="CJ24" s="717"/>
      <c r="CK24" s="717"/>
      <c r="CL24" s="717"/>
      <c r="CM24" s="717"/>
      <c r="CN24" s="718"/>
      <c r="CP24" s="707"/>
      <c r="CQ24" s="709"/>
      <c r="CR24" s="717"/>
      <c r="CS24" s="717"/>
      <c r="CT24" s="717"/>
      <c r="CU24" s="717"/>
      <c r="CV24" s="717"/>
      <c r="CW24" s="717"/>
      <c r="CX24" s="717"/>
      <c r="CY24" s="717"/>
      <c r="CZ24" s="718"/>
      <c r="DA24" s="709"/>
      <c r="DB24" s="709"/>
      <c r="DC24" s="717"/>
      <c r="DD24" s="717"/>
      <c r="DE24" s="717"/>
      <c r="DF24" s="717"/>
      <c r="DG24" s="717"/>
      <c r="DH24" s="717"/>
      <c r="DI24" s="717"/>
      <c r="DJ24" s="717"/>
      <c r="DK24" s="718"/>
    </row>
    <row r="25" customFormat="false" ht="18" hidden="false" customHeight="true" outlineLevel="0" collapsed="false">
      <c r="B25" s="707"/>
      <c r="C25" s="749" t="s">
        <v>424</v>
      </c>
      <c r="D25" s="749"/>
      <c r="E25" s="749"/>
      <c r="F25" s="750" t="s">
        <v>425</v>
      </c>
      <c r="G25" s="750" t="s">
        <v>426</v>
      </c>
      <c r="H25" s="750" t="s">
        <v>427</v>
      </c>
      <c r="I25" s="717"/>
      <c r="J25" s="717"/>
      <c r="K25" s="717"/>
      <c r="L25" s="718"/>
      <c r="M25" s="709"/>
      <c r="N25" s="749" t="s">
        <v>424</v>
      </c>
      <c r="O25" s="749"/>
      <c r="P25" s="749"/>
      <c r="Q25" s="750" t="s">
        <v>425</v>
      </c>
      <c r="R25" s="750" t="s">
        <v>426</v>
      </c>
      <c r="S25" s="750" t="s">
        <v>427</v>
      </c>
      <c r="T25" s="717"/>
      <c r="U25" s="717"/>
      <c r="V25" s="717"/>
      <c r="W25" s="718"/>
      <c r="Y25" s="707"/>
      <c r="Z25" s="749" t="s">
        <v>424</v>
      </c>
      <c r="AA25" s="749"/>
      <c r="AB25" s="749"/>
      <c r="AC25" s="750" t="s">
        <v>425</v>
      </c>
      <c r="AD25" s="750" t="s">
        <v>426</v>
      </c>
      <c r="AE25" s="750" t="s">
        <v>427</v>
      </c>
      <c r="AF25" s="717"/>
      <c r="AG25" s="717"/>
      <c r="AH25" s="717"/>
      <c r="AI25" s="718"/>
      <c r="AJ25" s="709"/>
      <c r="AK25" s="749" t="s">
        <v>424</v>
      </c>
      <c r="AL25" s="749"/>
      <c r="AM25" s="749"/>
      <c r="AN25" s="750" t="s">
        <v>425</v>
      </c>
      <c r="AO25" s="750" t="s">
        <v>426</v>
      </c>
      <c r="AP25" s="750" t="s">
        <v>427</v>
      </c>
      <c r="AQ25" s="717"/>
      <c r="AR25" s="717"/>
      <c r="AS25" s="717"/>
      <c r="AT25" s="718"/>
      <c r="AV25" s="707"/>
      <c r="AW25" s="749" t="s">
        <v>424</v>
      </c>
      <c r="AX25" s="749"/>
      <c r="AY25" s="749"/>
      <c r="AZ25" s="750" t="s">
        <v>425</v>
      </c>
      <c r="BA25" s="750" t="s">
        <v>426</v>
      </c>
      <c r="BB25" s="750" t="s">
        <v>427</v>
      </c>
      <c r="BC25" s="717"/>
      <c r="BD25" s="717"/>
      <c r="BE25" s="717"/>
      <c r="BF25" s="718"/>
      <c r="BG25" s="709"/>
      <c r="BH25" s="749" t="s">
        <v>424</v>
      </c>
      <c r="BI25" s="749"/>
      <c r="BJ25" s="749"/>
      <c r="BK25" s="750" t="s">
        <v>425</v>
      </c>
      <c r="BL25" s="750" t="s">
        <v>426</v>
      </c>
      <c r="BM25" s="750" t="s">
        <v>427</v>
      </c>
      <c r="BN25" s="717"/>
      <c r="BO25" s="717"/>
      <c r="BP25" s="717"/>
      <c r="BQ25" s="718"/>
      <c r="BS25" s="707"/>
      <c r="BT25" s="749" t="s">
        <v>424</v>
      </c>
      <c r="BU25" s="749"/>
      <c r="BV25" s="749"/>
      <c r="BW25" s="750" t="s">
        <v>425</v>
      </c>
      <c r="BX25" s="750" t="s">
        <v>426</v>
      </c>
      <c r="BY25" s="750" t="s">
        <v>427</v>
      </c>
      <c r="BZ25" s="717"/>
      <c r="CA25" s="717"/>
      <c r="CB25" s="717"/>
      <c r="CC25" s="718"/>
      <c r="CD25" s="709"/>
      <c r="CE25" s="749" t="s">
        <v>424</v>
      </c>
      <c r="CF25" s="749"/>
      <c r="CG25" s="749"/>
      <c r="CH25" s="750" t="s">
        <v>425</v>
      </c>
      <c r="CI25" s="750" t="s">
        <v>426</v>
      </c>
      <c r="CJ25" s="750" t="s">
        <v>427</v>
      </c>
      <c r="CK25" s="717"/>
      <c r="CL25" s="717"/>
      <c r="CM25" s="717"/>
      <c r="CN25" s="718"/>
      <c r="CP25" s="707"/>
      <c r="CQ25" s="749" t="s">
        <v>424</v>
      </c>
      <c r="CR25" s="749"/>
      <c r="CS25" s="749"/>
      <c r="CT25" s="750" t="s">
        <v>425</v>
      </c>
      <c r="CU25" s="750" t="s">
        <v>426</v>
      </c>
      <c r="CV25" s="750" t="s">
        <v>427</v>
      </c>
      <c r="CW25" s="717"/>
      <c r="CX25" s="717"/>
      <c r="CY25" s="717"/>
      <c r="CZ25" s="718"/>
      <c r="DA25" s="709"/>
      <c r="DB25" s="749" t="s">
        <v>424</v>
      </c>
      <c r="DC25" s="749"/>
      <c r="DD25" s="749"/>
      <c r="DE25" s="750" t="s">
        <v>425</v>
      </c>
      <c r="DF25" s="750" t="s">
        <v>426</v>
      </c>
      <c r="DG25" s="750" t="s">
        <v>427</v>
      </c>
      <c r="DH25" s="717"/>
      <c r="DI25" s="717"/>
      <c r="DJ25" s="717"/>
      <c r="DK25" s="718"/>
    </row>
    <row r="26" customFormat="false" ht="18" hidden="false" customHeight="true" outlineLevel="0" collapsed="false">
      <c r="B26" s="707"/>
      <c r="C26" s="751" t="str">
        <f aca="false">C15</f>
        <v>PICHON Alain</v>
      </c>
      <c r="D26" s="751"/>
      <c r="E26" s="751"/>
      <c r="F26" s="739"/>
      <c r="G26" s="739"/>
      <c r="H26" s="739"/>
      <c r="I26" s="717"/>
      <c r="J26" s="717"/>
      <c r="K26" s="717"/>
      <c r="L26" s="718"/>
      <c r="M26" s="709"/>
      <c r="N26" s="751" t="str">
        <f aca="false">N15</f>
        <v>VINCHON Romaric</v>
      </c>
      <c r="O26" s="751"/>
      <c r="P26" s="751"/>
      <c r="Q26" s="739"/>
      <c r="R26" s="739"/>
      <c r="S26" s="739"/>
      <c r="T26" s="717"/>
      <c r="U26" s="717"/>
      <c r="V26" s="717"/>
      <c r="W26" s="718"/>
      <c r="Y26" s="707"/>
      <c r="Z26" s="751" t="str">
        <f aca="false">Z15</f>
        <v>PHILIPPOT Martial</v>
      </c>
      <c r="AA26" s="751"/>
      <c r="AB26" s="751"/>
      <c r="AC26" s="739"/>
      <c r="AD26" s="739"/>
      <c r="AE26" s="739"/>
      <c r="AF26" s="717"/>
      <c r="AG26" s="717"/>
      <c r="AH26" s="717"/>
      <c r="AI26" s="718"/>
      <c r="AJ26" s="709"/>
      <c r="AK26" s="751" t="str">
        <f aca="false">AK15</f>
        <v>LEPRETRE Marc</v>
      </c>
      <c r="AL26" s="751"/>
      <c r="AM26" s="751"/>
      <c r="AN26" s="739"/>
      <c r="AO26" s="739"/>
      <c r="AP26" s="739"/>
      <c r="AQ26" s="717"/>
      <c r="AR26" s="717"/>
      <c r="AS26" s="717"/>
      <c r="AT26" s="718"/>
      <c r="AV26" s="707"/>
      <c r="AW26" s="751" t="str">
        <f aca="false">AW15</f>
        <v>LABRANCHE Julien</v>
      </c>
      <c r="AX26" s="751"/>
      <c r="AY26" s="751"/>
      <c r="AZ26" s="739"/>
      <c r="BA26" s="739"/>
      <c r="BB26" s="739"/>
      <c r="BC26" s="717"/>
      <c r="BD26" s="717"/>
      <c r="BE26" s="717"/>
      <c r="BF26" s="718"/>
      <c r="BG26" s="709"/>
      <c r="BH26" s="751" t="str">
        <f aca="false">BH15</f>
        <v>PHILIPPOT Martial</v>
      </c>
      <c r="BI26" s="751"/>
      <c r="BJ26" s="751"/>
      <c r="BK26" s="739"/>
      <c r="BL26" s="739"/>
      <c r="BM26" s="739"/>
      <c r="BN26" s="717"/>
      <c r="BO26" s="717"/>
      <c r="BP26" s="717"/>
      <c r="BQ26" s="718"/>
      <c r="BS26" s="707"/>
      <c r="BT26" s="751" t="str">
        <f aca="false">BT15</f>
        <v>PICHON Alain</v>
      </c>
      <c r="BU26" s="751"/>
      <c r="BV26" s="751"/>
      <c r="BW26" s="739"/>
      <c r="BX26" s="739"/>
      <c r="BY26" s="739"/>
      <c r="BZ26" s="717"/>
      <c r="CA26" s="717"/>
      <c r="CB26" s="717"/>
      <c r="CC26" s="718"/>
      <c r="CD26" s="709"/>
      <c r="CE26" s="751" t="str">
        <f aca="false">CE15</f>
        <v>GABAY Victorien</v>
      </c>
      <c r="CF26" s="751"/>
      <c r="CG26" s="751"/>
      <c r="CH26" s="739"/>
      <c r="CI26" s="739"/>
      <c r="CJ26" s="739"/>
      <c r="CK26" s="717"/>
      <c r="CL26" s="717"/>
      <c r="CM26" s="717"/>
      <c r="CN26" s="718"/>
      <c r="CP26" s="707"/>
      <c r="CQ26" s="751" t="str">
        <f aca="false">CQ15</f>
        <v>JOUANNO Dylan</v>
      </c>
      <c r="CR26" s="751"/>
      <c r="CS26" s="751"/>
      <c r="CT26" s="739"/>
      <c r="CU26" s="739"/>
      <c r="CV26" s="739"/>
      <c r="CW26" s="717"/>
      <c r="CX26" s="717"/>
      <c r="CY26" s="717"/>
      <c r="CZ26" s="718"/>
      <c r="DA26" s="709"/>
      <c r="DB26" s="751" t="str">
        <f aca="false">DB15</f>
        <v>PHILIPPOT Martial</v>
      </c>
      <c r="DC26" s="751"/>
      <c r="DD26" s="751"/>
      <c r="DE26" s="739"/>
      <c r="DF26" s="739"/>
      <c r="DG26" s="739"/>
      <c r="DH26" s="717"/>
      <c r="DI26" s="717"/>
      <c r="DJ26" s="717"/>
      <c r="DK26" s="718"/>
    </row>
    <row r="27" customFormat="false" ht="18" hidden="false" customHeight="true" outlineLevel="0" collapsed="false">
      <c r="B27" s="707"/>
      <c r="C27" s="751"/>
      <c r="D27" s="751"/>
      <c r="E27" s="751"/>
      <c r="F27" s="739"/>
      <c r="G27" s="739"/>
      <c r="H27" s="739"/>
      <c r="I27" s="717"/>
      <c r="J27" s="717"/>
      <c r="K27" s="717"/>
      <c r="L27" s="718"/>
      <c r="M27" s="709"/>
      <c r="N27" s="751"/>
      <c r="O27" s="751"/>
      <c r="P27" s="751"/>
      <c r="Q27" s="739"/>
      <c r="R27" s="739"/>
      <c r="S27" s="739"/>
      <c r="T27" s="717"/>
      <c r="U27" s="717"/>
      <c r="V27" s="717"/>
      <c r="W27" s="718"/>
      <c r="Y27" s="707"/>
      <c r="Z27" s="751"/>
      <c r="AA27" s="751"/>
      <c r="AB27" s="751"/>
      <c r="AC27" s="739"/>
      <c r="AD27" s="739"/>
      <c r="AE27" s="739"/>
      <c r="AF27" s="717"/>
      <c r="AG27" s="717"/>
      <c r="AH27" s="717"/>
      <c r="AI27" s="718"/>
      <c r="AJ27" s="709"/>
      <c r="AK27" s="751"/>
      <c r="AL27" s="751"/>
      <c r="AM27" s="751"/>
      <c r="AN27" s="739"/>
      <c r="AO27" s="739"/>
      <c r="AP27" s="739"/>
      <c r="AQ27" s="717"/>
      <c r="AR27" s="717"/>
      <c r="AS27" s="717"/>
      <c r="AT27" s="718"/>
      <c r="AV27" s="707"/>
      <c r="AW27" s="751"/>
      <c r="AX27" s="751"/>
      <c r="AY27" s="751"/>
      <c r="AZ27" s="739"/>
      <c r="BA27" s="739"/>
      <c r="BB27" s="739"/>
      <c r="BC27" s="717"/>
      <c r="BD27" s="717"/>
      <c r="BE27" s="717"/>
      <c r="BF27" s="718"/>
      <c r="BG27" s="709"/>
      <c r="BH27" s="751"/>
      <c r="BI27" s="751"/>
      <c r="BJ27" s="751"/>
      <c r="BK27" s="739"/>
      <c r="BL27" s="739"/>
      <c r="BM27" s="739"/>
      <c r="BN27" s="717"/>
      <c r="BO27" s="717"/>
      <c r="BP27" s="717"/>
      <c r="BQ27" s="718"/>
      <c r="BS27" s="707"/>
      <c r="BT27" s="751"/>
      <c r="BU27" s="751"/>
      <c r="BV27" s="751"/>
      <c r="BW27" s="739"/>
      <c r="BX27" s="739"/>
      <c r="BY27" s="739"/>
      <c r="BZ27" s="717"/>
      <c r="CA27" s="717"/>
      <c r="CB27" s="717"/>
      <c r="CC27" s="718"/>
      <c r="CD27" s="709"/>
      <c r="CE27" s="751"/>
      <c r="CF27" s="751"/>
      <c r="CG27" s="751"/>
      <c r="CH27" s="739"/>
      <c r="CI27" s="739"/>
      <c r="CJ27" s="739"/>
      <c r="CK27" s="717"/>
      <c r="CL27" s="717"/>
      <c r="CM27" s="717"/>
      <c r="CN27" s="718"/>
      <c r="CP27" s="707"/>
      <c r="CQ27" s="751"/>
      <c r="CR27" s="751"/>
      <c r="CS27" s="751"/>
      <c r="CT27" s="739"/>
      <c r="CU27" s="739"/>
      <c r="CV27" s="739"/>
      <c r="CW27" s="717"/>
      <c r="CX27" s="717"/>
      <c r="CY27" s="717"/>
      <c r="CZ27" s="718"/>
      <c r="DA27" s="709"/>
      <c r="DB27" s="751"/>
      <c r="DC27" s="751"/>
      <c r="DD27" s="751"/>
      <c r="DE27" s="739"/>
      <c r="DF27" s="739"/>
      <c r="DG27" s="739"/>
      <c r="DH27" s="717"/>
      <c r="DI27" s="717"/>
      <c r="DJ27" s="717"/>
      <c r="DK27" s="718"/>
    </row>
    <row r="28" customFormat="false" ht="18" hidden="false" customHeight="true" outlineLevel="0" collapsed="false">
      <c r="B28" s="707"/>
      <c r="C28" s="751" t="str">
        <f aca="false">C20</f>
        <v>RAIMBAULT Noelig</v>
      </c>
      <c r="D28" s="751"/>
      <c r="E28" s="751"/>
      <c r="F28" s="739"/>
      <c r="G28" s="739"/>
      <c r="H28" s="739"/>
      <c r="I28" s="717"/>
      <c r="J28" s="717"/>
      <c r="K28" s="717"/>
      <c r="L28" s="718"/>
      <c r="M28" s="709"/>
      <c r="N28" s="751" t="str">
        <f aca="false">N20</f>
        <v>JOUANNO Dylan</v>
      </c>
      <c r="O28" s="751"/>
      <c r="P28" s="751"/>
      <c r="Q28" s="739"/>
      <c r="R28" s="739"/>
      <c r="S28" s="739"/>
      <c r="T28" s="717"/>
      <c r="U28" s="717"/>
      <c r="V28" s="717"/>
      <c r="W28" s="718"/>
      <c r="Y28" s="707"/>
      <c r="Z28" s="751" t="str">
        <f aca="false">Z20</f>
        <v>GABILLARD Thibaut</v>
      </c>
      <c r="AA28" s="751"/>
      <c r="AB28" s="751"/>
      <c r="AC28" s="739"/>
      <c r="AD28" s="739"/>
      <c r="AE28" s="739"/>
      <c r="AF28" s="717"/>
      <c r="AG28" s="717"/>
      <c r="AH28" s="717"/>
      <c r="AI28" s="718"/>
      <c r="AJ28" s="709"/>
      <c r="AK28" s="751" t="str">
        <f aca="false">AK20</f>
        <v>LABRANCHE Julien</v>
      </c>
      <c r="AL28" s="751"/>
      <c r="AM28" s="751"/>
      <c r="AN28" s="739"/>
      <c r="AO28" s="739"/>
      <c r="AP28" s="739"/>
      <c r="AQ28" s="717"/>
      <c r="AR28" s="717"/>
      <c r="AS28" s="717"/>
      <c r="AT28" s="718"/>
      <c r="AV28" s="707"/>
      <c r="AW28" s="751" t="str">
        <f aca="false">AW20</f>
        <v>JUVIN Francois</v>
      </c>
      <c r="AX28" s="751"/>
      <c r="AY28" s="751"/>
      <c r="AZ28" s="739"/>
      <c r="BA28" s="739"/>
      <c r="BB28" s="739"/>
      <c r="BC28" s="717"/>
      <c r="BD28" s="717"/>
      <c r="BE28" s="717"/>
      <c r="BF28" s="718"/>
      <c r="BG28" s="709"/>
      <c r="BH28" s="751" t="str">
        <f aca="false">BH20</f>
        <v>POPOTE Joel</v>
      </c>
      <c r="BI28" s="751"/>
      <c r="BJ28" s="751"/>
      <c r="BK28" s="739"/>
      <c r="BL28" s="739"/>
      <c r="BM28" s="739"/>
      <c r="BN28" s="717"/>
      <c r="BO28" s="717"/>
      <c r="BP28" s="717"/>
      <c r="BQ28" s="718"/>
      <c r="BS28" s="707"/>
      <c r="BT28" s="751" t="str">
        <f aca="false">BT20</f>
        <v>PANICALI Christophe</v>
      </c>
      <c r="BU28" s="751"/>
      <c r="BV28" s="751"/>
      <c r="BW28" s="739"/>
      <c r="BX28" s="739"/>
      <c r="BY28" s="739"/>
      <c r="BZ28" s="717"/>
      <c r="CA28" s="717"/>
      <c r="CB28" s="717"/>
      <c r="CC28" s="718"/>
      <c r="CD28" s="709"/>
      <c r="CE28" s="751" t="str">
        <f aca="false">CE20</f>
        <v>LEPRETRE Marc</v>
      </c>
      <c r="CF28" s="751"/>
      <c r="CG28" s="751"/>
      <c r="CH28" s="739"/>
      <c r="CI28" s="739"/>
      <c r="CJ28" s="739"/>
      <c r="CK28" s="717"/>
      <c r="CL28" s="717"/>
      <c r="CM28" s="717"/>
      <c r="CN28" s="718"/>
      <c r="CP28" s="707"/>
      <c r="CQ28" s="751" t="str">
        <f aca="false">CQ20</f>
        <v>LABRANCHE Julien</v>
      </c>
      <c r="CR28" s="751"/>
      <c r="CS28" s="751"/>
      <c r="CT28" s="739"/>
      <c r="CU28" s="739"/>
      <c r="CV28" s="739"/>
      <c r="CW28" s="717"/>
      <c r="CX28" s="717"/>
      <c r="CY28" s="717"/>
      <c r="CZ28" s="718"/>
      <c r="DA28" s="709"/>
      <c r="DB28" s="751" t="str">
        <f aca="false">DB20</f>
        <v>GABILLARD Thibaut</v>
      </c>
      <c r="DC28" s="751"/>
      <c r="DD28" s="751"/>
      <c r="DE28" s="739"/>
      <c r="DF28" s="739"/>
      <c r="DG28" s="739"/>
      <c r="DH28" s="717"/>
      <c r="DI28" s="717"/>
      <c r="DJ28" s="717"/>
      <c r="DK28" s="718"/>
    </row>
    <row r="29" customFormat="false" ht="18" hidden="false" customHeight="true" outlineLevel="0" collapsed="false">
      <c r="B29" s="707"/>
      <c r="C29" s="751"/>
      <c r="D29" s="751"/>
      <c r="E29" s="751"/>
      <c r="F29" s="739"/>
      <c r="G29" s="739"/>
      <c r="H29" s="739"/>
      <c r="I29" s="717"/>
      <c r="J29" s="717"/>
      <c r="K29" s="717"/>
      <c r="L29" s="718"/>
      <c r="M29" s="709"/>
      <c r="N29" s="751"/>
      <c r="O29" s="751"/>
      <c r="P29" s="751"/>
      <c r="Q29" s="739"/>
      <c r="R29" s="739"/>
      <c r="S29" s="739"/>
      <c r="T29" s="717"/>
      <c r="U29" s="717"/>
      <c r="V29" s="717"/>
      <c r="W29" s="718"/>
      <c r="Y29" s="707"/>
      <c r="Z29" s="751"/>
      <c r="AA29" s="751"/>
      <c r="AB29" s="751"/>
      <c r="AC29" s="739"/>
      <c r="AD29" s="739"/>
      <c r="AE29" s="739"/>
      <c r="AF29" s="717"/>
      <c r="AG29" s="717"/>
      <c r="AH29" s="717"/>
      <c r="AI29" s="718"/>
      <c r="AJ29" s="709"/>
      <c r="AK29" s="751"/>
      <c r="AL29" s="751"/>
      <c r="AM29" s="751"/>
      <c r="AN29" s="739"/>
      <c r="AO29" s="739"/>
      <c r="AP29" s="739"/>
      <c r="AQ29" s="717"/>
      <c r="AR29" s="717"/>
      <c r="AS29" s="717"/>
      <c r="AT29" s="718"/>
      <c r="AV29" s="707"/>
      <c r="AW29" s="751"/>
      <c r="AX29" s="751"/>
      <c r="AY29" s="751"/>
      <c r="AZ29" s="739"/>
      <c r="BA29" s="739"/>
      <c r="BB29" s="739"/>
      <c r="BC29" s="717"/>
      <c r="BD29" s="717"/>
      <c r="BE29" s="717"/>
      <c r="BF29" s="718"/>
      <c r="BG29" s="709"/>
      <c r="BH29" s="751"/>
      <c r="BI29" s="751"/>
      <c r="BJ29" s="751"/>
      <c r="BK29" s="739"/>
      <c r="BL29" s="739"/>
      <c r="BM29" s="739"/>
      <c r="BN29" s="717"/>
      <c r="BO29" s="717"/>
      <c r="BP29" s="717"/>
      <c r="BQ29" s="718"/>
      <c r="BS29" s="707"/>
      <c r="BT29" s="751"/>
      <c r="BU29" s="751"/>
      <c r="BV29" s="751"/>
      <c r="BW29" s="739"/>
      <c r="BX29" s="739"/>
      <c r="BY29" s="739"/>
      <c r="BZ29" s="717"/>
      <c r="CA29" s="717"/>
      <c r="CB29" s="717"/>
      <c r="CC29" s="718"/>
      <c r="CD29" s="709"/>
      <c r="CE29" s="751"/>
      <c r="CF29" s="751"/>
      <c r="CG29" s="751"/>
      <c r="CH29" s="739"/>
      <c r="CI29" s="739"/>
      <c r="CJ29" s="739"/>
      <c r="CK29" s="717"/>
      <c r="CL29" s="717"/>
      <c r="CM29" s="717"/>
      <c r="CN29" s="718"/>
      <c r="CP29" s="707"/>
      <c r="CQ29" s="751"/>
      <c r="CR29" s="751"/>
      <c r="CS29" s="751"/>
      <c r="CT29" s="739"/>
      <c r="CU29" s="739"/>
      <c r="CV29" s="739"/>
      <c r="CW29" s="717"/>
      <c r="CX29" s="717"/>
      <c r="CY29" s="717"/>
      <c r="CZ29" s="718"/>
      <c r="DA29" s="709"/>
      <c r="DB29" s="751"/>
      <c r="DC29" s="751"/>
      <c r="DD29" s="751"/>
      <c r="DE29" s="739"/>
      <c r="DF29" s="739"/>
      <c r="DG29" s="739"/>
      <c r="DH29" s="717"/>
      <c r="DI29" s="717"/>
      <c r="DJ29" s="717"/>
      <c r="DK29" s="718"/>
    </row>
    <row r="30" customFormat="false" ht="18" hidden="false" customHeight="true" outlineLevel="0" collapsed="false">
      <c r="B30" s="707"/>
      <c r="C30" s="752" t="s">
        <v>428</v>
      </c>
      <c r="D30" s="717"/>
      <c r="E30" s="717"/>
      <c r="F30" s="717"/>
      <c r="G30" s="717"/>
      <c r="H30" s="717"/>
      <c r="I30" s="717"/>
      <c r="J30" s="717"/>
      <c r="K30" s="717"/>
      <c r="L30" s="718"/>
      <c r="M30" s="709"/>
      <c r="N30" s="752" t="s">
        <v>428</v>
      </c>
      <c r="O30" s="717"/>
      <c r="P30" s="717"/>
      <c r="Q30" s="717"/>
      <c r="R30" s="717"/>
      <c r="S30" s="717"/>
      <c r="T30" s="717"/>
      <c r="U30" s="717"/>
      <c r="V30" s="717"/>
      <c r="W30" s="718"/>
      <c r="Y30" s="707"/>
      <c r="Z30" s="752" t="s">
        <v>428</v>
      </c>
      <c r="AA30" s="717"/>
      <c r="AB30" s="717"/>
      <c r="AC30" s="717"/>
      <c r="AD30" s="717"/>
      <c r="AE30" s="717"/>
      <c r="AF30" s="717"/>
      <c r="AG30" s="717"/>
      <c r="AH30" s="717"/>
      <c r="AI30" s="718"/>
      <c r="AJ30" s="709"/>
      <c r="AK30" s="752" t="s">
        <v>428</v>
      </c>
      <c r="AL30" s="717"/>
      <c r="AM30" s="717"/>
      <c r="AN30" s="717"/>
      <c r="AO30" s="717"/>
      <c r="AP30" s="717"/>
      <c r="AQ30" s="717"/>
      <c r="AR30" s="717"/>
      <c r="AS30" s="717"/>
      <c r="AT30" s="718"/>
      <c r="AV30" s="707"/>
      <c r="AW30" s="752" t="s">
        <v>428</v>
      </c>
      <c r="AX30" s="717"/>
      <c r="AY30" s="717"/>
      <c r="AZ30" s="717"/>
      <c r="BA30" s="717"/>
      <c r="BB30" s="717"/>
      <c r="BC30" s="717"/>
      <c r="BD30" s="717"/>
      <c r="BE30" s="717"/>
      <c r="BF30" s="718"/>
      <c r="BG30" s="709"/>
      <c r="BH30" s="752" t="s">
        <v>428</v>
      </c>
      <c r="BI30" s="717"/>
      <c r="BJ30" s="717"/>
      <c r="BK30" s="717"/>
      <c r="BL30" s="717"/>
      <c r="BM30" s="717"/>
      <c r="BN30" s="717"/>
      <c r="BO30" s="717"/>
      <c r="BP30" s="717"/>
      <c r="BQ30" s="718"/>
      <c r="BS30" s="707"/>
      <c r="BT30" s="752" t="s">
        <v>428</v>
      </c>
      <c r="BU30" s="717"/>
      <c r="BV30" s="717"/>
      <c r="BW30" s="717"/>
      <c r="BX30" s="717"/>
      <c r="BY30" s="717"/>
      <c r="BZ30" s="717"/>
      <c r="CA30" s="717"/>
      <c r="CB30" s="717"/>
      <c r="CC30" s="718"/>
      <c r="CD30" s="709"/>
      <c r="CE30" s="752" t="s">
        <v>428</v>
      </c>
      <c r="CF30" s="717"/>
      <c r="CG30" s="717"/>
      <c r="CH30" s="717"/>
      <c r="CI30" s="717"/>
      <c r="CJ30" s="717"/>
      <c r="CK30" s="717"/>
      <c r="CL30" s="717"/>
      <c r="CM30" s="717"/>
      <c r="CN30" s="718"/>
      <c r="CP30" s="707"/>
      <c r="CQ30" s="752" t="s">
        <v>428</v>
      </c>
      <c r="CR30" s="717"/>
      <c r="CS30" s="717"/>
      <c r="CT30" s="717"/>
      <c r="CU30" s="717"/>
      <c r="CV30" s="717"/>
      <c r="CW30" s="717"/>
      <c r="CX30" s="717"/>
      <c r="CY30" s="717"/>
      <c r="CZ30" s="718"/>
      <c r="DA30" s="709"/>
      <c r="DB30" s="752" t="s">
        <v>428</v>
      </c>
      <c r="DC30" s="717"/>
      <c r="DD30" s="717"/>
      <c r="DE30" s="717"/>
      <c r="DF30" s="717"/>
      <c r="DG30" s="717"/>
      <c r="DH30" s="717"/>
      <c r="DI30" s="717"/>
      <c r="DJ30" s="717"/>
      <c r="DK30" s="718"/>
    </row>
    <row r="31" customFormat="false" ht="18" hidden="false" customHeight="true" outlineLevel="0" collapsed="false">
      <c r="B31" s="707"/>
      <c r="C31" s="709"/>
      <c r="D31" s="717"/>
      <c r="E31" s="717"/>
      <c r="F31" s="717"/>
      <c r="G31" s="717"/>
      <c r="H31" s="717"/>
      <c r="I31" s="717"/>
      <c r="J31" s="717"/>
      <c r="K31" s="717"/>
      <c r="L31" s="718"/>
      <c r="M31" s="709"/>
      <c r="N31" s="709"/>
      <c r="O31" s="717"/>
      <c r="P31" s="717"/>
      <c r="Q31" s="717"/>
      <c r="R31" s="717"/>
      <c r="S31" s="717"/>
      <c r="T31" s="717"/>
      <c r="U31" s="717"/>
      <c r="V31" s="717"/>
      <c r="W31" s="718"/>
      <c r="Y31" s="707"/>
      <c r="Z31" s="709"/>
      <c r="AA31" s="717"/>
      <c r="AB31" s="717"/>
      <c r="AC31" s="717"/>
      <c r="AD31" s="717"/>
      <c r="AE31" s="717"/>
      <c r="AF31" s="717"/>
      <c r="AG31" s="717"/>
      <c r="AH31" s="717"/>
      <c r="AI31" s="718"/>
      <c r="AJ31" s="709"/>
      <c r="AK31" s="709"/>
      <c r="AL31" s="717"/>
      <c r="AM31" s="717"/>
      <c r="AN31" s="717"/>
      <c r="AO31" s="717"/>
      <c r="AP31" s="717"/>
      <c r="AQ31" s="717"/>
      <c r="AR31" s="717"/>
      <c r="AS31" s="717"/>
      <c r="AT31" s="718"/>
      <c r="AV31" s="707"/>
      <c r="AW31" s="709"/>
      <c r="AX31" s="717"/>
      <c r="AY31" s="717"/>
      <c r="AZ31" s="717"/>
      <c r="BA31" s="717"/>
      <c r="BB31" s="717"/>
      <c r="BC31" s="717"/>
      <c r="BD31" s="717"/>
      <c r="BE31" s="717"/>
      <c r="BF31" s="718"/>
      <c r="BG31" s="709"/>
      <c r="BH31" s="709"/>
      <c r="BI31" s="717"/>
      <c r="BJ31" s="717"/>
      <c r="BK31" s="717"/>
      <c r="BL31" s="717"/>
      <c r="BM31" s="717"/>
      <c r="BN31" s="717"/>
      <c r="BO31" s="717"/>
      <c r="BP31" s="717"/>
      <c r="BQ31" s="718"/>
      <c r="BS31" s="707"/>
      <c r="BT31" s="709"/>
      <c r="BU31" s="717"/>
      <c r="BV31" s="717"/>
      <c r="BW31" s="717"/>
      <c r="BX31" s="717"/>
      <c r="BY31" s="717"/>
      <c r="BZ31" s="717"/>
      <c r="CA31" s="717"/>
      <c r="CB31" s="717"/>
      <c r="CC31" s="718"/>
      <c r="CD31" s="709"/>
      <c r="CE31" s="709"/>
      <c r="CF31" s="717"/>
      <c r="CG31" s="717"/>
      <c r="CH31" s="717"/>
      <c r="CI31" s="717"/>
      <c r="CJ31" s="717"/>
      <c r="CK31" s="717"/>
      <c r="CL31" s="717"/>
      <c r="CM31" s="717"/>
      <c r="CN31" s="718"/>
      <c r="CP31" s="707"/>
      <c r="CQ31" s="709"/>
      <c r="CR31" s="717"/>
      <c r="CS31" s="717"/>
      <c r="CT31" s="717"/>
      <c r="CU31" s="717"/>
      <c r="CV31" s="717"/>
      <c r="CW31" s="717"/>
      <c r="CX31" s="717"/>
      <c r="CY31" s="717"/>
      <c r="CZ31" s="718"/>
      <c r="DA31" s="709"/>
      <c r="DB31" s="709"/>
      <c r="DC31" s="717"/>
      <c r="DD31" s="717"/>
      <c r="DE31" s="717"/>
      <c r="DF31" s="717"/>
      <c r="DG31" s="717"/>
      <c r="DH31" s="717"/>
      <c r="DI31" s="717"/>
      <c r="DJ31" s="717"/>
      <c r="DK31" s="718"/>
    </row>
    <row r="32" customFormat="false" ht="18" hidden="false" customHeight="true" outlineLevel="0" collapsed="false">
      <c r="B32" s="707"/>
      <c r="C32" s="753" t="s">
        <v>429</v>
      </c>
      <c r="D32" s="754"/>
      <c r="E32" s="754"/>
      <c r="F32" s="754"/>
      <c r="G32" s="754"/>
      <c r="H32" s="754"/>
      <c r="I32" s="754"/>
      <c r="J32" s="754"/>
      <c r="K32" s="754"/>
      <c r="L32" s="755"/>
      <c r="M32" s="709"/>
      <c r="N32" s="753" t="s">
        <v>429</v>
      </c>
      <c r="O32" s="754"/>
      <c r="P32" s="754"/>
      <c r="Q32" s="754"/>
      <c r="R32" s="754"/>
      <c r="S32" s="754"/>
      <c r="T32" s="754"/>
      <c r="U32" s="754"/>
      <c r="V32" s="754"/>
      <c r="W32" s="755"/>
      <c r="Y32" s="707"/>
      <c r="Z32" s="753" t="s">
        <v>429</v>
      </c>
      <c r="AA32" s="754"/>
      <c r="AB32" s="754"/>
      <c r="AC32" s="754"/>
      <c r="AD32" s="754"/>
      <c r="AE32" s="754"/>
      <c r="AF32" s="754"/>
      <c r="AG32" s="754"/>
      <c r="AH32" s="754"/>
      <c r="AI32" s="755"/>
      <c r="AJ32" s="709"/>
      <c r="AK32" s="753" t="s">
        <v>429</v>
      </c>
      <c r="AL32" s="754"/>
      <c r="AM32" s="754"/>
      <c r="AN32" s="754"/>
      <c r="AO32" s="754"/>
      <c r="AP32" s="754"/>
      <c r="AQ32" s="754"/>
      <c r="AR32" s="754"/>
      <c r="AS32" s="754"/>
      <c r="AT32" s="755"/>
      <c r="AV32" s="707"/>
      <c r="AW32" s="753" t="s">
        <v>429</v>
      </c>
      <c r="AX32" s="754"/>
      <c r="AY32" s="754"/>
      <c r="AZ32" s="754"/>
      <c r="BA32" s="754"/>
      <c r="BB32" s="754"/>
      <c r="BC32" s="754"/>
      <c r="BD32" s="754"/>
      <c r="BE32" s="754"/>
      <c r="BF32" s="755"/>
      <c r="BG32" s="709"/>
      <c r="BH32" s="753" t="s">
        <v>429</v>
      </c>
      <c r="BI32" s="754"/>
      <c r="BJ32" s="754"/>
      <c r="BK32" s="754"/>
      <c r="BL32" s="754"/>
      <c r="BM32" s="754"/>
      <c r="BN32" s="754"/>
      <c r="BO32" s="754"/>
      <c r="BP32" s="754"/>
      <c r="BQ32" s="755"/>
      <c r="BS32" s="707"/>
      <c r="BT32" s="753" t="s">
        <v>429</v>
      </c>
      <c r="BU32" s="754"/>
      <c r="BV32" s="754"/>
      <c r="BW32" s="754"/>
      <c r="BX32" s="754"/>
      <c r="BY32" s="754"/>
      <c r="BZ32" s="754"/>
      <c r="CA32" s="754"/>
      <c r="CB32" s="754"/>
      <c r="CC32" s="755"/>
      <c r="CD32" s="709"/>
      <c r="CE32" s="753" t="s">
        <v>429</v>
      </c>
      <c r="CF32" s="754"/>
      <c r="CG32" s="754"/>
      <c r="CH32" s="754"/>
      <c r="CI32" s="754"/>
      <c r="CJ32" s="754"/>
      <c r="CK32" s="754"/>
      <c r="CL32" s="754"/>
      <c r="CM32" s="754"/>
      <c r="CN32" s="755"/>
      <c r="CP32" s="707"/>
      <c r="CQ32" s="753" t="s">
        <v>429</v>
      </c>
      <c r="CR32" s="754"/>
      <c r="CS32" s="754"/>
      <c r="CT32" s="754"/>
      <c r="CU32" s="754"/>
      <c r="CV32" s="754"/>
      <c r="CW32" s="754"/>
      <c r="CX32" s="754"/>
      <c r="CY32" s="754"/>
      <c r="CZ32" s="755"/>
      <c r="DA32" s="709"/>
      <c r="DB32" s="753" t="s">
        <v>429</v>
      </c>
      <c r="DC32" s="754"/>
      <c r="DD32" s="754"/>
      <c r="DE32" s="754"/>
      <c r="DF32" s="754"/>
      <c r="DG32" s="754"/>
      <c r="DH32" s="754"/>
      <c r="DI32" s="754"/>
      <c r="DJ32" s="754"/>
      <c r="DK32" s="755"/>
    </row>
    <row r="33" customFormat="false" ht="18" hidden="false" customHeight="true" outlineLevel="0" collapsed="false">
      <c r="B33" s="707"/>
      <c r="C33" s="282"/>
      <c r="D33" s="282"/>
      <c r="E33" s="282"/>
      <c r="F33" s="282"/>
      <c r="G33" s="282"/>
      <c r="H33" s="282"/>
      <c r="I33" s="282"/>
      <c r="J33" s="282"/>
      <c r="K33" s="282"/>
      <c r="L33" s="282"/>
      <c r="M33" s="282"/>
      <c r="N33" s="282"/>
      <c r="O33" s="282"/>
      <c r="P33" s="282"/>
      <c r="Q33" s="282"/>
      <c r="R33" s="282"/>
      <c r="S33" s="282"/>
      <c r="T33" s="282"/>
      <c r="U33" s="282"/>
      <c r="V33" s="282"/>
      <c r="W33" s="282"/>
      <c r="Y33" s="707"/>
      <c r="Z33" s="282"/>
      <c r="AA33" s="282"/>
      <c r="AB33" s="282"/>
      <c r="AC33" s="282"/>
      <c r="AD33" s="282"/>
      <c r="AE33" s="282"/>
      <c r="AF33" s="282"/>
      <c r="AG33" s="282"/>
      <c r="AH33" s="282"/>
      <c r="AI33" s="282"/>
      <c r="AJ33" s="282"/>
      <c r="AK33" s="282"/>
      <c r="AL33" s="282"/>
      <c r="AM33" s="282"/>
      <c r="AN33" s="282"/>
      <c r="AO33" s="282"/>
      <c r="AP33" s="282"/>
      <c r="AQ33" s="282"/>
      <c r="AR33" s="282"/>
      <c r="AS33" s="282"/>
      <c r="AT33" s="282"/>
      <c r="AV33" s="707"/>
      <c r="AW33" s="282"/>
      <c r="AX33" s="282"/>
      <c r="AY33" s="282"/>
      <c r="AZ33" s="282"/>
      <c r="BA33" s="282"/>
      <c r="BB33" s="282"/>
      <c r="BC33" s="282"/>
      <c r="BD33" s="282"/>
      <c r="BE33" s="282"/>
      <c r="BF33" s="282"/>
      <c r="BG33" s="282"/>
      <c r="BH33" s="282"/>
      <c r="BI33" s="282"/>
      <c r="BJ33" s="282"/>
      <c r="BK33" s="282"/>
      <c r="BL33" s="282"/>
      <c r="BM33" s="282"/>
      <c r="BN33" s="282"/>
      <c r="BO33" s="282"/>
      <c r="BP33" s="282"/>
      <c r="BQ33" s="282"/>
      <c r="BS33" s="707"/>
      <c r="BT33" s="282"/>
      <c r="BU33" s="282"/>
      <c r="BV33" s="282"/>
      <c r="BW33" s="282"/>
      <c r="BX33" s="282"/>
      <c r="BY33" s="282"/>
      <c r="BZ33" s="282"/>
      <c r="CA33" s="282"/>
      <c r="CB33" s="282"/>
      <c r="CC33" s="282"/>
      <c r="CD33" s="282"/>
      <c r="CE33" s="282"/>
      <c r="CF33" s="282"/>
      <c r="CG33" s="282"/>
      <c r="CH33" s="282"/>
      <c r="CI33" s="282"/>
      <c r="CJ33" s="282"/>
      <c r="CK33" s="282"/>
      <c r="CL33" s="282"/>
      <c r="CM33" s="282"/>
      <c r="CN33" s="282"/>
      <c r="CP33" s="707"/>
      <c r="CQ33" s="282"/>
      <c r="CR33" s="282"/>
      <c r="CS33" s="282"/>
      <c r="CT33" s="282"/>
      <c r="CU33" s="282"/>
      <c r="CV33" s="282"/>
      <c r="CW33" s="282"/>
      <c r="CX33" s="282"/>
      <c r="CY33" s="282"/>
      <c r="CZ33" s="282"/>
      <c r="DA33" s="282"/>
      <c r="DB33" s="282"/>
      <c r="DC33" s="282"/>
      <c r="DD33" s="282"/>
      <c r="DE33" s="282"/>
      <c r="DF33" s="282"/>
      <c r="DG33" s="282"/>
      <c r="DH33" s="282"/>
      <c r="DI33" s="282"/>
      <c r="DJ33" s="282"/>
      <c r="DK33" s="282"/>
    </row>
    <row r="34" customFormat="false" ht="18" hidden="false" customHeight="true" outlineLevel="0" collapsed="false">
      <c r="B34" s="707"/>
      <c r="C34" s="282"/>
      <c r="D34" s="282"/>
      <c r="E34" s="282"/>
      <c r="F34" s="282"/>
      <c r="G34" s="282"/>
      <c r="H34" s="282"/>
      <c r="I34" s="282"/>
      <c r="J34" s="282"/>
      <c r="K34" s="282"/>
      <c r="L34" s="282"/>
      <c r="M34" s="282"/>
      <c r="N34" s="282"/>
      <c r="O34" s="282"/>
      <c r="P34" s="282"/>
      <c r="Q34" s="282"/>
      <c r="R34" s="282"/>
      <c r="S34" s="282"/>
      <c r="T34" s="282"/>
      <c r="U34" s="282"/>
      <c r="V34" s="282"/>
      <c r="W34" s="282"/>
      <c r="Y34" s="707"/>
      <c r="Z34" s="282"/>
      <c r="AA34" s="282"/>
      <c r="AB34" s="282"/>
      <c r="AC34" s="282"/>
      <c r="AD34" s="282"/>
      <c r="AE34" s="282"/>
      <c r="AF34" s="282"/>
      <c r="AG34" s="282"/>
      <c r="AH34" s="282"/>
      <c r="AI34" s="282"/>
      <c r="AJ34" s="282"/>
      <c r="AK34" s="282"/>
      <c r="AL34" s="282"/>
      <c r="AM34" s="282"/>
      <c r="AN34" s="282"/>
      <c r="AO34" s="282"/>
      <c r="AP34" s="282"/>
      <c r="AQ34" s="282"/>
      <c r="AR34" s="282"/>
      <c r="AS34" s="282"/>
      <c r="AT34" s="282"/>
      <c r="AV34" s="707"/>
      <c r="AW34" s="282"/>
      <c r="AX34" s="282"/>
      <c r="AY34" s="282"/>
      <c r="AZ34" s="282"/>
      <c r="BA34" s="282"/>
      <c r="BB34" s="282"/>
      <c r="BC34" s="282"/>
      <c r="BD34" s="282"/>
      <c r="BE34" s="282"/>
      <c r="BF34" s="282"/>
      <c r="BG34" s="282"/>
      <c r="BH34" s="282"/>
      <c r="BI34" s="282"/>
      <c r="BJ34" s="282"/>
      <c r="BK34" s="282"/>
      <c r="BL34" s="282"/>
      <c r="BM34" s="282"/>
      <c r="BN34" s="282"/>
      <c r="BO34" s="282"/>
      <c r="BP34" s="282"/>
      <c r="BQ34" s="282"/>
      <c r="BS34" s="707"/>
      <c r="BT34" s="282"/>
      <c r="BU34" s="282"/>
      <c r="BV34" s="282"/>
      <c r="BW34" s="282"/>
      <c r="BX34" s="282"/>
      <c r="BY34" s="282"/>
      <c r="BZ34" s="282"/>
      <c r="CA34" s="282"/>
      <c r="CB34" s="282"/>
      <c r="CC34" s="282"/>
      <c r="CD34" s="282"/>
      <c r="CE34" s="282"/>
      <c r="CF34" s="282"/>
      <c r="CG34" s="282"/>
      <c r="CH34" s="282"/>
      <c r="CI34" s="282"/>
      <c r="CJ34" s="282"/>
      <c r="CK34" s="282"/>
      <c r="CL34" s="282"/>
      <c r="CM34" s="282"/>
      <c r="CN34" s="282"/>
      <c r="CP34" s="707"/>
      <c r="CQ34" s="282"/>
      <c r="CR34" s="282"/>
      <c r="CS34" s="282"/>
      <c r="CT34" s="282"/>
      <c r="CU34" s="282"/>
      <c r="CV34" s="282"/>
      <c r="CW34" s="282"/>
      <c r="CX34" s="282"/>
      <c r="CY34" s="282"/>
      <c r="CZ34" s="282"/>
      <c r="DA34" s="282"/>
      <c r="DB34" s="282"/>
      <c r="DC34" s="282"/>
      <c r="DD34" s="282"/>
      <c r="DE34" s="282"/>
      <c r="DF34" s="282"/>
      <c r="DG34" s="282"/>
      <c r="DH34" s="282"/>
      <c r="DI34" s="282"/>
      <c r="DJ34" s="282"/>
      <c r="DK34" s="282"/>
    </row>
    <row r="35" customFormat="false" ht="18" hidden="false" customHeight="true" outlineLevel="0" collapsed="false">
      <c r="B35" s="707"/>
      <c r="C35" s="708" t="str">
        <f aca="false">IF(Prépa!$O$10&lt;&gt;0,Prépa!$O$10,"")&amp;IF(Prépa!$O$18&lt;&gt;""," - "&amp;Prépa!$O$18,"")</f>
        <v>Critérium Fédéral - National 3</v>
      </c>
      <c r="D35" s="708"/>
      <c r="E35" s="708"/>
      <c r="F35" s="708"/>
      <c r="G35" s="708"/>
      <c r="H35" s="708"/>
      <c r="I35" s="708"/>
      <c r="J35" s="708"/>
      <c r="K35" s="708"/>
      <c r="L35" s="708"/>
      <c r="M35" s="709"/>
      <c r="N35" s="708" t="str">
        <f aca="false">IF(Prépa!$O$10&lt;&gt;0,Prépa!$O$10,"")&amp;IF(Prépa!$O$18&lt;&gt;""," - "&amp;Prépa!$O$18,"")</f>
        <v>Critérium Fédéral - National 3</v>
      </c>
      <c r="O35" s="708"/>
      <c r="P35" s="708"/>
      <c r="Q35" s="708"/>
      <c r="R35" s="708"/>
      <c r="S35" s="708"/>
      <c r="T35" s="708"/>
      <c r="U35" s="708"/>
      <c r="V35" s="708"/>
      <c r="W35" s="708"/>
      <c r="Y35" s="707"/>
      <c r="Z35" s="708" t="str">
        <f aca="false">IF(Prépa!$O$10&lt;&gt;0,Prépa!$O$10,"")&amp;IF(Prépa!$O$18&lt;&gt;""," - "&amp;Prépa!$O$18,"")</f>
        <v>Critérium Fédéral - National 3</v>
      </c>
      <c r="AA35" s="708"/>
      <c r="AB35" s="708"/>
      <c r="AC35" s="708"/>
      <c r="AD35" s="708"/>
      <c r="AE35" s="708"/>
      <c r="AF35" s="708"/>
      <c r="AG35" s="708"/>
      <c r="AH35" s="708"/>
      <c r="AI35" s="708"/>
      <c r="AJ35" s="709"/>
      <c r="AK35" s="708" t="str">
        <f aca="false">IF(Prépa!$O$10&lt;&gt;0,Prépa!$O$10,"")&amp;IF(Prépa!$O$18&lt;&gt;""," - "&amp;Prépa!$O$18,"")</f>
        <v>Critérium Fédéral - National 3</v>
      </c>
      <c r="AL35" s="708"/>
      <c r="AM35" s="708"/>
      <c r="AN35" s="708"/>
      <c r="AO35" s="708"/>
      <c r="AP35" s="708"/>
      <c r="AQ35" s="708"/>
      <c r="AR35" s="708"/>
      <c r="AS35" s="708"/>
      <c r="AT35" s="708"/>
      <c r="AV35" s="707"/>
      <c r="AW35" s="708" t="str">
        <f aca="false">IF(Prépa!$O$10&lt;&gt;0,Prépa!$O$10,"")&amp;IF(Prépa!$O$18&lt;&gt;""," - "&amp;Prépa!$O$18,"")</f>
        <v>Critérium Fédéral - National 3</v>
      </c>
      <c r="AX35" s="708"/>
      <c r="AY35" s="708"/>
      <c r="AZ35" s="708"/>
      <c r="BA35" s="708"/>
      <c r="BB35" s="708"/>
      <c r="BC35" s="708"/>
      <c r="BD35" s="708"/>
      <c r="BE35" s="708"/>
      <c r="BF35" s="708"/>
      <c r="BG35" s="709"/>
      <c r="BH35" s="708" t="str">
        <f aca="false">IF(Prépa!$O$10&lt;&gt;0,Prépa!$O$10,"")&amp;IF(Prépa!$O$18&lt;&gt;""," - "&amp;Prépa!$O$18,"")</f>
        <v>Critérium Fédéral - National 3</v>
      </c>
      <c r="BI35" s="708"/>
      <c r="BJ35" s="708"/>
      <c r="BK35" s="708"/>
      <c r="BL35" s="708"/>
      <c r="BM35" s="708"/>
      <c r="BN35" s="708"/>
      <c r="BO35" s="708"/>
      <c r="BP35" s="708"/>
      <c r="BQ35" s="708"/>
      <c r="BS35" s="707"/>
      <c r="BT35" s="708" t="str">
        <f aca="false">IF(Prépa!$O$10&lt;&gt;0,Prépa!$O$10,"")&amp;IF(Prépa!$O$18&lt;&gt;""," - "&amp;Prépa!$O$18,"")</f>
        <v>Critérium Fédéral - National 3</v>
      </c>
      <c r="BU35" s="708"/>
      <c r="BV35" s="708"/>
      <c r="BW35" s="708"/>
      <c r="BX35" s="708"/>
      <c r="BY35" s="708"/>
      <c r="BZ35" s="708"/>
      <c r="CA35" s="708"/>
      <c r="CB35" s="708"/>
      <c r="CC35" s="708"/>
      <c r="CD35" s="709"/>
      <c r="CE35" s="708" t="str">
        <f aca="false">IF(Prépa!$O$10&lt;&gt;0,Prépa!$O$10,"")&amp;IF(Prépa!$O$18&lt;&gt;""," - "&amp;Prépa!$O$18,"")</f>
        <v>Critérium Fédéral - National 3</v>
      </c>
      <c r="CF35" s="708"/>
      <c r="CG35" s="708"/>
      <c r="CH35" s="708"/>
      <c r="CI35" s="708"/>
      <c r="CJ35" s="708"/>
      <c r="CK35" s="708"/>
      <c r="CL35" s="708"/>
      <c r="CM35" s="708"/>
      <c r="CN35" s="708"/>
      <c r="CP35" s="707"/>
      <c r="CQ35" s="708" t="str">
        <f aca="false">IF(Prépa!$O$10&lt;&gt;0,Prépa!$O$10,"")&amp;IF(Prépa!$O$18&lt;&gt;""," - "&amp;Prépa!$O$18,"")</f>
        <v>Critérium Fédéral - National 3</v>
      </c>
      <c r="CR35" s="708"/>
      <c r="CS35" s="708"/>
      <c r="CT35" s="708"/>
      <c r="CU35" s="708"/>
      <c r="CV35" s="708"/>
      <c r="CW35" s="708"/>
      <c r="CX35" s="708"/>
      <c r="CY35" s="708"/>
      <c r="CZ35" s="708"/>
      <c r="DA35" s="709"/>
      <c r="DB35" s="708" t="str">
        <f aca="false">IF(Prépa!$O$10&lt;&gt;0,Prépa!$O$10,"")&amp;IF(Prépa!$O$18&lt;&gt;""," - "&amp;Prépa!$O$18,"")</f>
        <v>Critérium Fédéral - National 3</v>
      </c>
      <c r="DC35" s="708"/>
      <c r="DD35" s="708"/>
      <c r="DE35" s="708"/>
      <c r="DF35" s="708"/>
      <c r="DG35" s="708"/>
      <c r="DH35" s="708"/>
      <c r="DI35" s="708"/>
      <c r="DJ35" s="708"/>
      <c r="DK35" s="708"/>
    </row>
    <row r="36" customFormat="false" ht="18" hidden="false" customHeight="true" outlineLevel="0" collapsed="false">
      <c r="B36" s="707"/>
      <c r="C36" s="710" t="str">
        <f aca="false">IF(Prépa!$D$14&lt;&gt;0,Prépa!$D$14,"")&amp;IF(Prépa!$K$110&lt;&gt;0," - "&amp;Prépa!$K$110,"")</f>
        <v>TOURS (37) - 12 Novembre 2016</v>
      </c>
      <c r="D36" s="710"/>
      <c r="E36" s="710"/>
      <c r="F36" s="710"/>
      <c r="G36" s="710"/>
      <c r="H36" s="710"/>
      <c r="I36" s="710"/>
      <c r="J36" s="710"/>
      <c r="K36" s="710"/>
      <c r="L36" s="710"/>
      <c r="M36" s="709"/>
      <c r="N36" s="710" t="str">
        <f aca="false">IF(Prépa!$D$14&lt;&gt;0,Prépa!$D$14,"")&amp;IF(Prépa!$K$110&lt;&gt;0," - "&amp;Prépa!$K$110,"")</f>
        <v>TOURS (37) - 12 Novembre 2016</v>
      </c>
      <c r="O36" s="710"/>
      <c r="P36" s="710"/>
      <c r="Q36" s="710"/>
      <c r="R36" s="710"/>
      <c r="S36" s="710"/>
      <c r="T36" s="710"/>
      <c r="U36" s="710"/>
      <c r="V36" s="710"/>
      <c r="W36" s="710"/>
      <c r="Y36" s="707"/>
      <c r="Z36" s="710" t="str">
        <f aca="false">IF(Prépa!$D$14&lt;&gt;0,Prépa!$D$14,"")&amp;IF(Prépa!$K$110&lt;&gt;0," - "&amp;Prépa!$K$110,"")</f>
        <v>TOURS (37) - 12 Novembre 2016</v>
      </c>
      <c r="AA36" s="710"/>
      <c r="AB36" s="710"/>
      <c r="AC36" s="710"/>
      <c r="AD36" s="710"/>
      <c r="AE36" s="710"/>
      <c r="AF36" s="710"/>
      <c r="AG36" s="710"/>
      <c r="AH36" s="710"/>
      <c r="AI36" s="710"/>
      <c r="AJ36" s="709"/>
      <c r="AK36" s="710" t="str">
        <f aca="false">IF(Prépa!$D$14&lt;&gt;0,Prépa!$D$14,"")&amp;IF(Prépa!$K$110&lt;&gt;0," - "&amp;Prépa!$K$110,"")</f>
        <v>TOURS (37) - 12 Novembre 2016</v>
      </c>
      <c r="AL36" s="710"/>
      <c r="AM36" s="710"/>
      <c r="AN36" s="710"/>
      <c r="AO36" s="710"/>
      <c r="AP36" s="710"/>
      <c r="AQ36" s="710"/>
      <c r="AR36" s="710"/>
      <c r="AS36" s="710"/>
      <c r="AT36" s="710"/>
      <c r="AV36" s="707"/>
      <c r="AW36" s="710" t="str">
        <f aca="false">IF(Prépa!$D$14&lt;&gt;0,Prépa!$D$14,"")&amp;IF(Prépa!$K$110&lt;&gt;0," - "&amp;Prépa!$K$110,"")</f>
        <v>TOURS (37) - 12 Novembre 2016</v>
      </c>
      <c r="AX36" s="710"/>
      <c r="AY36" s="710"/>
      <c r="AZ36" s="710"/>
      <c r="BA36" s="710"/>
      <c r="BB36" s="710"/>
      <c r="BC36" s="710"/>
      <c r="BD36" s="710"/>
      <c r="BE36" s="710"/>
      <c r="BF36" s="710"/>
      <c r="BG36" s="709"/>
      <c r="BH36" s="710" t="str">
        <f aca="false">IF(Prépa!$D$14&lt;&gt;0,Prépa!$D$14,"")&amp;IF(Prépa!$K$110&lt;&gt;0," - "&amp;Prépa!$K$110,"")</f>
        <v>TOURS (37) - 12 Novembre 2016</v>
      </c>
      <c r="BI36" s="710"/>
      <c r="BJ36" s="710"/>
      <c r="BK36" s="710"/>
      <c r="BL36" s="710"/>
      <c r="BM36" s="710"/>
      <c r="BN36" s="710"/>
      <c r="BO36" s="710"/>
      <c r="BP36" s="710"/>
      <c r="BQ36" s="710"/>
      <c r="BS36" s="707"/>
      <c r="BT36" s="710" t="str">
        <f aca="false">IF(Prépa!$D$14&lt;&gt;0,Prépa!$D$14,"")&amp;IF(Prépa!$K$110&lt;&gt;0," - "&amp;Prépa!$K$110,"")</f>
        <v>TOURS (37) - 12 Novembre 2016</v>
      </c>
      <c r="BU36" s="710"/>
      <c r="BV36" s="710"/>
      <c r="BW36" s="710"/>
      <c r="BX36" s="710"/>
      <c r="BY36" s="710"/>
      <c r="BZ36" s="710"/>
      <c r="CA36" s="710"/>
      <c r="CB36" s="710"/>
      <c r="CC36" s="710"/>
      <c r="CD36" s="709"/>
      <c r="CE36" s="710" t="str">
        <f aca="false">IF(Prépa!$D$14&lt;&gt;0,Prépa!$D$14,"")&amp;IF(Prépa!$K$110&lt;&gt;0," - "&amp;Prépa!$K$110,"")</f>
        <v>TOURS (37) - 12 Novembre 2016</v>
      </c>
      <c r="CF36" s="710"/>
      <c r="CG36" s="710"/>
      <c r="CH36" s="710"/>
      <c r="CI36" s="710"/>
      <c r="CJ36" s="710"/>
      <c r="CK36" s="710"/>
      <c r="CL36" s="710"/>
      <c r="CM36" s="710"/>
      <c r="CN36" s="710"/>
      <c r="CP36" s="707"/>
      <c r="CQ36" s="710" t="str">
        <f aca="false">IF(Prépa!$D$14&lt;&gt;0,Prépa!$D$14,"")&amp;IF(Prépa!$K$110&lt;&gt;0," - "&amp;Prépa!$K$110,"")</f>
        <v>TOURS (37) - 12 Novembre 2016</v>
      </c>
      <c r="CR36" s="710"/>
      <c r="CS36" s="710"/>
      <c r="CT36" s="710"/>
      <c r="CU36" s="710"/>
      <c r="CV36" s="710"/>
      <c r="CW36" s="710"/>
      <c r="CX36" s="710"/>
      <c r="CY36" s="710"/>
      <c r="CZ36" s="710"/>
      <c r="DA36" s="709"/>
      <c r="DB36" s="710" t="str">
        <f aca="false">IF(Prépa!$D$14&lt;&gt;0,Prépa!$D$14,"")&amp;IF(Prépa!$K$110&lt;&gt;0," - "&amp;Prépa!$K$110,"")</f>
        <v>TOURS (37) - 12 Novembre 2016</v>
      </c>
      <c r="DC36" s="710"/>
      <c r="DD36" s="710"/>
      <c r="DE36" s="710"/>
      <c r="DF36" s="710"/>
      <c r="DG36" s="710"/>
      <c r="DH36" s="710"/>
      <c r="DI36" s="710"/>
      <c r="DJ36" s="710"/>
      <c r="DK36" s="710"/>
    </row>
    <row r="37" customFormat="false" ht="18" hidden="false" customHeight="true" outlineLevel="0" collapsed="false">
      <c r="B37" s="707"/>
      <c r="C37" s="711"/>
      <c r="D37" s="712"/>
      <c r="E37" s="712"/>
      <c r="F37" s="712"/>
      <c r="G37" s="712"/>
      <c r="H37" s="712"/>
      <c r="I37" s="712"/>
      <c r="J37" s="712"/>
      <c r="K37" s="712"/>
      <c r="L37" s="713"/>
      <c r="M37" s="709"/>
      <c r="N37" s="711"/>
      <c r="O37" s="712"/>
      <c r="P37" s="712"/>
      <c r="Q37" s="712"/>
      <c r="R37" s="712"/>
      <c r="S37" s="712"/>
      <c r="T37" s="712"/>
      <c r="U37" s="712"/>
      <c r="V37" s="712"/>
      <c r="W37" s="713"/>
      <c r="Y37" s="707"/>
      <c r="Z37" s="711"/>
      <c r="AA37" s="712"/>
      <c r="AB37" s="712"/>
      <c r="AC37" s="712"/>
      <c r="AD37" s="712"/>
      <c r="AE37" s="712"/>
      <c r="AF37" s="712"/>
      <c r="AG37" s="712"/>
      <c r="AH37" s="712"/>
      <c r="AI37" s="713"/>
      <c r="AJ37" s="709"/>
      <c r="AK37" s="711"/>
      <c r="AL37" s="712"/>
      <c r="AM37" s="712"/>
      <c r="AN37" s="712"/>
      <c r="AO37" s="712"/>
      <c r="AP37" s="712"/>
      <c r="AQ37" s="712"/>
      <c r="AR37" s="712"/>
      <c r="AS37" s="712"/>
      <c r="AT37" s="713"/>
      <c r="AV37" s="707"/>
      <c r="AW37" s="711"/>
      <c r="AX37" s="712"/>
      <c r="AY37" s="712"/>
      <c r="AZ37" s="712"/>
      <c r="BA37" s="712"/>
      <c r="BB37" s="712"/>
      <c r="BC37" s="712"/>
      <c r="BD37" s="712"/>
      <c r="BE37" s="712"/>
      <c r="BF37" s="713"/>
      <c r="BG37" s="709"/>
      <c r="BH37" s="711"/>
      <c r="BI37" s="712"/>
      <c r="BJ37" s="712"/>
      <c r="BK37" s="712"/>
      <c r="BL37" s="712"/>
      <c r="BM37" s="712"/>
      <c r="BN37" s="712"/>
      <c r="BO37" s="712"/>
      <c r="BP37" s="712"/>
      <c r="BQ37" s="713"/>
      <c r="BS37" s="707"/>
      <c r="BT37" s="711"/>
      <c r="BU37" s="712"/>
      <c r="BV37" s="712"/>
      <c r="BW37" s="712"/>
      <c r="BX37" s="712"/>
      <c r="BY37" s="712"/>
      <c r="BZ37" s="712"/>
      <c r="CA37" s="712"/>
      <c r="CB37" s="712"/>
      <c r="CC37" s="713"/>
      <c r="CD37" s="709"/>
      <c r="CE37" s="711"/>
      <c r="CF37" s="712"/>
      <c r="CG37" s="712"/>
      <c r="CH37" s="712"/>
      <c r="CI37" s="712"/>
      <c r="CJ37" s="712"/>
      <c r="CK37" s="712"/>
      <c r="CL37" s="712"/>
      <c r="CM37" s="712"/>
      <c r="CN37" s="713"/>
      <c r="CP37" s="707"/>
      <c r="CQ37" s="711"/>
      <c r="CR37" s="712"/>
      <c r="CS37" s="712"/>
      <c r="CT37" s="712"/>
      <c r="CU37" s="712"/>
      <c r="CV37" s="712"/>
      <c r="CW37" s="712"/>
      <c r="CX37" s="712"/>
      <c r="CY37" s="712"/>
      <c r="CZ37" s="713"/>
      <c r="DA37" s="709"/>
      <c r="DB37" s="711"/>
      <c r="DC37" s="712"/>
      <c r="DD37" s="712"/>
      <c r="DE37" s="712"/>
      <c r="DF37" s="712"/>
      <c r="DG37" s="712"/>
      <c r="DH37" s="712"/>
      <c r="DI37" s="712"/>
      <c r="DJ37" s="712"/>
      <c r="DK37" s="713"/>
    </row>
    <row r="38" customFormat="false" ht="18" hidden="false" customHeight="true" outlineLevel="0" collapsed="false">
      <c r="B38" s="707"/>
      <c r="C38" s="714" t="str">
        <f aca="false">IF(AND(Prépa!$O$43&lt;&gt;"",Prépa!$O$56&lt;&gt;0),Prépa!$O$43&amp;" - Zone "&amp;Prépa!$O$56,IF(Prépa!$O$43&lt;&gt;"",Prépa!$O$43,""))</f>
        <v>OPEN Debout - Zone Nord</v>
      </c>
      <c r="D38" s="714"/>
      <c r="E38" s="714"/>
      <c r="F38" s="714"/>
      <c r="G38" s="714"/>
      <c r="H38" s="714"/>
      <c r="I38" s="714"/>
      <c r="J38" s="714"/>
      <c r="K38" s="714"/>
      <c r="L38" s="714"/>
      <c r="M38" s="709"/>
      <c r="N38" s="714" t="str">
        <f aca="false">IF(AND(Prépa!$O$43&lt;&gt;"",Prépa!$O$56&lt;&gt;0),Prépa!$O$43&amp;" - Zone "&amp;Prépa!$O$56,IF(Prépa!$O$43&lt;&gt;"",Prépa!$O$43,""))</f>
        <v>OPEN Debout - Zone Nord</v>
      </c>
      <c r="O38" s="714"/>
      <c r="P38" s="714"/>
      <c r="Q38" s="714"/>
      <c r="R38" s="714"/>
      <c r="S38" s="714"/>
      <c r="T38" s="714"/>
      <c r="U38" s="714"/>
      <c r="V38" s="714"/>
      <c r="W38" s="714"/>
      <c r="Y38" s="707"/>
      <c r="Z38" s="714" t="str">
        <f aca="false">IF(AND(Prépa!$O$43&lt;&gt;"",Prépa!$O$56&lt;&gt;0),Prépa!$O$43&amp;" - Zone "&amp;Prépa!$O$56,IF(Prépa!$O$43&lt;&gt;"",Prépa!$O$43,""))</f>
        <v>OPEN Debout - Zone Nord</v>
      </c>
      <c r="AA38" s="714"/>
      <c r="AB38" s="714"/>
      <c r="AC38" s="714"/>
      <c r="AD38" s="714"/>
      <c r="AE38" s="714"/>
      <c r="AF38" s="714"/>
      <c r="AG38" s="714"/>
      <c r="AH38" s="714"/>
      <c r="AI38" s="714"/>
      <c r="AJ38" s="709"/>
      <c r="AK38" s="714" t="str">
        <f aca="false">IF(AND(Prépa!$O$43&lt;&gt;"",Prépa!$O$56&lt;&gt;0),Prépa!$O$43&amp;" - Zone "&amp;Prépa!$O$56,IF(Prépa!$O$43&lt;&gt;"",Prépa!$O$43,""))</f>
        <v>OPEN Debout - Zone Nord</v>
      </c>
      <c r="AL38" s="714"/>
      <c r="AM38" s="714"/>
      <c r="AN38" s="714"/>
      <c r="AO38" s="714"/>
      <c r="AP38" s="714"/>
      <c r="AQ38" s="714"/>
      <c r="AR38" s="714"/>
      <c r="AS38" s="714"/>
      <c r="AT38" s="714"/>
      <c r="AV38" s="707"/>
      <c r="AW38" s="714" t="str">
        <f aca="false">IF(AND(Prépa!$O$43&lt;&gt;"",Prépa!$O$56&lt;&gt;0),Prépa!$O$43&amp;" - Zone "&amp;Prépa!$O$56,IF(Prépa!$O$43&lt;&gt;"",Prépa!$O$43,""))</f>
        <v>OPEN Debout - Zone Nord</v>
      </c>
      <c r="AX38" s="714"/>
      <c r="AY38" s="714"/>
      <c r="AZ38" s="714"/>
      <c r="BA38" s="714"/>
      <c r="BB38" s="714"/>
      <c r="BC38" s="714"/>
      <c r="BD38" s="714"/>
      <c r="BE38" s="714"/>
      <c r="BF38" s="714"/>
      <c r="BG38" s="709"/>
      <c r="BH38" s="714" t="str">
        <f aca="false">IF(AND(Prépa!$O$43&lt;&gt;"",Prépa!$O$56&lt;&gt;0),Prépa!$O$43&amp;" - Zone "&amp;Prépa!$O$56,IF(Prépa!$O$43&lt;&gt;"",Prépa!$O$43,""))</f>
        <v>OPEN Debout - Zone Nord</v>
      </c>
      <c r="BI38" s="714"/>
      <c r="BJ38" s="714"/>
      <c r="BK38" s="714"/>
      <c r="BL38" s="714"/>
      <c r="BM38" s="714"/>
      <c r="BN38" s="714"/>
      <c r="BO38" s="714"/>
      <c r="BP38" s="714"/>
      <c r="BQ38" s="714"/>
      <c r="BS38" s="707"/>
      <c r="BT38" s="714" t="str">
        <f aca="false">IF(AND(Prépa!$O$43&lt;&gt;"",Prépa!$O$56&lt;&gt;0),Prépa!$O$43&amp;" - Zone "&amp;Prépa!$O$56,IF(Prépa!$O$43&lt;&gt;"",Prépa!$O$43,""))</f>
        <v>OPEN Debout - Zone Nord</v>
      </c>
      <c r="BU38" s="714"/>
      <c r="BV38" s="714"/>
      <c r="BW38" s="714"/>
      <c r="BX38" s="714"/>
      <c r="BY38" s="714"/>
      <c r="BZ38" s="714"/>
      <c r="CA38" s="714"/>
      <c r="CB38" s="714"/>
      <c r="CC38" s="714"/>
      <c r="CD38" s="709"/>
      <c r="CE38" s="714" t="str">
        <f aca="false">IF(AND(Prépa!$O$43&lt;&gt;"",Prépa!$O$56&lt;&gt;0),Prépa!$O$43&amp;" - Zone "&amp;Prépa!$O$56,IF(Prépa!$O$43&lt;&gt;"",Prépa!$O$43,""))</f>
        <v>OPEN Debout - Zone Nord</v>
      </c>
      <c r="CF38" s="714"/>
      <c r="CG38" s="714"/>
      <c r="CH38" s="714"/>
      <c r="CI38" s="714"/>
      <c r="CJ38" s="714"/>
      <c r="CK38" s="714"/>
      <c r="CL38" s="714"/>
      <c r="CM38" s="714"/>
      <c r="CN38" s="714"/>
      <c r="CP38" s="707"/>
      <c r="CQ38" s="714" t="str">
        <f aca="false">IF(AND(Prépa!$O$43&lt;&gt;"",Prépa!$O$56&lt;&gt;0),Prépa!$O$43&amp;" - Zone "&amp;Prépa!$O$56,IF(Prépa!$O$43&lt;&gt;"",Prépa!$O$43,""))</f>
        <v>OPEN Debout - Zone Nord</v>
      </c>
      <c r="CR38" s="714"/>
      <c r="CS38" s="714"/>
      <c r="CT38" s="714"/>
      <c r="CU38" s="714"/>
      <c r="CV38" s="714"/>
      <c r="CW38" s="714"/>
      <c r="CX38" s="714"/>
      <c r="CY38" s="714"/>
      <c r="CZ38" s="714"/>
      <c r="DA38" s="709"/>
      <c r="DB38" s="714" t="str">
        <f aca="false">IF(AND(Prépa!$O$43&lt;&gt;"",Prépa!$O$56&lt;&gt;0),Prépa!$O$43&amp;" - Zone "&amp;Prépa!$O$56,IF(Prépa!$O$43&lt;&gt;"",Prépa!$O$43,""))</f>
        <v>OPEN Debout - Zone Nord</v>
      </c>
      <c r="DC38" s="714"/>
      <c r="DD38" s="714"/>
      <c r="DE38" s="714"/>
      <c r="DF38" s="714"/>
      <c r="DG38" s="714"/>
      <c r="DH38" s="714"/>
      <c r="DI38" s="714"/>
      <c r="DJ38" s="714"/>
      <c r="DK38" s="714"/>
    </row>
    <row r="39" customFormat="false" ht="18" hidden="false" customHeight="true" outlineLevel="0" collapsed="false">
      <c r="B39" s="707"/>
      <c r="C39" s="715"/>
      <c r="D39" s="716"/>
      <c r="E39" s="716"/>
      <c r="F39" s="716"/>
      <c r="G39" s="717"/>
      <c r="H39" s="717"/>
      <c r="I39" s="717"/>
      <c r="J39" s="717"/>
      <c r="K39" s="717"/>
      <c r="L39" s="718"/>
      <c r="M39" s="709"/>
      <c r="N39" s="715"/>
      <c r="O39" s="716"/>
      <c r="P39" s="716"/>
      <c r="Q39" s="716"/>
      <c r="R39" s="717"/>
      <c r="S39" s="717"/>
      <c r="T39" s="717"/>
      <c r="U39" s="717"/>
      <c r="V39" s="717"/>
      <c r="W39" s="718"/>
      <c r="Y39" s="707"/>
      <c r="Z39" s="715"/>
      <c r="AA39" s="716"/>
      <c r="AB39" s="716"/>
      <c r="AC39" s="716"/>
      <c r="AD39" s="717"/>
      <c r="AE39" s="717"/>
      <c r="AF39" s="717"/>
      <c r="AG39" s="717"/>
      <c r="AH39" s="717"/>
      <c r="AI39" s="718"/>
      <c r="AJ39" s="709"/>
      <c r="AK39" s="715"/>
      <c r="AL39" s="716"/>
      <c r="AM39" s="716"/>
      <c r="AN39" s="716"/>
      <c r="AO39" s="717"/>
      <c r="AP39" s="717"/>
      <c r="AQ39" s="717"/>
      <c r="AR39" s="717"/>
      <c r="AS39" s="717"/>
      <c r="AT39" s="718"/>
      <c r="AV39" s="707"/>
      <c r="AW39" s="715"/>
      <c r="AX39" s="716"/>
      <c r="AY39" s="716"/>
      <c r="AZ39" s="716"/>
      <c r="BA39" s="717"/>
      <c r="BB39" s="717"/>
      <c r="BC39" s="717"/>
      <c r="BD39" s="717"/>
      <c r="BE39" s="717"/>
      <c r="BF39" s="718"/>
      <c r="BG39" s="709"/>
      <c r="BH39" s="715"/>
      <c r="BI39" s="716"/>
      <c r="BJ39" s="716"/>
      <c r="BK39" s="716"/>
      <c r="BL39" s="717"/>
      <c r="BM39" s="717"/>
      <c r="BN39" s="717"/>
      <c r="BO39" s="717"/>
      <c r="BP39" s="717"/>
      <c r="BQ39" s="718"/>
      <c r="BS39" s="707"/>
      <c r="BT39" s="715"/>
      <c r="BU39" s="716"/>
      <c r="BV39" s="716"/>
      <c r="BW39" s="716"/>
      <c r="BX39" s="717"/>
      <c r="BY39" s="717"/>
      <c r="BZ39" s="717"/>
      <c r="CA39" s="717"/>
      <c r="CB39" s="717"/>
      <c r="CC39" s="718"/>
      <c r="CD39" s="709"/>
      <c r="CE39" s="715"/>
      <c r="CF39" s="716"/>
      <c r="CG39" s="716"/>
      <c r="CH39" s="716"/>
      <c r="CI39" s="717"/>
      <c r="CJ39" s="717"/>
      <c r="CK39" s="717"/>
      <c r="CL39" s="717"/>
      <c r="CM39" s="717"/>
      <c r="CN39" s="718"/>
      <c r="CP39" s="707"/>
      <c r="CQ39" s="715"/>
      <c r="CR39" s="716"/>
      <c r="CS39" s="716"/>
      <c r="CT39" s="716"/>
      <c r="CU39" s="717"/>
      <c r="CV39" s="717"/>
      <c r="CW39" s="717"/>
      <c r="CX39" s="717"/>
      <c r="CY39" s="717"/>
      <c r="CZ39" s="718"/>
      <c r="DA39" s="709"/>
      <c r="DB39" s="715"/>
      <c r="DC39" s="716"/>
      <c r="DD39" s="716"/>
      <c r="DE39" s="716"/>
      <c r="DF39" s="717"/>
      <c r="DG39" s="717"/>
      <c r="DH39" s="717"/>
      <c r="DI39" s="717"/>
      <c r="DJ39" s="717"/>
      <c r="DK39" s="718"/>
    </row>
    <row r="40" customFormat="false" ht="18" hidden="false" customHeight="true" outlineLevel="0" collapsed="false">
      <c r="B40" s="707"/>
      <c r="C40" s="719"/>
      <c r="D40" s="720"/>
      <c r="E40" s="721" t="s">
        <v>417</v>
      </c>
      <c r="F40" s="722" t="n">
        <f aca="false">IF(Prépa!$W$8&lt;&gt;"",Prépa!$W$8,"")</f>
        <v>0.416666666666667</v>
      </c>
      <c r="G40" s="722"/>
      <c r="I40" s="721" t="s">
        <v>418</v>
      </c>
      <c r="J40" s="723" t="n">
        <f aca="false">IF(Prépa!$X$8&lt;&gt;"",Prépa!$X$8,"")</f>
        <v>8</v>
      </c>
      <c r="K40" s="724"/>
      <c r="L40" s="718"/>
      <c r="M40" s="709"/>
      <c r="N40" s="719"/>
      <c r="O40" s="720"/>
      <c r="P40" s="721" t="s">
        <v>417</v>
      </c>
      <c r="Q40" s="722" t="n">
        <f aca="false">IF(Prépa!$W$9&lt;&gt;"",Prépa!$W$9,"")</f>
        <v>0.416666666666667</v>
      </c>
      <c r="R40" s="722"/>
      <c r="T40" s="721" t="s">
        <v>418</v>
      </c>
      <c r="U40" s="723" t="n">
        <f aca="false">IF(Prépa!$X$9&lt;&gt;"",Prépa!$X$9,"")</f>
        <v>9</v>
      </c>
      <c r="V40" s="724"/>
      <c r="W40" s="718"/>
      <c r="Y40" s="707"/>
      <c r="Z40" s="719"/>
      <c r="AA40" s="720"/>
      <c r="AB40" s="721" t="s">
        <v>417</v>
      </c>
      <c r="AC40" s="722" t="n">
        <f aca="false">IF(Prépa!$AA$8&lt;&gt;"",Prépa!$AA$8,"")</f>
        <v>0.416666666666667</v>
      </c>
      <c r="AD40" s="722"/>
      <c r="AF40" s="721" t="s">
        <v>418</v>
      </c>
      <c r="AG40" s="723" t="n">
        <f aca="false">IF(Prépa!$AB$8&lt;&gt;"",Prépa!$AB$8,"")</f>
        <v>3</v>
      </c>
      <c r="AH40" s="724"/>
      <c r="AI40" s="718"/>
      <c r="AJ40" s="709"/>
      <c r="AK40" s="719"/>
      <c r="AL40" s="720"/>
      <c r="AM40" s="721" t="s">
        <v>417</v>
      </c>
      <c r="AN40" s="722" t="n">
        <f aca="false">IF(Prépa!$AA$9&lt;&gt;"",Prépa!$AA$9,"")</f>
        <v>0.416666666666667</v>
      </c>
      <c r="AO40" s="722"/>
      <c r="AQ40" s="721" t="s">
        <v>418</v>
      </c>
      <c r="AR40" s="723" t="n">
        <f aca="false">IF(Prépa!$AB$9&lt;&gt;"",Prépa!$AB$9,"")</f>
        <v>4</v>
      </c>
      <c r="AS40" s="724"/>
      <c r="AT40" s="718"/>
      <c r="AV40" s="707"/>
      <c r="AW40" s="719"/>
      <c r="AX40" s="720"/>
      <c r="AY40" s="721" t="s">
        <v>417</v>
      </c>
      <c r="AZ40" s="722" t="n">
        <f aca="false">IF(Prépa!$X$17&lt;&gt;"",Prépa!$X$17,"")</f>
        <v>0.5</v>
      </c>
      <c r="BA40" s="722"/>
      <c r="BC40" s="721" t="s">
        <v>418</v>
      </c>
      <c r="BD40" s="723" t="n">
        <f aca="false">IF(Prépa!$Y$17&lt;&gt;"",Prépa!$Y$17,"")</f>
        <v>5</v>
      </c>
      <c r="BE40" s="724"/>
      <c r="BF40" s="718"/>
      <c r="BG40" s="709"/>
      <c r="BH40" s="719"/>
      <c r="BI40" s="720"/>
      <c r="BJ40" s="721" t="s">
        <v>417</v>
      </c>
      <c r="BK40" s="722" t="n">
        <f aca="false">IF(Prépa!$X$18&lt;&gt;"",Prépa!$X$18,"")</f>
        <v>0.5</v>
      </c>
      <c r="BL40" s="722"/>
      <c r="BN40" s="721" t="s">
        <v>418</v>
      </c>
      <c r="BO40" s="723" t="n">
        <f aca="false">IF(Prépa!$Y$18&lt;&gt;"",Prépa!$Y$18,"")</f>
        <v>7</v>
      </c>
      <c r="BP40" s="724"/>
      <c r="BQ40" s="718"/>
      <c r="BS40" s="707"/>
      <c r="BT40" s="719"/>
      <c r="BU40" s="720"/>
      <c r="BV40" s="721" t="s">
        <v>417</v>
      </c>
      <c r="BW40" s="722" t="n">
        <f aca="false">IF(Prépa!$X$29&lt;&gt;"",Prépa!$X$29,"")</f>
        <v>0.6875</v>
      </c>
      <c r="BX40" s="722"/>
      <c r="BZ40" s="721" t="s">
        <v>418</v>
      </c>
      <c r="CA40" s="723" t="n">
        <f aca="false">IF(Prépa!$Y$29&lt;&gt;"",Prépa!$Y$29,"")</f>
        <v>1</v>
      </c>
      <c r="CB40" s="724"/>
      <c r="CC40" s="718"/>
      <c r="CD40" s="709"/>
      <c r="CE40" s="719"/>
      <c r="CF40" s="720"/>
      <c r="CG40" s="721" t="s">
        <v>417</v>
      </c>
      <c r="CH40" s="722" t="n">
        <f aca="false">IF(Prépa!$X$30&lt;&gt;"",Prépa!$X$30,"")</f>
        <v>0.6875</v>
      </c>
      <c r="CI40" s="722"/>
      <c r="CK40" s="721" t="s">
        <v>418</v>
      </c>
      <c r="CL40" s="723" t="n">
        <f aca="false">IF(Prépa!$Y$30&lt;&gt;"",Prépa!$Y$30,"")</f>
        <v>6</v>
      </c>
      <c r="CM40" s="724"/>
      <c r="CN40" s="718"/>
      <c r="CP40" s="707"/>
      <c r="CQ40" s="719"/>
      <c r="CR40" s="720"/>
      <c r="CS40" s="721" t="s">
        <v>417</v>
      </c>
      <c r="CT40" s="722" t="n">
        <f aca="false">IF(Prépa!$AF$17&lt;&gt;"",Prépa!$AF$17,"")</f>
        <v>0.604166666666667</v>
      </c>
      <c r="CU40" s="722"/>
      <c r="CW40" s="721" t="s">
        <v>418</v>
      </c>
      <c r="CX40" s="723" t="n">
        <f aca="false">IF(Prépa!$AG$17&lt;&gt;"",Prépa!$AG$17,"")</f>
        <v>5</v>
      </c>
      <c r="CY40" s="724"/>
      <c r="CZ40" s="718"/>
      <c r="DA40" s="709"/>
      <c r="DB40" s="719"/>
      <c r="DC40" s="720"/>
      <c r="DD40" s="721" t="s">
        <v>417</v>
      </c>
      <c r="DE40" s="722" t="n">
        <f aca="false">IF(Prépa!$AF$18&lt;&gt;"",Prépa!$AF$18,"")</f>
        <v>0.604166666666667</v>
      </c>
      <c r="DF40" s="722"/>
      <c r="DH40" s="721" t="s">
        <v>418</v>
      </c>
      <c r="DI40" s="723" t="n">
        <f aca="false">IF(Prépa!$AG$18&lt;&gt;"",Prépa!$AG$18,"")</f>
        <v>7</v>
      </c>
      <c r="DJ40" s="724"/>
      <c r="DK40" s="718"/>
    </row>
    <row r="41" customFormat="false" ht="18" hidden="false" customHeight="true" outlineLevel="0" collapsed="false">
      <c r="B41" s="707"/>
      <c r="C41" s="725"/>
      <c r="D41" s="726"/>
      <c r="E41" s="726"/>
      <c r="F41" s="727"/>
      <c r="G41" s="727"/>
      <c r="H41" s="727"/>
      <c r="I41" s="727"/>
      <c r="J41" s="727"/>
      <c r="K41" s="717"/>
      <c r="L41" s="718"/>
      <c r="M41" s="709"/>
      <c r="N41" s="725"/>
      <c r="O41" s="726"/>
      <c r="P41" s="726"/>
      <c r="Q41" s="727"/>
      <c r="R41" s="727"/>
      <c r="S41" s="727"/>
      <c r="T41" s="727"/>
      <c r="U41" s="727"/>
      <c r="V41" s="717"/>
      <c r="W41" s="718"/>
      <c r="Y41" s="707"/>
      <c r="Z41" s="725"/>
      <c r="AA41" s="726"/>
      <c r="AB41" s="726"/>
      <c r="AC41" s="727"/>
      <c r="AD41" s="727"/>
      <c r="AE41" s="727"/>
      <c r="AF41" s="727"/>
      <c r="AG41" s="727"/>
      <c r="AH41" s="717"/>
      <c r="AI41" s="718"/>
      <c r="AJ41" s="709"/>
      <c r="AK41" s="725"/>
      <c r="AL41" s="726"/>
      <c r="AM41" s="726"/>
      <c r="AN41" s="727"/>
      <c r="AO41" s="727"/>
      <c r="AP41" s="727"/>
      <c r="AQ41" s="727"/>
      <c r="AR41" s="727"/>
      <c r="AS41" s="717"/>
      <c r="AT41" s="718"/>
      <c r="AV41" s="707"/>
      <c r="AW41" s="725"/>
      <c r="AX41" s="726"/>
      <c r="AY41" s="726"/>
      <c r="AZ41" s="727"/>
      <c r="BA41" s="727"/>
      <c r="BB41" s="727"/>
      <c r="BC41" s="727"/>
      <c r="BD41" s="727"/>
      <c r="BE41" s="717"/>
      <c r="BF41" s="718"/>
      <c r="BG41" s="709"/>
      <c r="BH41" s="725"/>
      <c r="BI41" s="726"/>
      <c r="BJ41" s="726"/>
      <c r="BK41" s="727"/>
      <c r="BL41" s="727"/>
      <c r="BM41" s="727"/>
      <c r="BN41" s="727"/>
      <c r="BO41" s="727"/>
      <c r="BP41" s="717"/>
      <c r="BQ41" s="718"/>
      <c r="BS41" s="707"/>
      <c r="BT41" s="725"/>
      <c r="BU41" s="726"/>
      <c r="BV41" s="726"/>
      <c r="BW41" s="727"/>
      <c r="BX41" s="727"/>
      <c r="BY41" s="727"/>
      <c r="BZ41" s="727"/>
      <c r="CA41" s="727"/>
      <c r="CB41" s="717"/>
      <c r="CC41" s="718"/>
      <c r="CD41" s="709"/>
      <c r="CE41" s="725"/>
      <c r="CF41" s="726"/>
      <c r="CG41" s="726"/>
      <c r="CH41" s="727"/>
      <c r="CI41" s="727"/>
      <c r="CJ41" s="727"/>
      <c r="CK41" s="727"/>
      <c r="CL41" s="727"/>
      <c r="CM41" s="717"/>
      <c r="CN41" s="718"/>
      <c r="CP41" s="707"/>
      <c r="CQ41" s="725"/>
      <c r="CR41" s="726"/>
      <c r="CS41" s="726"/>
      <c r="CT41" s="727"/>
      <c r="CU41" s="727"/>
      <c r="CV41" s="727"/>
      <c r="CW41" s="727"/>
      <c r="CX41" s="727"/>
      <c r="CY41" s="717"/>
      <c r="CZ41" s="718"/>
      <c r="DA41" s="709"/>
      <c r="DB41" s="725"/>
      <c r="DC41" s="726"/>
      <c r="DD41" s="726"/>
      <c r="DE41" s="727"/>
      <c r="DF41" s="727"/>
      <c r="DG41" s="727"/>
      <c r="DH41" s="727"/>
      <c r="DI41" s="727"/>
      <c r="DJ41" s="717"/>
      <c r="DK41" s="718"/>
    </row>
    <row r="42" customFormat="false" ht="18" hidden="false" customHeight="true" outlineLevel="0" collapsed="false">
      <c r="B42" s="707"/>
      <c r="C42" s="728" t="s">
        <v>419</v>
      </c>
      <c r="D42" s="726"/>
      <c r="G42" s="727"/>
      <c r="H42" s="727"/>
      <c r="I42" s="727"/>
      <c r="J42" s="727"/>
      <c r="K42" s="717"/>
      <c r="L42" s="718"/>
      <c r="M42" s="709"/>
      <c r="N42" s="728" t="s">
        <v>419</v>
      </c>
      <c r="O42" s="726"/>
      <c r="R42" s="727"/>
      <c r="S42" s="727"/>
      <c r="T42" s="727"/>
      <c r="U42" s="727"/>
      <c r="V42" s="717"/>
      <c r="W42" s="718"/>
      <c r="Y42" s="707"/>
      <c r="Z42" s="728" t="s">
        <v>419</v>
      </c>
      <c r="AA42" s="726"/>
      <c r="AD42" s="727"/>
      <c r="AE42" s="727"/>
      <c r="AF42" s="727"/>
      <c r="AG42" s="727"/>
      <c r="AH42" s="717"/>
      <c r="AI42" s="718"/>
      <c r="AJ42" s="709"/>
      <c r="AK42" s="728" t="s">
        <v>419</v>
      </c>
      <c r="AL42" s="726"/>
      <c r="AO42" s="727"/>
      <c r="AP42" s="727"/>
      <c r="AQ42" s="727"/>
      <c r="AR42" s="727"/>
      <c r="AS42" s="717"/>
      <c r="AT42" s="718"/>
      <c r="AV42" s="707"/>
      <c r="AW42" s="728" t="s">
        <v>419</v>
      </c>
      <c r="AX42" s="726"/>
      <c r="BA42" s="727"/>
      <c r="BB42" s="727"/>
      <c r="BC42" s="727"/>
      <c r="BD42" s="727"/>
      <c r="BE42" s="717"/>
      <c r="BF42" s="718"/>
      <c r="BG42" s="709"/>
      <c r="BH42" s="728" t="s">
        <v>419</v>
      </c>
      <c r="BI42" s="726"/>
      <c r="BL42" s="727"/>
      <c r="BM42" s="727"/>
      <c r="BN42" s="727"/>
      <c r="BO42" s="727"/>
      <c r="BP42" s="717"/>
      <c r="BQ42" s="718"/>
      <c r="BS42" s="707"/>
      <c r="BT42" s="728" t="s">
        <v>419</v>
      </c>
      <c r="BU42" s="726"/>
      <c r="BX42" s="727"/>
      <c r="BY42" s="727"/>
      <c r="BZ42" s="727"/>
      <c r="CA42" s="727"/>
      <c r="CB42" s="717"/>
      <c r="CC42" s="718"/>
      <c r="CD42" s="709"/>
      <c r="CE42" s="728" t="s">
        <v>419</v>
      </c>
      <c r="CF42" s="726"/>
      <c r="CI42" s="727"/>
      <c r="CJ42" s="727"/>
      <c r="CK42" s="727"/>
      <c r="CL42" s="727"/>
      <c r="CM42" s="717"/>
      <c r="CN42" s="718"/>
      <c r="CP42" s="707"/>
      <c r="CQ42" s="728" t="s">
        <v>419</v>
      </c>
      <c r="CR42" s="726"/>
      <c r="CU42" s="727"/>
      <c r="CV42" s="727"/>
      <c r="CW42" s="727"/>
      <c r="CX42" s="727"/>
      <c r="CY42" s="717"/>
      <c r="CZ42" s="718"/>
      <c r="DA42" s="709"/>
      <c r="DB42" s="728" t="s">
        <v>419</v>
      </c>
      <c r="DC42" s="726"/>
      <c r="DF42" s="727"/>
      <c r="DG42" s="727"/>
      <c r="DH42" s="727"/>
      <c r="DI42" s="727"/>
      <c r="DJ42" s="717"/>
      <c r="DK42" s="718"/>
    </row>
    <row r="43" customFormat="false" ht="18" hidden="false" customHeight="true" outlineLevel="0" collapsed="false">
      <c r="B43" s="707"/>
      <c r="C43" s="725"/>
      <c r="D43" s="726"/>
      <c r="E43" s="726"/>
      <c r="F43" s="727"/>
      <c r="G43" s="729" t="str">
        <f aca="false">B2&amp;" - 3ème Partie"</f>
        <v>Poule 1 - 3ème Partie</v>
      </c>
      <c r="H43" s="729"/>
      <c r="I43" s="729"/>
      <c r="J43" s="729"/>
      <c r="K43" s="729"/>
      <c r="L43" s="718"/>
      <c r="M43" s="709"/>
      <c r="N43" s="725"/>
      <c r="O43" s="726"/>
      <c r="P43" s="726"/>
      <c r="Q43" s="727"/>
      <c r="R43" s="729" t="str">
        <f aca="false">B2&amp;" - 4ème Partie"</f>
        <v>Poule 1 - 4ème Partie</v>
      </c>
      <c r="S43" s="729"/>
      <c r="T43" s="729"/>
      <c r="U43" s="729"/>
      <c r="V43" s="729"/>
      <c r="W43" s="718"/>
      <c r="Y43" s="707"/>
      <c r="Z43" s="725"/>
      <c r="AA43" s="726"/>
      <c r="AB43" s="726"/>
      <c r="AC43" s="727"/>
      <c r="AD43" s="729" t="str">
        <f aca="false">Y2&amp;" - 3ème Partie"</f>
        <v>Poule 3 - 3ème Partie</v>
      </c>
      <c r="AE43" s="729"/>
      <c r="AF43" s="729"/>
      <c r="AG43" s="729"/>
      <c r="AH43" s="729"/>
      <c r="AI43" s="718"/>
      <c r="AJ43" s="709"/>
      <c r="AK43" s="725"/>
      <c r="AL43" s="726"/>
      <c r="AM43" s="726"/>
      <c r="AN43" s="727"/>
      <c r="AO43" s="729" t="str">
        <f aca="false">Y2&amp;" - 4ème Partie"</f>
        <v>Poule 3 - 4ème Partie</v>
      </c>
      <c r="AP43" s="729"/>
      <c r="AQ43" s="729"/>
      <c r="AR43" s="729"/>
      <c r="AS43" s="729"/>
      <c r="AT43" s="718"/>
      <c r="AV43" s="707"/>
      <c r="AW43" s="725"/>
      <c r="AX43" s="726"/>
      <c r="AY43" s="726"/>
      <c r="AZ43" s="727"/>
      <c r="BA43" s="729" t="str">
        <f aca="false">$AV$2</f>
        <v>Barrage 2/3</v>
      </c>
      <c r="BB43" s="729"/>
      <c r="BC43" s="729"/>
      <c r="BD43" s="729"/>
      <c r="BE43" s="729"/>
      <c r="BF43" s="718"/>
      <c r="BG43" s="709"/>
      <c r="BH43" s="725"/>
      <c r="BI43" s="726"/>
      <c r="BJ43" s="726"/>
      <c r="BK43" s="727"/>
      <c r="BL43" s="729" t="str">
        <f aca="false">$AV$2</f>
        <v>Barrage 2/3</v>
      </c>
      <c r="BM43" s="729"/>
      <c r="BN43" s="729"/>
      <c r="BO43" s="729"/>
      <c r="BP43" s="729"/>
      <c r="BQ43" s="718"/>
      <c r="BS43" s="707"/>
      <c r="BT43" s="725"/>
      <c r="BU43" s="726"/>
      <c r="BV43" s="726"/>
      <c r="BW43" s="727"/>
      <c r="BX43" s="729" t="s">
        <v>430</v>
      </c>
      <c r="BY43" s="729"/>
      <c r="BZ43" s="729"/>
      <c r="CA43" s="729"/>
      <c r="CB43" s="729"/>
      <c r="CC43" s="718"/>
      <c r="CD43" s="709"/>
      <c r="CE43" s="725"/>
      <c r="CF43" s="726"/>
      <c r="CG43" s="726"/>
      <c r="CH43" s="727"/>
      <c r="CI43" s="729" t="s">
        <v>431</v>
      </c>
      <c r="CJ43" s="729"/>
      <c r="CK43" s="729"/>
      <c r="CL43" s="729"/>
      <c r="CM43" s="729"/>
      <c r="CN43" s="718"/>
      <c r="CP43" s="707"/>
      <c r="CQ43" s="725"/>
      <c r="CR43" s="726"/>
      <c r="CS43" s="726"/>
      <c r="CT43" s="727"/>
      <c r="CU43" s="729" t="str">
        <f aca="false">$CP$2</f>
        <v>Places 9 à 16</v>
      </c>
      <c r="CV43" s="729"/>
      <c r="CW43" s="729"/>
      <c r="CX43" s="729"/>
      <c r="CY43" s="729"/>
      <c r="CZ43" s="718"/>
      <c r="DA43" s="709"/>
      <c r="DB43" s="725"/>
      <c r="DC43" s="726"/>
      <c r="DD43" s="726"/>
      <c r="DE43" s="727"/>
      <c r="DF43" s="729" t="str">
        <f aca="false">$CP$2</f>
        <v>Places 9 à 16</v>
      </c>
      <c r="DG43" s="729"/>
      <c r="DH43" s="729"/>
      <c r="DI43" s="729"/>
      <c r="DJ43" s="729"/>
      <c r="DK43" s="718"/>
    </row>
    <row r="44" customFormat="false" ht="18" hidden="false" customHeight="true" outlineLevel="0" collapsed="false">
      <c r="B44" s="707"/>
      <c r="C44" s="725"/>
      <c r="D44" s="730"/>
      <c r="E44" s="726"/>
      <c r="F44" s="731" t="s">
        <v>421</v>
      </c>
      <c r="G44" s="731"/>
      <c r="H44" s="731"/>
      <c r="I44" s="731"/>
      <c r="J44" s="731"/>
      <c r="K44" s="731"/>
      <c r="L44" s="731"/>
      <c r="M44" s="709"/>
      <c r="N44" s="725"/>
      <c r="O44" s="730"/>
      <c r="P44" s="726"/>
      <c r="Q44" s="731" t="s">
        <v>421</v>
      </c>
      <c r="R44" s="731"/>
      <c r="S44" s="731"/>
      <c r="T44" s="731"/>
      <c r="U44" s="731"/>
      <c r="V44" s="731"/>
      <c r="W44" s="731"/>
      <c r="Y44" s="707"/>
      <c r="Z44" s="725"/>
      <c r="AA44" s="730"/>
      <c r="AB44" s="726"/>
      <c r="AC44" s="731" t="s">
        <v>421</v>
      </c>
      <c r="AD44" s="731"/>
      <c r="AE44" s="731"/>
      <c r="AF44" s="731"/>
      <c r="AG44" s="731"/>
      <c r="AH44" s="731"/>
      <c r="AI44" s="731"/>
      <c r="AJ44" s="709"/>
      <c r="AK44" s="725"/>
      <c r="AL44" s="730"/>
      <c r="AM44" s="726"/>
      <c r="AN44" s="731" t="s">
        <v>421</v>
      </c>
      <c r="AO44" s="731"/>
      <c r="AP44" s="731"/>
      <c r="AQ44" s="731"/>
      <c r="AR44" s="731"/>
      <c r="AS44" s="731"/>
      <c r="AT44" s="731"/>
      <c r="AV44" s="707"/>
      <c r="AW44" s="725"/>
      <c r="AX44" s="730"/>
      <c r="AY44" s="726"/>
      <c r="AZ44" s="731" t="s">
        <v>421</v>
      </c>
      <c r="BA44" s="731"/>
      <c r="BB44" s="731"/>
      <c r="BC44" s="731"/>
      <c r="BD44" s="731"/>
      <c r="BE44" s="731"/>
      <c r="BF44" s="731"/>
      <c r="BG44" s="709"/>
      <c r="BH44" s="725"/>
      <c r="BI44" s="730"/>
      <c r="BJ44" s="726"/>
      <c r="BK44" s="731" t="s">
        <v>421</v>
      </c>
      <c r="BL44" s="731"/>
      <c r="BM44" s="731"/>
      <c r="BN44" s="731"/>
      <c r="BO44" s="731"/>
      <c r="BP44" s="731"/>
      <c r="BQ44" s="731"/>
      <c r="BS44" s="707"/>
      <c r="BT44" s="725"/>
      <c r="BU44" s="730"/>
      <c r="BV44" s="726"/>
      <c r="BW44" s="731" t="s">
        <v>421</v>
      </c>
      <c r="BX44" s="731"/>
      <c r="BY44" s="731"/>
      <c r="BZ44" s="731"/>
      <c r="CA44" s="731"/>
      <c r="CB44" s="731"/>
      <c r="CC44" s="731"/>
      <c r="CD44" s="709"/>
      <c r="CE44" s="725"/>
      <c r="CF44" s="730"/>
      <c r="CG44" s="726"/>
      <c r="CH44" s="731" t="s">
        <v>421</v>
      </c>
      <c r="CI44" s="731"/>
      <c r="CJ44" s="731"/>
      <c r="CK44" s="731"/>
      <c r="CL44" s="731"/>
      <c r="CM44" s="731"/>
      <c r="CN44" s="731"/>
      <c r="CP44" s="707"/>
      <c r="CQ44" s="725"/>
      <c r="CR44" s="730"/>
      <c r="CS44" s="726"/>
      <c r="CT44" s="731" t="s">
        <v>421</v>
      </c>
      <c r="CU44" s="731"/>
      <c r="CV44" s="731"/>
      <c r="CW44" s="731"/>
      <c r="CX44" s="731"/>
      <c r="CY44" s="731"/>
      <c r="CZ44" s="731"/>
      <c r="DA44" s="709"/>
      <c r="DB44" s="725"/>
      <c r="DC44" s="730"/>
      <c r="DD44" s="726"/>
      <c r="DE44" s="731" t="s">
        <v>421</v>
      </c>
      <c r="DF44" s="731"/>
      <c r="DG44" s="731"/>
      <c r="DH44" s="731"/>
      <c r="DI44" s="731"/>
      <c r="DJ44" s="731"/>
      <c r="DK44" s="731"/>
    </row>
    <row r="45" customFormat="false" ht="18" hidden="false" customHeight="true" outlineLevel="0" collapsed="false">
      <c r="B45" s="707"/>
      <c r="C45" s="732" t="s">
        <v>422</v>
      </c>
      <c r="D45" s="732"/>
      <c r="E45" s="732"/>
      <c r="F45" s="733" t="n">
        <v>1</v>
      </c>
      <c r="G45" s="733" t="n">
        <v>2</v>
      </c>
      <c r="H45" s="733" t="n">
        <v>3</v>
      </c>
      <c r="I45" s="733" t="n">
        <v>4</v>
      </c>
      <c r="J45" s="733" t="n">
        <v>5</v>
      </c>
      <c r="K45" s="733" t="n">
        <v>6</v>
      </c>
      <c r="L45" s="733" t="n">
        <v>7</v>
      </c>
      <c r="M45" s="709"/>
      <c r="N45" s="732" t="s">
        <v>422</v>
      </c>
      <c r="O45" s="732"/>
      <c r="P45" s="732"/>
      <c r="Q45" s="733" t="n">
        <v>1</v>
      </c>
      <c r="R45" s="733" t="n">
        <v>2</v>
      </c>
      <c r="S45" s="733" t="n">
        <v>3</v>
      </c>
      <c r="T45" s="733" t="n">
        <v>4</v>
      </c>
      <c r="U45" s="733" t="n">
        <v>5</v>
      </c>
      <c r="V45" s="733" t="n">
        <v>6</v>
      </c>
      <c r="W45" s="733" t="n">
        <v>7</v>
      </c>
      <c r="Y45" s="707"/>
      <c r="Z45" s="732" t="s">
        <v>422</v>
      </c>
      <c r="AA45" s="732"/>
      <c r="AB45" s="732"/>
      <c r="AC45" s="733" t="n">
        <v>1</v>
      </c>
      <c r="AD45" s="733" t="n">
        <v>2</v>
      </c>
      <c r="AE45" s="733" t="n">
        <v>3</v>
      </c>
      <c r="AF45" s="733" t="n">
        <v>4</v>
      </c>
      <c r="AG45" s="733" t="n">
        <v>5</v>
      </c>
      <c r="AH45" s="733" t="n">
        <v>6</v>
      </c>
      <c r="AI45" s="733" t="n">
        <v>7</v>
      </c>
      <c r="AJ45" s="709"/>
      <c r="AK45" s="732" t="s">
        <v>422</v>
      </c>
      <c r="AL45" s="732"/>
      <c r="AM45" s="732"/>
      <c r="AN45" s="733" t="n">
        <v>1</v>
      </c>
      <c r="AO45" s="733" t="n">
        <v>2</v>
      </c>
      <c r="AP45" s="733" t="n">
        <v>3</v>
      </c>
      <c r="AQ45" s="733" t="n">
        <v>4</v>
      </c>
      <c r="AR45" s="733" t="n">
        <v>5</v>
      </c>
      <c r="AS45" s="733" t="n">
        <v>6</v>
      </c>
      <c r="AT45" s="733" t="n">
        <v>7</v>
      </c>
      <c r="AV45" s="707"/>
      <c r="AW45" s="732" t="s">
        <v>422</v>
      </c>
      <c r="AX45" s="732"/>
      <c r="AY45" s="732"/>
      <c r="AZ45" s="733" t="n">
        <v>1</v>
      </c>
      <c r="BA45" s="733" t="n">
        <v>2</v>
      </c>
      <c r="BB45" s="733" t="n">
        <v>3</v>
      </c>
      <c r="BC45" s="733" t="n">
        <v>4</v>
      </c>
      <c r="BD45" s="733" t="n">
        <v>5</v>
      </c>
      <c r="BE45" s="733" t="n">
        <v>6</v>
      </c>
      <c r="BF45" s="733" t="n">
        <v>7</v>
      </c>
      <c r="BG45" s="709"/>
      <c r="BH45" s="732" t="s">
        <v>422</v>
      </c>
      <c r="BI45" s="732"/>
      <c r="BJ45" s="732"/>
      <c r="BK45" s="733" t="n">
        <v>1</v>
      </c>
      <c r="BL45" s="733" t="n">
        <v>2</v>
      </c>
      <c r="BM45" s="733" t="n">
        <v>3</v>
      </c>
      <c r="BN45" s="733" t="n">
        <v>4</v>
      </c>
      <c r="BO45" s="733" t="n">
        <v>5</v>
      </c>
      <c r="BP45" s="733" t="n">
        <v>6</v>
      </c>
      <c r="BQ45" s="733" t="n">
        <v>7</v>
      </c>
      <c r="BS45" s="707"/>
      <c r="BT45" s="732" t="s">
        <v>422</v>
      </c>
      <c r="BU45" s="732"/>
      <c r="BV45" s="732"/>
      <c r="BW45" s="733" t="n">
        <v>1</v>
      </c>
      <c r="BX45" s="733" t="n">
        <v>2</v>
      </c>
      <c r="BY45" s="733" t="n">
        <v>3</v>
      </c>
      <c r="BZ45" s="733" t="n">
        <v>4</v>
      </c>
      <c r="CA45" s="733" t="n">
        <v>5</v>
      </c>
      <c r="CB45" s="733" t="n">
        <v>6</v>
      </c>
      <c r="CC45" s="733" t="n">
        <v>7</v>
      </c>
      <c r="CD45" s="709"/>
      <c r="CE45" s="732" t="s">
        <v>422</v>
      </c>
      <c r="CF45" s="732"/>
      <c r="CG45" s="732"/>
      <c r="CH45" s="733" t="n">
        <v>1</v>
      </c>
      <c r="CI45" s="733" t="n">
        <v>2</v>
      </c>
      <c r="CJ45" s="733" t="n">
        <v>3</v>
      </c>
      <c r="CK45" s="733" t="n">
        <v>4</v>
      </c>
      <c r="CL45" s="733" t="n">
        <v>5</v>
      </c>
      <c r="CM45" s="733" t="n">
        <v>6</v>
      </c>
      <c r="CN45" s="733" t="n">
        <v>7</v>
      </c>
      <c r="CP45" s="707"/>
      <c r="CQ45" s="732" t="s">
        <v>422</v>
      </c>
      <c r="CR45" s="732"/>
      <c r="CS45" s="732"/>
      <c r="CT45" s="733" t="n">
        <v>1</v>
      </c>
      <c r="CU45" s="733" t="n">
        <v>2</v>
      </c>
      <c r="CV45" s="733" t="n">
        <v>3</v>
      </c>
      <c r="CW45" s="733" t="n">
        <v>4</v>
      </c>
      <c r="CX45" s="733" t="n">
        <v>5</v>
      </c>
      <c r="CY45" s="733" t="n">
        <v>6</v>
      </c>
      <c r="CZ45" s="733" t="n">
        <v>7</v>
      </c>
      <c r="DA45" s="709"/>
      <c r="DB45" s="732" t="s">
        <v>422</v>
      </c>
      <c r="DC45" s="732"/>
      <c r="DD45" s="732"/>
      <c r="DE45" s="733" t="n">
        <v>1</v>
      </c>
      <c r="DF45" s="733" t="n">
        <v>2</v>
      </c>
      <c r="DG45" s="733" t="n">
        <v>3</v>
      </c>
      <c r="DH45" s="733" t="n">
        <v>4</v>
      </c>
      <c r="DI45" s="733" t="n">
        <v>5</v>
      </c>
      <c r="DJ45" s="733" t="n">
        <v>6</v>
      </c>
      <c r="DK45" s="733" t="n">
        <v>7</v>
      </c>
    </row>
    <row r="46" customFormat="false" ht="18" hidden="false" customHeight="true" outlineLevel="0" collapsed="false">
      <c r="B46" s="707"/>
      <c r="C46" s="732"/>
      <c r="D46" s="734" t="str">
        <f aca="false">IF(AND('1 - 2'!$C$24&lt;&gt;"",'1 - 2'!$E$24&lt;&gt;""),'1 - 2'!$C$24&amp;" - "&amp;'1 - 2'!$E$24,"")</f>
        <v>1 - 3</v>
      </c>
      <c r="E46" s="735"/>
      <c r="F46" s="736" t="s">
        <v>423</v>
      </c>
      <c r="G46" s="736"/>
      <c r="H46" s="736"/>
      <c r="I46" s="736"/>
      <c r="J46" s="736"/>
      <c r="K46" s="736"/>
      <c r="L46" s="736"/>
      <c r="M46" s="709"/>
      <c r="N46" s="732"/>
      <c r="O46" s="734" t="str">
        <f aca="false">IF(AND('1 - 2'!$C$25&lt;&gt;"",'1 - 2'!$E$25&lt;&gt;""),'1 - 2'!$C$25&amp;" - "&amp;'1 - 2'!$E$25,"")</f>
        <v>2 - 4</v>
      </c>
      <c r="P46" s="735"/>
      <c r="Q46" s="736" t="s">
        <v>423</v>
      </c>
      <c r="R46" s="736"/>
      <c r="S46" s="736"/>
      <c r="T46" s="736"/>
      <c r="U46" s="736"/>
      <c r="V46" s="736"/>
      <c r="W46" s="736"/>
      <c r="Y46" s="707"/>
      <c r="Z46" s="732"/>
      <c r="AA46" s="734" t="str">
        <f aca="false">IF(AND('3 - 4'!$C$24&lt;&gt;"",'3 - 4'!$E$24&lt;&gt;""),'3 - 4'!$C$24&amp;" - "&amp;'3 - 4'!$E$24,"")</f>
        <v>1 - 3</v>
      </c>
      <c r="AB46" s="735"/>
      <c r="AC46" s="736" t="s">
        <v>423</v>
      </c>
      <c r="AD46" s="736"/>
      <c r="AE46" s="736"/>
      <c r="AF46" s="736"/>
      <c r="AG46" s="736"/>
      <c r="AH46" s="736"/>
      <c r="AI46" s="736"/>
      <c r="AJ46" s="709"/>
      <c r="AK46" s="732"/>
      <c r="AL46" s="734" t="str">
        <f aca="false">IF(AND('3 - 4'!$C$25&lt;&gt;"",'3 - 4'!$E$25&lt;&gt;""),'3 - 4'!$C$25&amp;" - "&amp;'3 - 4'!$E$25,"")</f>
        <v>2 - 4</v>
      </c>
      <c r="AM46" s="735"/>
      <c r="AN46" s="736" t="s">
        <v>423</v>
      </c>
      <c r="AO46" s="736"/>
      <c r="AP46" s="736"/>
      <c r="AQ46" s="736"/>
      <c r="AR46" s="736"/>
      <c r="AS46" s="736"/>
      <c r="AT46" s="736"/>
      <c r="AV46" s="707"/>
      <c r="AW46" s="732"/>
      <c r="AX46" s="734" t="str">
        <f aca="false">IF(AND('Tableau OK'!$C33&lt;&gt;"",'Tableau OK'!$C38&lt;&gt;""),"11 - 6","")</f>
        <v>11 - 6</v>
      </c>
      <c r="AY46" s="735"/>
      <c r="AZ46" s="736" t="s">
        <v>423</v>
      </c>
      <c r="BA46" s="736"/>
      <c r="BB46" s="736"/>
      <c r="BC46" s="736"/>
      <c r="BD46" s="736"/>
      <c r="BE46" s="736"/>
      <c r="BF46" s="736"/>
      <c r="BG46" s="709"/>
      <c r="BH46" s="732"/>
      <c r="BI46" s="734" t="str">
        <f aca="false">IF(AND('Tableau OK'!$C41&lt;&gt;"",'Tableau OK'!C46&lt;&gt;""),"7 - 10","")</f>
        <v>7 - 10</v>
      </c>
      <c r="BJ46" s="735"/>
      <c r="BK46" s="736" t="s">
        <v>423</v>
      </c>
      <c r="BL46" s="736"/>
      <c r="BM46" s="736"/>
      <c r="BN46" s="736"/>
      <c r="BO46" s="736"/>
      <c r="BP46" s="736"/>
      <c r="BQ46" s="736"/>
      <c r="BS46" s="707"/>
      <c r="BT46" s="732"/>
      <c r="BU46" s="734" t="str">
        <f aca="false">IF(AND('Tableau OK'!$X61&lt;&gt;"",'Tableau OK'!$X69&lt;&gt;""),"5 - 6","")</f>
        <v>5 - 6</v>
      </c>
      <c r="BV46" s="735"/>
      <c r="BW46" s="736" t="s">
        <v>423</v>
      </c>
      <c r="BX46" s="736"/>
      <c r="BY46" s="736"/>
      <c r="BZ46" s="736"/>
      <c r="CA46" s="736"/>
      <c r="CB46" s="736"/>
      <c r="CC46" s="736"/>
      <c r="CD46" s="709"/>
      <c r="CE46" s="732"/>
      <c r="CF46" s="734" t="str">
        <f aca="false">IF(AND('Tableau OK'!$X74&lt;&gt;"",'Tableau OK'!$X79&lt;&gt;""),"8 - 7","")</f>
        <v>8 - 7</v>
      </c>
      <c r="CG46" s="735"/>
      <c r="CH46" s="736" t="s">
        <v>423</v>
      </c>
      <c r="CI46" s="736"/>
      <c r="CJ46" s="736"/>
      <c r="CK46" s="736"/>
      <c r="CL46" s="736"/>
      <c r="CM46" s="736"/>
      <c r="CN46" s="736"/>
      <c r="CP46" s="707"/>
      <c r="CQ46" s="732"/>
      <c r="CR46" s="734" t="str">
        <f aca="false">IF(AND('Tableau KO'!$AC25&lt;&gt;"",'Tableau KO'!$AC30&lt;&gt;""),"14 - 11","")</f>
        <v>14 - 11</v>
      </c>
      <c r="CS46" s="735"/>
      <c r="CT46" s="736" t="s">
        <v>423</v>
      </c>
      <c r="CU46" s="736"/>
      <c r="CV46" s="736"/>
      <c r="CW46" s="736"/>
      <c r="CX46" s="736"/>
      <c r="CY46" s="736"/>
      <c r="CZ46" s="736"/>
      <c r="DA46" s="709"/>
      <c r="DB46" s="732"/>
      <c r="DC46" s="734" t="str">
        <f aca="false">IF(AND('Tableau KO'!$AC33&lt;&gt;"",'Tableau KO'!$AC38&lt;&gt;""),"10 - 15","")</f>
        <v>10 - 15</v>
      </c>
      <c r="DD46" s="735"/>
      <c r="DE46" s="736" t="s">
        <v>423</v>
      </c>
      <c r="DF46" s="736"/>
      <c r="DG46" s="736"/>
      <c r="DH46" s="736"/>
      <c r="DI46" s="736"/>
      <c r="DJ46" s="736"/>
      <c r="DK46" s="736"/>
    </row>
    <row r="47" customFormat="false" ht="18" hidden="false" customHeight="true" outlineLevel="0" collapsed="false">
      <c r="B47" s="707"/>
      <c r="C47" s="737" t="n">
        <f aca="false">IF(D46&lt;&gt;"",'1 - 2'!$K$15,"")</f>
        <v>285</v>
      </c>
      <c r="D47" s="717"/>
      <c r="E47" s="738"/>
      <c r="F47" s="739"/>
      <c r="G47" s="739"/>
      <c r="H47" s="739"/>
      <c r="I47" s="739"/>
      <c r="J47" s="739"/>
      <c r="K47" s="740"/>
      <c r="L47" s="741"/>
      <c r="M47" s="709"/>
      <c r="N47" s="737" t="n">
        <f aca="false">IF(O46&lt;&gt;"",'1 - 2'!$K$16,"")</f>
        <v>48</v>
      </c>
      <c r="O47" s="717"/>
      <c r="P47" s="738"/>
      <c r="Q47" s="739"/>
      <c r="R47" s="739"/>
      <c r="S47" s="739"/>
      <c r="T47" s="739"/>
      <c r="U47" s="739"/>
      <c r="V47" s="740"/>
      <c r="W47" s="741"/>
      <c r="Y47" s="707"/>
      <c r="Z47" s="737" t="n">
        <f aca="false">IF(AA46&lt;&gt;"",'3 - 4'!$K$15,"")</f>
        <v>36</v>
      </c>
      <c r="AA47" s="717"/>
      <c r="AB47" s="738"/>
      <c r="AC47" s="739"/>
      <c r="AD47" s="739"/>
      <c r="AE47" s="739"/>
      <c r="AF47" s="739"/>
      <c r="AG47" s="739"/>
      <c r="AH47" s="740"/>
      <c r="AI47" s="741"/>
      <c r="AJ47" s="709"/>
      <c r="AK47" s="737" t="n">
        <f aca="false">IF(AL46&lt;&gt;"",'3 - 4'!$K$16,"")</f>
        <v>35</v>
      </c>
      <c r="AL47" s="717"/>
      <c r="AM47" s="738"/>
      <c r="AN47" s="739"/>
      <c r="AO47" s="739"/>
      <c r="AP47" s="739"/>
      <c r="AQ47" s="739"/>
      <c r="AR47" s="739"/>
      <c r="AS47" s="740"/>
      <c r="AT47" s="741"/>
      <c r="AV47" s="707"/>
      <c r="AW47" s="737" t="n">
        <f aca="false">IF(AX46&lt;&gt;"",'Tableau OK'!$C33,"")</f>
        <v>43</v>
      </c>
      <c r="AX47" s="717"/>
      <c r="AY47" s="738"/>
      <c r="AZ47" s="739"/>
      <c r="BA47" s="739"/>
      <c r="BB47" s="739"/>
      <c r="BC47" s="739"/>
      <c r="BD47" s="739"/>
      <c r="BE47" s="740"/>
      <c r="BF47" s="741"/>
      <c r="BG47" s="709"/>
      <c r="BH47" s="737" t="n">
        <f aca="false">IF(BI46&lt;&gt;"",'Tableau OK'!$C41,"")</f>
        <v>48</v>
      </c>
      <c r="BI47" s="717"/>
      <c r="BJ47" s="738"/>
      <c r="BK47" s="739"/>
      <c r="BL47" s="739"/>
      <c r="BM47" s="739"/>
      <c r="BN47" s="739"/>
      <c r="BO47" s="739"/>
      <c r="BP47" s="740"/>
      <c r="BQ47" s="741"/>
      <c r="BS47" s="707"/>
      <c r="BT47" s="737" t="n">
        <f aca="false">IF(BU46&lt;&gt;"",'Tableau OK'!$X61,"")</f>
        <v>47</v>
      </c>
      <c r="BU47" s="717"/>
      <c r="BV47" s="738"/>
      <c r="BW47" s="739"/>
      <c r="BX47" s="739"/>
      <c r="BY47" s="739"/>
      <c r="BZ47" s="739"/>
      <c r="CA47" s="739"/>
      <c r="CB47" s="740"/>
      <c r="CC47" s="741"/>
      <c r="CD47" s="709"/>
      <c r="CE47" s="737" t="n">
        <f aca="false">IF(CF46&lt;&gt;"",'Tableau OK'!$X74,"")</f>
        <v>287</v>
      </c>
      <c r="CF47" s="717"/>
      <c r="CG47" s="738"/>
      <c r="CH47" s="739"/>
      <c r="CI47" s="739"/>
      <c r="CJ47" s="739"/>
      <c r="CK47" s="739"/>
      <c r="CL47" s="739"/>
      <c r="CM47" s="740"/>
      <c r="CN47" s="741"/>
      <c r="CP47" s="707"/>
      <c r="CQ47" s="737" t="n">
        <f aca="false">IF(CR46&lt;&gt;"",'Tableau KO'!$AC25,"")</f>
        <v>38</v>
      </c>
      <c r="CR47" s="717"/>
      <c r="CS47" s="738"/>
      <c r="CT47" s="739"/>
      <c r="CU47" s="739"/>
      <c r="CV47" s="739"/>
      <c r="CW47" s="739"/>
      <c r="CX47" s="739"/>
      <c r="CY47" s="740"/>
      <c r="CZ47" s="741"/>
      <c r="DA47" s="709"/>
      <c r="DB47" s="737" t="n">
        <f aca="false">IF(DC46&lt;&gt;"",'Tableau KO'!$AC33,"")</f>
        <v>56</v>
      </c>
      <c r="DC47" s="717"/>
      <c r="DD47" s="738"/>
      <c r="DE47" s="739"/>
      <c r="DF47" s="739"/>
      <c r="DG47" s="739"/>
      <c r="DH47" s="739"/>
      <c r="DI47" s="739"/>
      <c r="DJ47" s="740"/>
      <c r="DK47" s="741"/>
    </row>
    <row r="48" customFormat="false" ht="30" hidden="false" customHeight="true" outlineLevel="0" collapsed="false">
      <c r="B48" s="707"/>
      <c r="C48" s="742" t="str">
        <f aca="false">IF(C47&lt;&gt;"",VLOOKUP(C47,Liste!$C$19:$I$34,3,FALSE()),"")</f>
        <v>PICHON Alain</v>
      </c>
      <c r="D48" s="742"/>
      <c r="E48" s="742"/>
      <c r="F48" s="739"/>
      <c r="G48" s="739"/>
      <c r="H48" s="739"/>
      <c r="I48" s="739"/>
      <c r="J48" s="739"/>
      <c r="K48" s="740"/>
      <c r="L48" s="741"/>
      <c r="M48" s="709"/>
      <c r="N48" s="742" t="str">
        <f aca="false">IF(N47&lt;&gt;"",VLOOKUP(N47,Liste!$C$19:$I$34,3,FALSE()),"")</f>
        <v>VINCHON Romaric</v>
      </c>
      <c r="O48" s="742"/>
      <c r="P48" s="742"/>
      <c r="Q48" s="739"/>
      <c r="R48" s="739"/>
      <c r="S48" s="739"/>
      <c r="T48" s="739"/>
      <c r="U48" s="739"/>
      <c r="V48" s="740"/>
      <c r="W48" s="741"/>
      <c r="Y48" s="707"/>
      <c r="Z48" s="742" t="str">
        <f aca="false">IF(Z47&lt;&gt;"",VLOOKUP(Z47,Liste!$C$19:$I$34,3,FALSE()),"")</f>
        <v>PHILIPPOT Martial</v>
      </c>
      <c r="AA48" s="742"/>
      <c r="AB48" s="742"/>
      <c r="AC48" s="739"/>
      <c r="AD48" s="739"/>
      <c r="AE48" s="739"/>
      <c r="AF48" s="739"/>
      <c r="AG48" s="739"/>
      <c r="AH48" s="740"/>
      <c r="AI48" s="741"/>
      <c r="AJ48" s="709"/>
      <c r="AK48" s="742" t="str">
        <f aca="false">IF(AK47&lt;&gt;"",VLOOKUP(AK47,Liste!$C$19:$I$34,3,FALSE()),"")</f>
        <v>LEPRETRE Marc</v>
      </c>
      <c r="AL48" s="742"/>
      <c r="AM48" s="742"/>
      <c r="AN48" s="739"/>
      <c r="AO48" s="739"/>
      <c r="AP48" s="739"/>
      <c r="AQ48" s="739"/>
      <c r="AR48" s="739"/>
      <c r="AS48" s="740"/>
      <c r="AT48" s="741"/>
      <c r="AV48" s="707"/>
      <c r="AW48" s="742" t="str">
        <f aca="false">IF(AW47&lt;&gt;"",VLOOKUP(AW47,Liste!$C$19:$I$34,3,FALSE()),"")</f>
        <v>RAIMBAULT Noelig</v>
      </c>
      <c r="AX48" s="742"/>
      <c r="AY48" s="742"/>
      <c r="AZ48" s="739"/>
      <c r="BA48" s="739"/>
      <c r="BB48" s="739"/>
      <c r="BC48" s="739"/>
      <c r="BD48" s="739"/>
      <c r="BE48" s="740"/>
      <c r="BF48" s="741"/>
      <c r="BG48" s="709"/>
      <c r="BH48" s="742" t="str">
        <f aca="false">IF(BH47&lt;&gt;"",VLOOKUP(BH47,Liste!$C$19:$I$34,3,FALSE()),"")</f>
        <v>VINCHON Romaric</v>
      </c>
      <c r="BI48" s="742"/>
      <c r="BJ48" s="742"/>
      <c r="BK48" s="739"/>
      <c r="BL48" s="739"/>
      <c r="BM48" s="739"/>
      <c r="BN48" s="739"/>
      <c r="BO48" s="739"/>
      <c r="BP48" s="740"/>
      <c r="BQ48" s="741"/>
      <c r="BS48" s="707"/>
      <c r="BT48" s="742" t="str">
        <f aca="false">IF(BT47&lt;&gt;"",VLOOKUP(BT47,Liste!$C$19:$I$34,3,FALSE()),"")</f>
        <v>JUVIN Francois</v>
      </c>
      <c r="BU48" s="742"/>
      <c r="BV48" s="742"/>
      <c r="BW48" s="739"/>
      <c r="BX48" s="739"/>
      <c r="BY48" s="739"/>
      <c r="BZ48" s="739"/>
      <c r="CA48" s="739"/>
      <c r="CB48" s="740"/>
      <c r="CC48" s="741"/>
      <c r="CD48" s="709"/>
      <c r="CE48" s="742" t="str">
        <f aca="false">IF(CE47&lt;&gt;"",VLOOKUP(CE47,Liste!$C$19:$I$34,3,FALSE()),"")</f>
        <v>POPOTE Joel</v>
      </c>
      <c r="CF48" s="742"/>
      <c r="CG48" s="742"/>
      <c r="CH48" s="739"/>
      <c r="CI48" s="739"/>
      <c r="CJ48" s="739"/>
      <c r="CK48" s="739"/>
      <c r="CL48" s="739"/>
      <c r="CM48" s="740"/>
      <c r="CN48" s="741"/>
      <c r="CP48" s="707"/>
      <c r="CQ48" s="742" t="str">
        <f aca="false">IF(CQ47&lt;&gt;"",VLOOKUP(CQ47,Liste!$C$19:$I$34,3,FALSE()),"")</f>
        <v>AUREAL frédéric</v>
      </c>
      <c r="CR48" s="742"/>
      <c r="CS48" s="742"/>
      <c r="CT48" s="739"/>
      <c r="CU48" s="739"/>
      <c r="CV48" s="739"/>
      <c r="CW48" s="739"/>
      <c r="CX48" s="739"/>
      <c r="CY48" s="740"/>
      <c r="CZ48" s="741"/>
      <c r="DA48" s="709"/>
      <c r="DB48" s="742" t="str">
        <f aca="false">IF(DB47&lt;&gt;"",VLOOKUP(DB47,Liste!$C$19:$I$34,3,FALSE()),"")</f>
        <v>SZEKULA Christophe</v>
      </c>
      <c r="DC48" s="742"/>
      <c r="DD48" s="742"/>
      <c r="DE48" s="739"/>
      <c r="DF48" s="739"/>
      <c r="DG48" s="739"/>
      <c r="DH48" s="739"/>
      <c r="DI48" s="739"/>
      <c r="DJ48" s="740"/>
      <c r="DK48" s="741"/>
    </row>
    <row r="49" customFormat="false" ht="18" hidden="false" customHeight="true" outlineLevel="0" collapsed="false">
      <c r="B49" s="707"/>
      <c r="C49" s="743" t="str">
        <f aca="false">IF(C47&lt;&gt;"",VLOOKUP(C47,Liste!$C$19:$I$34,7,FALSE()),"")</f>
        <v>A.S.E. SECTION HANDISPORT</v>
      </c>
      <c r="D49" s="743"/>
      <c r="E49" s="743"/>
      <c r="F49" s="739"/>
      <c r="G49" s="739"/>
      <c r="H49" s="739"/>
      <c r="I49" s="739"/>
      <c r="J49" s="739"/>
      <c r="K49" s="740"/>
      <c r="L49" s="741"/>
      <c r="M49" s="709"/>
      <c r="N49" s="743" t="str">
        <f aca="false">IF(N47&lt;&gt;"",VLOOKUP(N47,Liste!$C$19:$I$34,7,FALSE()),"")</f>
        <v>TT MAIZIERES-LES-METZ</v>
      </c>
      <c r="O49" s="743"/>
      <c r="P49" s="743"/>
      <c r="Q49" s="739"/>
      <c r="R49" s="739"/>
      <c r="S49" s="739"/>
      <c r="T49" s="739"/>
      <c r="U49" s="739"/>
      <c r="V49" s="740"/>
      <c r="W49" s="741"/>
      <c r="Y49" s="707"/>
      <c r="Z49" s="743" t="str">
        <f aca="false">IF(Z47&lt;&gt;"",VLOOKUP(Z47,Liste!$C$19:$I$34,7,FALSE()),"")</f>
        <v>US SAINT BERTHEVIN/SAINT LOUP</v>
      </c>
      <c r="AA49" s="743"/>
      <c r="AB49" s="743"/>
      <c r="AC49" s="739"/>
      <c r="AD49" s="739"/>
      <c r="AE49" s="739"/>
      <c r="AF49" s="739"/>
      <c r="AG49" s="739"/>
      <c r="AH49" s="740"/>
      <c r="AI49" s="741"/>
      <c r="AJ49" s="709"/>
      <c r="AK49" s="743" t="str">
        <f aca="false">IF(AK47&lt;&gt;"",VLOOKUP(AK47,Liste!$C$19:$I$34,7,FALSE()),"")</f>
        <v>AAEEC - LES PONTS DE CE</v>
      </c>
      <c r="AL49" s="743"/>
      <c r="AM49" s="743"/>
      <c r="AN49" s="739"/>
      <c r="AO49" s="739"/>
      <c r="AP49" s="739"/>
      <c r="AQ49" s="739"/>
      <c r="AR49" s="739"/>
      <c r="AS49" s="740"/>
      <c r="AT49" s="741"/>
      <c r="AV49" s="707"/>
      <c r="AW49" s="743" t="str">
        <f aca="false">IF(AW47&lt;&gt;"",VLOOKUP(AW47,Liste!$C$19:$I$34,7,FALSE()),"")</f>
        <v>HANDISPORT BREST</v>
      </c>
      <c r="AX49" s="743"/>
      <c r="AY49" s="743"/>
      <c r="AZ49" s="739"/>
      <c r="BA49" s="739"/>
      <c r="BB49" s="739"/>
      <c r="BC49" s="739"/>
      <c r="BD49" s="739"/>
      <c r="BE49" s="740"/>
      <c r="BF49" s="741"/>
      <c r="BG49" s="709"/>
      <c r="BH49" s="743" t="str">
        <f aca="false">IF(BH47&lt;&gt;"",VLOOKUP(BH47,Liste!$C$19:$I$34,7,FALSE()),"")</f>
        <v>TT MAIZIERES-LES-METZ</v>
      </c>
      <c r="BI49" s="743"/>
      <c r="BJ49" s="743"/>
      <c r="BK49" s="739"/>
      <c r="BL49" s="739"/>
      <c r="BM49" s="739"/>
      <c r="BN49" s="739"/>
      <c r="BO49" s="739"/>
      <c r="BP49" s="740"/>
      <c r="BQ49" s="741"/>
      <c r="BS49" s="707"/>
      <c r="BT49" s="743" t="str">
        <f aca="false">IF(BT47&lt;&gt;"",VLOOKUP(BT47,Liste!$C$19:$I$34,7,FALSE()),"")</f>
        <v>4S TOURS TT</v>
      </c>
      <c r="BU49" s="743"/>
      <c r="BV49" s="743"/>
      <c r="BW49" s="739"/>
      <c r="BX49" s="739"/>
      <c r="BY49" s="739"/>
      <c r="BZ49" s="739"/>
      <c r="CA49" s="739"/>
      <c r="CB49" s="740"/>
      <c r="CC49" s="741"/>
      <c r="CD49" s="709"/>
      <c r="CE49" s="743" t="str">
        <f aca="false">IF(CE47&lt;&gt;"",VLOOKUP(CE47,Liste!$C$19:$I$34,7,FALSE()),"")</f>
        <v>A.S.E. SECTION HANDISPORT</v>
      </c>
      <c r="CF49" s="743"/>
      <c r="CG49" s="743"/>
      <c r="CH49" s="739"/>
      <c r="CI49" s="739"/>
      <c r="CJ49" s="739"/>
      <c r="CK49" s="739"/>
      <c r="CL49" s="739"/>
      <c r="CM49" s="740"/>
      <c r="CN49" s="741"/>
      <c r="CP49" s="707"/>
      <c r="CQ49" s="743" t="str">
        <f aca="false">IF(CQ47&lt;&gt;"",VLOOKUP(CQ47,Liste!$C$19:$I$34,7,FALSE()),"")</f>
        <v>VAILLANTE ANGERS TT</v>
      </c>
      <c r="CR49" s="743"/>
      <c r="CS49" s="743"/>
      <c r="CT49" s="739"/>
      <c r="CU49" s="739"/>
      <c r="CV49" s="739"/>
      <c r="CW49" s="739"/>
      <c r="CX49" s="739"/>
      <c r="CY49" s="740"/>
      <c r="CZ49" s="741"/>
      <c r="DA49" s="709"/>
      <c r="DB49" s="743" t="str">
        <f aca="false">IF(DB47&lt;&gt;"",VLOOKUP(DB47,Liste!$C$19:$I$34,7,FALSE()),"")</f>
        <v>AP ROUBAIX</v>
      </c>
      <c r="DC49" s="743"/>
      <c r="DD49" s="743"/>
      <c r="DE49" s="739"/>
      <c r="DF49" s="739"/>
      <c r="DG49" s="739"/>
      <c r="DH49" s="739"/>
      <c r="DI49" s="739"/>
      <c r="DJ49" s="740"/>
      <c r="DK49" s="741"/>
    </row>
    <row r="50" customFormat="false" ht="18" hidden="false" customHeight="true" outlineLevel="0" collapsed="false">
      <c r="B50" s="707"/>
      <c r="C50" s="744" t="str">
        <f aca="false">IF(C47&lt;&gt;"",VLOOKUP(C47,Liste!$C$19:$I$34,5,FALSE()),"")</f>
        <v>A1-A4</v>
      </c>
      <c r="E50" s="745" t="str">
        <f aca="false">IF(C47&lt;&gt;"","Cl. "&amp;VLOOKUP(C47,Liste!$C$19:$I$34,4,FALSE()),"")</f>
        <v>Cl. 7</v>
      </c>
      <c r="F50" s="746"/>
      <c r="G50" s="746"/>
      <c r="H50" s="746"/>
      <c r="I50" s="746"/>
      <c r="J50" s="746"/>
      <c r="K50" s="746"/>
      <c r="L50" s="746"/>
      <c r="M50" s="709"/>
      <c r="N50" s="744" t="str">
        <f aca="false">IF(N47&lt;&gt;"",VLOOKUP(N47,Liste!$C$19:$I$34,5,FALSE()),"")</f>
        <v>A2-A3</v>
      </c>
      <c r="P50" s="745" t="str">
        <f aca="false">IF(N47&lt;&gt;"","Cl. "&amp;VLOOKUP(N47,Liste!$C$19:$I$34,4,FALSE()),"")</f>
        <v>Cl. 10</v>
      </c>
      <c r="Q50" s="746"/>
      <c r="R50" s="746"/>
      <c r="S50" s="746"/>
      <c r="T50" s="746"/>
      <c r="U50" s="746"/>
      <c r="V50" s="746"/>
      <c r="W50" s="746"/>
      <c r="Y50" s="707"/>
      <c r="Z50" s="744" t="str">
        <f aca="false">IF(Z47&lt;&gt;"",VLOOKUP(Z47,Liste!$C$19:$I$34,5,FALSE()),"")</f>
        <v>B2-B4</v>
      </c>
      <c r="AB50" s="745" t="str">
        <f aca="false">IF(Z47&lt;&gt;"","Cl. "&amp;VLOOKUP(Z47,Liste!$C$19:$I$34,4,FALSE()),"")</f>
        <v>Cl. 10</v>
      </c>
      <c r="AC50" s="746"/>
      <c r="AD50" s="746"/>
      <c r="AE50" s="746"/>
      <c r="AF50" s="746"/>
      <c r="AG50" s="746"/>
      <c r="AH50" s="746"/>
      <c r="AI50" s="746"/>
      <c r="AJ50" s="709"/>
      <c r="AK50" s="744" t="str">
        <f aca="false">IF(AK47&lt;&gt;"",VLOOKUP(AK47,Liste!$C$19:$I$34,5,FALSE()),"")</f>
        <v>B2-B4</v>
      </c>
      <c r="AM50" s="745" t="str">
        <f aca="false">IF(AK47&lt;&gt;"","Cl. "&amp;VLOOKUP(AK47,Liste!$C$19:$I$34,4,FALSE()),"")</f>
        <v>Cl. 9</v>
      </c>
      <c r="AN50" s="746"/>
      <c r="AO50" s="746"/>
      <c r="AP50" s="746"/>
      <c r="AQ50" s="746"/>
      <c r="AR50" s="746"/>
      <c r="AS50" s="746"/>
      <c r="AT50" s="746"/>
      <c r="AV50" s="707"/>
      <c r="AW50" s="744" t="str">
        <f aca="false">IF(AW47&lt;&gt;"",VLOOKUP(AW47,Liste!$C$19:$I$34,5,FALSE()),"")</f>
        <v>B2-B4</v>
      </c>
      <c r="AY50" s="745" t="str">
        <f aca="false">IF(AW47&lt;&gt;"","Cl. "&amp;VLOOKUP(AW47,Liste!$C$19:$I$34,4,FALSE()),"")</f>
        <v>Cl. 9</v>
      </c>
      <c r="AZ50" s="746"/>
      <c r="BA50" s="746"/>
      <c r="BB50" s="746"/>
      <c r="BC50" s="746"/>
      <c r="BD50" s="746"/>
      <c r="BE50" s="746"/>
      <c r="BF50" s="746"/>
      <c r="BG50" s="709"/>
      <c r="BH50" s="744" t="str">
        <f aca="false">IF(BH47&lt;&gt;"",VLOOKUP(BH47,Liste!$C$19:$I$34,5,FALSE()),"")</f>
        <v>A2-A3</v>
      </c>
      <c r="BJ50" s="745" t="str">
        <f aca="false">IF(BH47&lt;&gt;"","Cl. "&amp;VLOOKUP(BH47,Liste!$C$19:$I$34,4,FALSE()),"")</f>
        <v>Cl. 10</v>
      </c>
      <c r="BK50" s="746"/>
      <c r="BL50" s="746"/>
      <c r="BM50" s="746"/>
      <c r="BN50" s="746"/>
      <c r="BO50" s="746"/>
      <c r="BP50" s="746"/>
      <c r="BQ50" s="746"/>
      <c r="BS50" s="707"/>
      <c r="BT50" s="744" t="str">
        <f aca="false">IF(BT47&lt;&gt;"",VLOOKUP(BT47,Liste!$C$19:$I$34,5,FALSE()),"")</f>
        <v>B1-B3</v>
      </c>
      <c r="BV50" s="745" t="str">
        <f aca="false">IF(BT47&lt;&gt;"","Cl. "&amp;VLOOKUP(BT47,Liste!$C$19:$I$34,4,FALSE()),"")</f>
        <v>Cl. 8</v>
      </c>
      <c r="BW50" s="746"/>
      <c r="BX50" s="746"/>
      <c r="BY50" s="746"/>
      <c r="BZ50" s="746"/>
      <c r="CA50" s="746"/>
      <c r="CB50" s="746"/>
      <c r="CC50" s="746"/>
      <c r="CD50" s="709"/>
      <c r="CE50" s="744" t="str">
        <f aca="false">IF(CE47&lt;&gt;"",VLOOKUP(CE47,Liste!$C$19:$I$34,5,FALSE()),"")</f>
        <v>A1-A4</v>
      </c>
      <c r="CG50" s="745" t="str">
        <f aca="false">IF(CE47&lt;&gt;"","Cl. "&amp;VLOOKUP(CE47,Liste!$C$19:$I$34,4,FALSE()),"")</f>
        <v>Cl. 8</v>
      </c>
      <c r="CH50" s="746"/>
      <c r="CI50" s="746"/>
      <c r="CJ50" s="746"/>
      <c r="CK50" s="746"/>
      <c r="CL50" s="746"/>
      <c r="CM50" s="746"/>
      <c r="CN50" s="746"/>
      <c r="CP50" s="707"/>
      <c r="CQ50" s="744" t="str">
        <f aca="false">IF(CQ47&lt;&gt;"",VLOOKUP(CQ47,Liste!$C$19:$I$34,5,FALSE()),"")</f>
        <v>B2-B4</v>
      </c>
      <c r="CS50" s="745" t="str">
        <f aca="false">IF(CQ47&lt;&gt;"","Cl. "&amp;VLOOKUP(CQ47,Liste!$C$19:$I$34,4,FALSE()),"")</f>
        <v>Cl. 8</v>
      </c>
      <c r="CT50" s="746"/>
      <c r="CU50" s="746"/>
      <c r="CV50" s="746"/>
      <c r="CW50" s="746"/>
      <c r="CX50" s="746"/>
      <c r="CY50" s="746"/>
      <c r="CZ50" s="746"/>
      <c r="DA50" s="709"/>
      <c r="DB50" s="744" t="str">
        <f aca="false">IF(DB47&lt;&gt;"",VLOOKUP(DB47,Liste!$C$19:$I$34,5,FALSE()),"")</f>
        <v>A2-A3</v>
      </c>
      <c r="DD50" s="745" t="str">
        <f aca="false">IF(DB47&lt;&gt;"","Cl. "&amp;VLOOKUP(DB47,Liste!$C$19:$I$34,4,FALSE()),"")</f>
        <v>Cl. 8</v>
      </c>
      <c r="DE50" s="746"/>
      <c r="DF50" s="746"/>
      <c r="DG50" s="746"/>
      <c r="DH50" s="746"/>
      <c r="DI50" s="746"/>
      <c r="DJ50" s="746"/>
      <c r="DK50" s="746"/>
    </row>
    <row r="51" customFormat="false" ht="18" hidden="false" customHeight="true" outlineLevel="0" collapsed="false">
      <c r="B51" s="707"/>
      <c r="C51" s="709"/>
      <c r="D51" s="747" t="s">
        <v>327</v>
      </c>
      <c r="E51" s="717"/>
      <c r="F51" s="748"/>
      <c r="G51" s="748"/>
      <c r="H51" s="748"/>
      <c r="I51" s="748"/>
      <c r="J51" s="748"/>
      <c r="K51" s="748"/>
      <c r="L51" s="748"/>
      <c r="M51" s="709"/>
      <c r="N51" s="709"/>
      <c r="O51" s="747" t="s">
        <v>327</v>
      </c>
      <c r="P51" s="717"/>
      <c r="Q51" s="748"/>
      <c r="R51" s="748"/>
      <c r="S51" s="748"/>
      <c r="T51" s="748"/>
      <c r="U51" s="748"/>
      <c r="V51" s="748"/>
      <c r="W51" s="748"/>
      <c r="Y51" s="707"/>
      <c r="Z51" s="709"/>
      <c r="AA51" s="747" t="s">
        <v>327</v>
      </c>
      <c r="AB51" s="717"/>
      <c r="AC51" s="748"/>
      <c r="AD51" s="748"/>
      <c r="AE51" s="748"/>
      <c r="AF51" s="748"/>
      <c r="AG51" s="748"/>
      <c r="AH51" s="748"/>
      <c r="AI51" s="748"/>
      <c r="AJ51" s="709"/>
      <c r="AK51" s="709"/>
      <c r="AL51" s="747" t="s">
        <v>327</v>
      </c>
      <c r="AM51" s="717"/>
      <c r="AN51" s="748"/>
      <c r="AO51" s="748"/>
      <c r="AP51" s="748"/>
      <c r="AQ51" s="748"/>
      <c r="AR51" s="748"/>
      <c r="AS51" s="748"/>
      <c r="AT51" s="748"/>
      <c r="AV51" s="707"/>
      <c r="AW51" s="709"/>
      <c r="AX51" s="747" t="s">
        <v>327</v>
      </c>
      <c r="AY51" s="717"/>
      <c r="AZ51" s="748"/>
      <c r="BA51" s="748"/>
      <c r="BB51" s="748"/>
      <c r="BC51" s="748"/>
      <c r="BD51" s="748"/>
      <c r="BE51" s="748"/>
      <c r="BF51" s="748"/>
      <c r="BG51" s="709"/>
      <c r="BH51" s="709"/>
      <c r="BI51" s="747" t="s">
        <v>327</v>
      </c>
      <c r="BJ51" s="717"/>
      <c r="BK51" s="748"/>
      <c r="BL51" s="748"/>
      <c r="BM51" s="748"/>
      <c r="BN51" s="748"/>
      <c r="BO51" s="748"/>
      <c r="BP51" s="748"/>
      <c r="BQ51" s="748"/>
      <c r="BS51" s="707"/>
      <c r="BT51" s="709"/>
      <c r="BU51" s="747" t="s">
        <v>327</v>
      </c>
      <c r="BV51" s="717"/>
      <c r="BW51" s="748"/>
      <c r="BX51" s="748"/>
      <c r="BY51" s="748"/>
      <c r="BZ51" s="748"/>
      <c r="CA51" s="748"/>
      <c r="CB51" s="748"/>
      <c r="CC51" s="748"/>
      <c r="CD51" s="709"/>
      <c r="CE51" s="709"/>
      <c r="CF51" s="747" t="s">
        <v>327</v>
      </c>
      <c r="CG51" s="717"/>
      <c r="CH51" s="748"/>
      <c r="CI51" s="748"/>
      <c r="CJ51" s="748"/>
      <c r="CK51" s="748"/>
      <c r="CL51" s="748"/>
      <c r="CM51" s="748"/>
      <c r="CN51" s="748"/>
      <c r="CP51" s="707"/>
      <c r="CQ51" s="709"/>
      <c r="CR51" s="747" t="s">
        <v>327</v>
      </c>
      <c r="CS51" s="717"/>
      <c r="CT51" s="748"/>
      <c r="CU51" s="748"/>
      <c r="CV51" s="748"/>
      <c r="CW51" s="748"/>
      <c r="CX51" s="748"/>
      <c r="CY51" s="748"/>
      <c r="CZ51" s="748"/>
      <c r="DA51" s="709"/>
      <c r="DB51" s="709"/>
      <c r="DC51" s="747" t="s">
        <v>327</v>
      </c>
      <c r="DD51" s="717"/>
      <c r="DE51" s="748"/>
      <c r="DF51" s="748"/>
      <c r="DG51" s="748"/>
      <c r="DH51" s="748"/>
      <c r="DI51" s="748"/>
      <c r="DJ51" s="748"/>
      <c r="DK51" s="748"/>
    </row>
    <row r="52" customFormat="false" ht="18" hidden="false" customHeight="true" outlineLevel="0" collapsed="false">
      <c r="B52" s="707"/>
      <c r="C52" s="737" t="n">
        <f aca="false">IF(D46&lt;&gt;"",'1 - 2'!$K$17,"")</f>
        <v>81</v>
      </c>
      <c r="D52" s="717"/>
      <c r="E52" s="738"/>
      <c r="F52" s="739" t="s">
        <v>57</v>
      </c>
      <c r="G52" s="739"/>
      <c r="H52" s="739"/>
      <c r="I52" s="739"/>
      <c r="J52" s="739"/>
      <c r="K52" s="741"/>
      <c r="L52" s="741"/>
      <c r="M52" s="709"/>
      <c r="N52" s="737" t="n">
        <f aca="false">IF(O46&lt;&gt;"",'1 - 2'!$K$18,"")</f>
        <v>43</v>
      </c>
      <c r="O52" s="717"/>
      <c r="P52" s="738"/>
      <c r="Q52" s="739" t="s">
        <v>57</v>
      </c>
      <c r="R52" s="739"/>
      <c r="S52" s="739"/>
      <c r="T52" s="739"/>
      <c r="U52" s="739"/>
      <c r="V52" s="741"/>
      <c r="W52" s="741"/>
      <c r="Y52" s="707"/>
      <c r="Z52" s="737" t="n">
        <f aca="false">IF(AA46&lt;&gt;"",'3 - 4'!$K$17,"")</f>
        <v>83</v>
      </c>
      <c r="AA52" s="717"/>
      <c r="AB52" s="738"/>
      <c r="AC52" s="739" t="s">
        <v>57</v>
      </c>
      <c r="AD52" s="739"/>
      <c r="AE52" s="739"/>
      <c r="AF52" s="739"/>
      <c r="AG52" s="739"/>
      <c r="AH52" s="741"/>
      <c r="AI52" s="741"/>
      <c r="AJ52" s="709"/>
      <c r="AK52" s="737" t="n">
        <f aca="false">IF(AL46&lt;&gt;"",'3 - 4'!$K$18,"")</f>
        <v>97</v>
      </c>
      <c r="AL52" s="717"/>
      <c r="AM52" s="738"/>
      <c r="AN52" s="739" t="s">
        <v>57</v>
      </c>
      <c r="AO52" s="739"/>
      <c r="AP52" s="739"/>
      <c r="AQ52" s="739"/>
      <c r="AR52" s="739"/>
      <c r="AS52" s="741"/>
      <c r="AT52" s="741"/>
      <c r="AV52" s="707"/>
      <c r="AW52" s="737" t="n">
        <f aca="false">IF(AX46&lt;&gt;"",'Tableau OK'!$C38,"")</f>
        <v>173</v>
      </c>
      <c r="AX52" s="717"/>
      <c r="AY52" s="738"/>
      <c r="AZ52" s="739" t="s">
        <v>57</v>
      </c>
      <c r="BA52" s="739"/>
      <c r="BB52" s="739"/>
      <c r="BC52" s="739"/>
      <c r="BD52" s="739"/>
      <c r="BE52" s="741"/>
      <c r="BF52" s="741"/>
      <c r="BG52" s="709"/>
      <c r="BH52" s="737" t="n">
        <f aca="false">IF(BI46&lt;&gt;"",'Tableau OK'!C46,"")</f>
        <v>56</v>
      </c>
      <c r="BI52" s="717"/>
      <c r="BJ52" s="738"/>
      <c r="BK52" s="739" t="s">
        <v>57</v>
      </c>
      <c r="BL52" s="739"/>
      <c r="BM52" s="739"/>
      <c r="BN52" s="739"/>
      <c r="BO52" s="739"/>
      <c r="BP52" s="741"/>
      <c r="BQ52" s="741"/>
      <c r="BS52" s="707"/>
      <c r="BT52" s="737" t="n">
        <f aca="false">IF(BU46&lt;&gt;"",'Tableau OK'!$X69,"")</f>
        <v>48</v>
      </c>
      <c r="BU52" s="717"/>
      <c r="BV52" s="738"/>
      <c r="BW52" s="739" t="s">
        <v>57</v>
      </c>
      <c r="BX52" s="739"/>
      <c r="BY52" s="739"/>
      <c r="BZ52" s="739"/>
      <c r="CA52" s="739"/>
      <c r="CB52" s="741"/>
      <c r="CC52" s="741"/>
      <c r="CD52" s="709"/>
      <c r="CE52" s="737" t="n">
        <f aca="false">IF(CF46&lt;&gt;"",'Tableau OK'!$X79,"")</f>
        <v>173</v>
      </c>
      <c r="CF52" s="717"/>
      <c r="CG52" s="738"/>
      <c r="CH52" s="739" t="s">
        <v>57</v>
      </c>
      <c r="CI52" s="739"/>
      <c r="CJ52" s="739"/>
      <c r="CK52" s="739"/>
      <c r="CL52" s="739"/>
      <c r="CM52" s="741"/>
      <c r="CN52" s="741"/>
      <c r="CP52" s="707"/>
      <c r="CQ52" s="737" t="n">
        <f aca="false">IF(CR46&lt;&gt;"",'Tableau KO'!$AC30,"")</f>
        <v>43</v>
      </c>
      <c r="CR52" s="717"/>
      <c r="CS52" s="738"/>
      <c r="CT52" s="739" t="s">
        <v>57</v>
      </c>
      <c r="CU52" s="739"/>
      <c r="CV52" s="739"/>
      <c r="CW52" s="739"/>
      <c r="CX52" s="739"/>
      <c r="CY52" s="741"/>
      <c r="CZ52" s="741"/>
      <c r="DA52" s="709"/>
      <c r="DB52" s="737" t="n">
        <f aca="false">IF(DC46&lt;&gt;"",'Tableau KO'!$AC38,"")</f>
        <v>101</v>
      </c>
      <c r="DC52" s="717"/>
      <c r="DD52" s="738"/>
      <c r="DE52" s="739" t="s">
        <v>57</v>
      </c>
      <c r="DF52" s="739"/>
      <c r="DG52" s="739"/>
      <c r="DH52" s="739"/>
      <c r="DI52" s="739"/>
      <c r="DJ52" s="741"/>
      <c r="DK52" s="741"/>
    </row>
    <row r="53" customFormat="false" ht="30" hidden="false" customHeight="true" outlineLevel="0" collapsed="false">
      <c r="B53" s="707"/>
      <c r="C53" s="742" t="str">
        <f aca="false">IF(C52&lt;&gt;"",VLOOKUP(C52,Liste!$C$19:$I$34,3,FALSE()),"")</f>
        <v>JOUANNO Dylan</v>
      </c>
      <c r="D53" s="742"/>
      <c r="E53" s="742"/>
      <c r="F53" s="739"/>
      <c r="G53" s="739"/>
      <c r="H53" s="739"/>
      <c r="I53" s="739"/>
      <c r="J53" s="739"/>
      <c r="K53" s="741"/>
      <c r="L53" s="741"/>
      <c r="M53" s="709"/>
      <c r="N53" s="742" t="str">
        <f aca="false">IF(N52&lt;&gt;"",VLOOKUP(N52,Liste!$C$19:$I$34,3,FALSE()),"")</f>
        <v>RAIMBAULT Noelig</v>
      </c>
      <c r="O53" s="742"/>
      <c r="P53" s="742"/>
      <c r="Q53" s="739"/>
      <c r="R53" s="739"/>
      <c r="S53" s="739"/>
      <c r="T53" s="739"/>
      <c r="U53" s="739"/>
      <c r="V53" s="741"/>
      <c r="W53" s="741"/>
      <c r="Y53" s="707"/>
      <c r="Z53" s="742" t="str">
        <f aca="false">IF(Z52&lt;&gt;"",VLOOKUP(Z52,Liste!$C$19:$I$34,3,FALSE()),"")</f>
        <v>LABRANCHE Julien</v>
      </c>
      <c r="AA53" s="742"/>
      <c r="AB53" s="742"/>
      <c r="AC53" s="739"/>
      <c r="AD53" s="739"/>
      <c r="AE53" s="739"/>
      <c r="AF53" s="739"/>
      <c r="AG53" s="739"/>
      <c r="AH53" s="741"/>
      <c r="AI53" s="741"/>
      <c r="AJ53" s="709"/>
      <c r="AK53" s="742" t="str">
        <f aca="false">IF(AK52&lt;&gt;"",VLOOKUP(AK52,Liste!$C$19:$I$34,3,FALSE()),"")</f>
        <v>GABILLARD Thibaut</v>
      </c>
      <c r="AL53" s="742"/>
      <c r="AM53" s="742"/>
      <c r="AN53" s="739"/>
      <c r="AO53" s="739"/>
      <c r="AP53" s="739"/>
      <c r="AQ53" s="739"/>
      <c r="AR53" s="739"/>
      <c r="AS53" s="741"/>
      <c r="AT53" s="741"/>
      <c r="AV53" s="707"/>
      <c r="AW53" s="742" t="str">
        <f aca="false">IF(AW52&lt;&gt;"",VLOOKUP(AW52,Liste!$C$19:$I$34,3,FALSE()),"")</f>
        <v>BLANCHARD Théo</v>
      </c>
      <c r="AX53" s="742"/>
      <c r="AY53" s="742"/>
      <c r="AZ53" s="739"/>
      <c r="BA53" s="739"/>
      <c r="BB53" s="739"/>
      <c r="BC53" s="739"/>
      <c r="BD53" s="739"/>
      <c r="BE53" s="741"/>
      <c r="BF53" s="741"/>
      <c r="BG53" s="709"/>
      <c r="BH53" s="742" t="str">
        <f aca="false">IF(BH52&lt;&gt;"",VLOOKUP(BH52,Liste!$C$19:$I$34,3,FALSE()),"")</f>
        <v>SZEKULA Christophe</v>
      </c>
      <c r="BI53" s="742"/>
      <c r="BJ53" s="742"/>
      <c r="BK53" s="739"/>
      <c r="BL53" s="739"/>
      <c r="BM53" s="739"/>
      <c r="BN53" s="739"/>
      <c r="BO53" s="739"/>
      <c r="BP53" s="741"/>
      <c r="BQ53" s="741"/>
      <c r="BS53" s="707"/>
      <c r="BT53" s="742" t="str">
        <f aca="false">IF(BT52&lt;&gt;"",VLOOKUP(BT52,Liste!$C$19:$I$34,3,FALSE()),"")</f>
        <v>VINCHON Romaric</v>
      </c>
      <c r="BU53" s="742"/>
      <c r="BV53" s="742"/>
      <c r="BW53" s="739"/>
      <c r="BX53" s="739"/>
      <c r="BY53" s="739"/>
      <c r="BZ53" s="739"/>
      <c r="CA53" s="739"/>
      <c r="CB53" s="741"/>
      <c r="CC53" s="741"/>
      <c r="CD53" s="709"/>
      <c r="CE53" s="742" t="str">
        <f aca="false">IF(CE52&lt;&gt;"",VLOOKUP(CE52,Liste!$C$19:$I$34,3,FALSE()),"")</f>
        <v>BLANCHARD Théo</v>
      </c>
      <c r="CF53" s="742"/>
      <c r="CG53" s="742"/>
      <c r="CH53" s="739"/>
      <c r="CI53" s="739"/>
      <c r="CJ53" s="739"/>
      <c r="CK53" s="739"/>
      <c r="CL53" s="739"/>
      <c r="CM53" s="741"/>
      <c r="CN53" s="741"/>
      <c r="CP53" s="707"/>
      <c r="CQ53" s="742" t="str">
        <f aca="false">IF(CQ52&lt;&gt;"",VLOOKUP(CQ52,Liste!$C$19:$I$34,3,FALSE()),"")</f>
        <v>RAIMBAULT Noelig</v>
      </c>
      <c r="CR53" s="742"/>
      <c r="CS53" s="742"/>
      <c r="CT53" s="739"/>
      <c r="CU53" s="739"/>
      <c r="CV53" s="739"/>
      <c r="CW53" s="739"/>
      <c r="CX53" s="739"/>
      <c r="CY53" s="741"/>
      <c r="CZ53" s="741"/>
      <c r="DA53" s="709"/>
      <c r="DB53" s="742" t="str">
        <f aca="false">IF(DB52&lt;&gt;"",VLOOKUP(DB52,Liste!$C$19:$I$34,3,FALSE()),"")</f>
        <v>RAULT-MAISONNEUVE Patrice</v>
      </c>
      <c r="DC53" s="742"/>
      <c r="DD53" s="742"/>
      <c r="DE53" s="739"/>
      <c r="DF53" s="739"/>
      <c r="DG53" s="739"/>
      <c r="DH53" s="739"/>
      <c r="DI53" s="739"/>
      <c r="DJ53" s="741"/>
      <c r="DK53" s="741"/>
    </row>
    <row r="54" customFormat="false" ht="18" hidden="false" customHeight="true" outlineLevel="0" collapsed="false">
      <c r="B54" s="707"/>
      <c r="C54" s="743" t="str">
        <f aca="false">IF(C52&lt;&gt;"",VLOOKUP(C52,Liste!$C$19:$I$34,7,FALSE()),"")</f>
        <v>CTT ELANCOURT</v>
      </c>
      <c r="D54" s="743"/>
      <c r="E54" s="743"/>
      <c r="F54" s="739"/>
      <c r="G54" s="739"/>
      <c r="H54" s="739"/>
      <c r="I54" s="739"/>
      <c r="J54" s="739"/>
      <c r="K54" s="741"/>
      <c r="L54" s="741"/>
      <c r="M54" s="709"/>
      <c r="N54" s="743" t="str">
        <f aca="false">IF(N52&lt;&gt;"",VLOOKUP(N52,Liste!$C$19:$I$34,7,FALSE()),"")</f>
        <v>HANDISPORT BREST</v>
      </c>
      <c r="O54" s="743"/>
      <c r="P54" s="743"/>
      <c r="Q54" s="739"/>
      <c r="R54" s="739"/>
      <c r="S54" s="739"/>
      <c r="T54" s="739"/>
      <c r="U54" s="739"/>
      <c r="V54" s="741"/>
      <c r="W54" s="741"/>
      <c r="Y54" s="707"/>
      <c r="Z54" s="743" t="str">
        <f aca="false">IF(Z52&lt;&gt;"",VLOOKUP(Z52,Liste!$C$19:$I$34,7,FALSE()),"")</f>
        <v>ULJAP RONCQ</v>
      </c>
      <c r="AA54" s="743"/>
      <c r="AB54" s="743"/>
      <c r="AC54" s="739"/>
      <c r="AD54" s="739"/>
      <c r="AE54" s="739"/>
      <c r="AF54" s="739"/>
      <c r="AG54" s="739"/>
      <c r="AH54" s="741"/>
      <c r="AI54" s="741"/>
      <c r="AJ54" s="709"/>
      <c r="AK54" s="743" t="str">
        <f aca="false">IF(AK52&lt;&gt;"",VLOOKUP(AK52,Liste!$C$19:$I$34,7,FALSE()),"")</f>
        <v>AS CHAILLES TT SECTION HANDISPORT</v>
      </c>
      <c r="AL54" s="743"/>
      <c r="AM54" s="743"/>
      <c r="AN54" s="739"/>
      <c r="AO54" s="739"/>
      <c r="AP54" s="739"/>
      <c r="AQ54" s="739"/>
      <c r="AR54" s="739"/>
      <c r="AS54" s="741"/>
      <c r="AT54" s="741"/>
      <c r="AV54" s="707"/>
      <c r="AW54" s="743" t="str">
        <f aca="false">IF(AW52&lt;&gt;"",VLOOKUP(AW52,Liste!$C$19:$I$34,7,FALSE()),"")</f>
        <v>A.S.E. SECTION HANDISPORT</v>
      </c>
      <c r="AX54" s="743"/>
      <c r="AY54" s="743"/>
      <c r="AZ54" s="739"/>
      <c r="BA54" s="739"/>
      <c r="BB54" s="739"/>
      <c r="BC54" s="739"/>
      <c r="BD54" s="739"/>
      <c r="BE54" s="741"/>
      <c r="BF54" s="741"/>
      <c r="BG54" s="709"/>
      <c r="BH54" s="743" t="str">
        <f aca="false">IF(BH52&lt;&gt;"",VLOOKUP(BH52,Liste!$C$19:$I$34,7,FALSE()),"")</f>
        <v>AP ROUBAIX</v>
      </c>
      <c r="BI54" s="743"/>
      <c r="BJ54" s="743"/>
      <c r="BK54" s="739"/>
      <c r="BL54" s="739"/>
      <c r="BM54" s="739"/>
      <c r="BN54" s="739"/>
      <c r="BO54" s="739"/>
      <c r="BP54" s="741"/>
      <c r="BQ54" s="741"/>
      <c r="BS54" s="707"/>
      <c r="BT54" s="743" t="str">
        <f aca="false">IF(BT52&lt;&gt;"",VLOOKUP(BT52,Liste!$C$19:$I$34,7,FALSE()),"")</f>
        <v>TT MAIZIERES-LES-METZ</v>
      </c>
      <c r="BU54" s="743"/>
      <c r="BV54" s="743"/>
      <c r="BW54" s="739"/>
      <c r="BX54" s="739"/>
      <c r="BY54" s="739"/>
      <c r="BZ54" s="739"/>
      <c r="CA54" s="739"/>
      <c r="CB54" s="741"/>
      <c r="CC54" s="741"/>
      <c r="CD54" s="709"/>
      <c r="CE54" s="743" t="str">
        <f aca="false">IF(CE52&lt;&gt;"",VLOOKUP(CE52,Liste!$C$19:$I$34,7,FALSE()),"")</f>
        <v>A.S.E. SECTION HANDISPORT</v>
      </c>
      <c r="CF54" s="743"/>
      <c r="CG54" s="743"/>
      <c r="CH54" s="739"/>
      <c r="CI54" s="739"/>
      <c r="CJ54" s="739"/>
      <c r="CK54" s="739"/>
      <c r="CL54" s="739"/>
      <c r="CM54" s="741"/>
      <c r="CN54" s="741"/>
      <c r="CP54" s="707"/>
      <c r="CQ54" s="743" t="str">
        <f aca="false">IF(CQ52&lt;&gt;"",VLOOKUP(CQ52,Liste!$C$19:$I$34,7,FALSE()),"")</f>
        <v>HANDISPORT BREST</v>
      </c>
      <c r="CR54" s="743"/>
      <c r="CS54" s="743"/>
      <c r="CT54" s="739"/>
      <c r="CU54" s="739"/>
      <c r="CV54" s="739"/>
      <c r="CW54" s="739"/>
      <c r="CX54" s="739"/>
      <c r="CY54" s="741"/>
      <c r="CZ54" s="741"/>
      <c r="DA54" s="709"/>
      <c r="DB54" s="743" t="str">
        <f aca="false">IF(DB52&lt;&gt;"",VLOOKUP(DB52,Liste!$C$19:$I$34,7,FALSE()),"")</f>
        <v>TT DE LA BAIE</v>
      </c>
      <c r="DC54" s="743"/>
      <c r="DD54" s="743"/>
      <c r="DE54" s="739"/>
      <c r="DF54" s="739"/>
      <c r="DG54" s="739"/>
      <c r="DH54" s="739"/>
      <c r="DI54" s="739"/>
      <c r="DJ54" s="741"/>
      <c r="DK54" s="741"/>
    </row>
    <row r="55" customFormat="false" ht="18" hidden="false" customHeight="true" outlineLevel="0" collapsed="false">
      <c r="B55" s="707"/>
      <c r="C55" s="744" t="str">
        <f aca="false">IF(C52&lt;&gt;"",VLOOKUP(C52,Liste!$C$19:$I$34,5,FALSE()),"")</f>
        <v>A1-A4</v>
      </c>
      <c r="E55" s="745" t="str">
        <f aca="false">IF(C52&lt;&gt;"","Cl. "&amp;VLOOKUP(C52,Liste!$C$19:$I$34,4,FALSE()),"")</f>
        <v>Cl. 9</v>
      </c>
      <c r="F55" s="746"/>
      <c r="G55" s="746"/>
      <c r="H55" s="746"/>
      <c r="I55" s="746"/>
      <c r="J55" s="746"/>
      <c r="K55" s="746"/>
      <c r="L55" s="746"/>
      <c r="M55" s="709"/>
      <c r="N55" s="744" t="str">
        <f aca="false">IF(N52&lt;&gt;"",VLOOKUP(N52,Liste!$C$19:$I$34,5,FALSE()),"")</f>
        <v>B2-B4</v>
      </c>
      <c r="P55" s="745" t="str">
        <f aca="false">IF(N52&lt;&gt;"","Cl. "&amp;VLOOKUP(N52,Liste!$C$19:$I$34,4,FALSE()),"")</f>
        <v>Cl. 9</v>
      </c>
      <c r="Q55" s="746"/>
      <c r="R55" s="746"/>
      <c r="S55" s="746"/>
      <c r="T55" s="746"/>
      <c r="U55" s="746"/>
      <c r="V55" s="746"/>
      <c r="W55" s="746"/>
      <c r="Y55" s="707"/>
      <c r="Z55" s="744" t="str">
        <f aca="false">IF(Z52&lt;&gt;"",VLOOKUP(Z52,Liste!$C$19:$I$34,5,FALSE()),"")</f>
        <v>A2-A3</v>
      </c>
      <c r="AB55" s="745" t="str">
        <f aca="false">IF(Z52&lt;&gt;"","Cl. "&amp;VLOOKUP(Z52,Liste!$C$19:$I$34,4,FALSE()),"")</f>
        <v>Cl. 8</v>
      </c>
      <c r="AC55" s="746"/>
      <c r="AD55" s="746"/>
      <c r="AE55" s="746"/>
      <c r="AF55" s="746"/>
      <c r="AG55" s="746"/>
      <c r="AH55" s="746"/>
      <c r="AI55" s="746"/>
      <c r="AJ55" s="709"/>
      <c r="AK55" s="744" t="str">
        <f aca="false">IF(AK52&lt;&gt;"",VLOOKUP(AK52,Liste!$C$19:$I$34,5,FALSE()),"")</f>
        <v>B1-B3</v>
      </c>
      <c r="AM55" s="745" t="str">
        <f aca="false">IF(AK52&lt;&gt;"","Cl. "&amp;VLOOKUP(AK52,Liste!$C$19:$I$34,4,FALSE()),"")</f>
        <v>Cl. 8</v>
      </c>
      <c r="AN55" s="746"/>
      <c r="AO55" s="746"/>
      <c r="AP55" s="746"/>
      <c r="AQ55" s="746"/>
      <c r="AR55" s="746"/>
      <c r="AS55" s="746"/>
      <c r="AT55" s="746"/>
      <c r="AV55" s="707"/>
      <c r="AW55" s="744" t="str">
        <f aca="false">IF(AW52&lt;&gt;"",VLOOKUP(AW52,Liste!$C$19:$I$34,5,FALSE()),"")</f>
        <v>A1-A4</v>
      </c>
      <c r="AY55" s="745" t="str">
        <f aca="false">IF(AW52&lt;&gt;"","Cl. "&amp;VLOOKUP(AW52,Liste!$C$19:$I$34,4,FALSE()),"")</f>
        <v>Cl. 10</v>
      </c>
      <c r="AZ55" s="746"/>
      <c r="BA55" s="746"/>
      <c r="BB55" s="746"/>
      <c r="BC55" s="746"/>
      <c r="BD55" s="746"/>
      <c r="BE55" s="746"/>
      <c r="BF55" s="746"/>
      <c r="BG55" s="709"/>
      <c r="BH55" s="744" t="str">
        <f aca="false">IF(BH52&lt;&gt;"",VLOOKUP(BH52,Liste!$C$19:$I$34,5,FALSE()),"")</f>
        <v>A2-A3</v>
      </c>
      <c r="BJ55" s="745" t="str">
        <f aca="false">IF(BH52&lt;&gt;"","Cl. "&amp;VLOOKUP(BH52,Liste!$C$19:$I$34,4,FALSE()),"")</f>
        <v>Cl. 8</v>
      </c>
      <c r="BK55" s="746"/>
      <c r="BL55" s="746"/>
      <c r="BM55" s="746"/>
      <c r="BN55" s="746"/>
      <c r="BO55" s="746"/>
      <c r="BP55" s="746"/>
      <c r="BQ55" s="746"/>
      <c r="BS55" s="707"/>
      <c r="BT55" s="744" t="str">
        <f aca="false">IF(BT52&lt;&gt;"",VLOOKUP(BT52,Liste!$C$19:$I$34,5,FALSE()),"")</f>
        <v>A2-A3</v>
      </c>
      <c r="BV55" s="745" t="str">
        <f aca="false">IF(BT52&lt;&gt;"","Cl. "&amp;VLOOKUP(BT52,Liste!$C$19:$I$34,4,FALSE()),"")</f>
        <v>Cl. 10</v>
      </c>
      <c r="BW55" s="746"/>
      <c r="BX55" s="746"/>
      <c r="BY55" s="746"/>
      <c r="BZ55" s="746"/>
      <c r="CA55" s="746"/>
      <c r="CB55" s="746"/>
      <c r="CC55" s="746"/>
      <c r="CD55" s="709"/>
      <c r="CE55" s="744" t="str">
        <f aca="false">IF(CE52&lt;&gt;"",VLOOKUP(CE52,Liste!$C$19:$I$34,5,FALSE()),"")</f>
        <v>A1-A4</v>
      </c>
      <c r="CG55" s="745" t="str">
        <f aca="false">IF(CE52&lt;&gt;"","Cl. "&amp;VLOOKUP(CE52,Liste!$C$19:$I$34,4,FALSE()),"")</f>
        <v>Cl. 10</v>
      </c>
      <c r="CH55" s="746"/>
      <c r="CI55" s="746"/>
      <c r="CJ55" s="746"/>
      <c r="CK55" s="746"/>
      <c r="CL55" s="746"/>
      <c r="CM55" s="746"/>
      <c r="CN55" s="746"/>
      <c r="CP55" s="707"/>
      <c r="CQ55" s="744" t="str">
        <f aca="false">IF(CQ52&lt;&gt;"",VLOOKUP(CQ52,Liste!$C$19:$I$34,5,FALSE()),"")</f>
        <v>B2-B4</v>
      </c>
      <c r="CS55" s="745" t="str">
        <f aca="false">IF(CQ52&lt;&gt;"","Cl. "&amp;VLOOKUP(CQ52,Liste!$C$19:$I$34,4,FALSE()),"")</f>
        <v>Cl. 9</v>
      </c>
      <c r="CT55" s="746"/>
      <c r="CU55" s="746"/>
      <c r="CV55" s="746"/>
      <c r="CW55" s="746"/>
      <c r="CX55" s="746"/>
      <c r="CY55" s="746"/>
      <c r="CZ55" s="746"/>
      <c r="DA55" s="709"/>
      <c r="DB55" s="744" t="str">
        <f aca="false">IF(DB52&lt;&gt;"",VLOOKUP(DB52,Liste!$C$19:$I$34,5,FALSE()),"")</f>
        <v>B2-B4</v>
      </c>
      <c r="DD55" s="745" t="str">
        <f aca="false">IF(DB52&lt;&gt;"","Cl. "&amp;VLOOKUP(DB52,Liste!$C$19:$I$34,4,FALSE()),"")</f>
        <v>Cl. 8</v>
      </c>
      <c r="DE55" s="746"/>
      <c r="DF55" s="746"/>
      <c r="DG55" s="746"/>
      <c r="DH55" s="746"/>
      <c r="DI55" s="746"/>
      <c r="DJ55" s="746"/>
      <c r="DK55" s="746"/>
    </row>
    <row r="56" customFormat="false" ht="18" hidden="false" customHeight="true" outlineLevel="0" collapsed="false">
      <c r="B56" s="707"/>
      <c r="C56" s="709"/>
      <c r="D56" s="717"/>
      <c r="E56" s="717"/>
      <c r="F56" s="748"/>
      <c r="G56" s="748"/>
      <c r="H56" s="748"/>
      <c r="I56" s="748"/>
      <c r="J56" s="748"/>
      <c r="K56" s="748"/>
      <c r="L56" s="748"/>
      <c r="M56" s="709"/>
      <c r="N56" s="709"/>
      <c r="O56" s="717"/>
      <c r="P56" s="717"/>
      <c r="Q56" s="748"/>
      <c r="R56" s="748"/>
      <c r="S56" s="748"/>
      <c r="T56" s="748"/>
      <c r="U56" s="748"/>
      <c r="V56" s="748"/>
      <c r="W56" s="748"/>
      <c r="Y56" s="707"/>
      <c r="Z56" s="709"/>
      <c r="AA56" s="717"/>
      <c r="AB56" s="717"/>
      <c r="AC56" s="748"/>
      <c r="AD56" s="748"/>
      <c r="AE56" s="748"/>
      <c r="AF56" s="748"/>
      <c r="AG56" s="748"/>
      <c r="AH56" s="748"/>
      <c r="AI56" s="748"/>
      <c r="AJ56" s="709"/>
      <c r="AK56" s="709"/>
      <c r="AL56" s="717"/>
      <c r="AM56" s="717"/>
      <c r="AN56" s="748"/>
      <c r="AO56" s="748"/>
      <c r="AP56" s="748"/>
      <c r="AQ56" s="748"/>
      <c r="AR56" s="748"/>
      <c r="AS56" s="748"/>
      <c r="AT56" s="748"/>
      <c r="AV56" s="707"/>
      <c r="AW56" s="709"/>
      <c r="AX56" s="717"/>
      <c r="AY56" s="717"/>
      <c r="AZ56" s="748"/>
      <c r="BA56" s="748"/>
      <c r="BB56" s="748"/>
      <c r="BC56" s="748"/>
      <c r="BD56" s="748"/>
      <c r="BE56" s="748"/>
      <c r="BF56" s="748"/>
      <c r="BG56" s="709"/>
      <c r="BH56" s="709"/>
      <c r="BI56" s="717"/>
      <c r="BJ56" s="717"/>
      <c r="BK56" s="748"/>
      <c r="BL56" s="748"/>
      <c r="BM56" s="748"/>
      <c r="BN56" s="748"/>
      <c r="BO56" s="748"/>
      <c r="BP56" s="748"/>
      <c r="BQ56" s="748"/>
      <c r="BS56" s="707"/>
      <c r="BT56" s="709"/>
      <c r="BU56" s="717"/>
      <c r="BV56" s="717"/>
      <c r="BW56" s="748"/>
      <c r="BX56" s="748"/>
      <c r="BY56" s="748"/>
      <c r="BZ56" s="748"/>
      <c r="CA56" s="748"/>
      <c r="CB56" s="748"/>
      <c r="CC56" s="748"/>
      <c r="CD56" s="709"/>
      <c r="CE56" s="709"/>
      <c r="CF56" s="717"/>
      <c r="CG56" s="717"/>
      <c r="CH56" s="748"/>
      <c r="CI56" s="748"/>
      <c r="CJ56" s="748"/>
      <c r="CK56" s="748"/>
      <c r="CL56" s="748"/>
      <c r="CM56" s="748"/>
      <c r="CN56" s="748"/>
      <c r="CP56" s="707"/>
      <c r="CQ56" s="709"/>
      <c r="CR56" s="717"/>
      <c r="CS56" s="717"/>
      <c r="CT56" s="748"/>
      <c r="CU56" s="748"/>
      <c r="CV56" s="748"/>
      <c r="CW56" s="748"/>
      <c r="CX56" s="748"/>
      <c r="CY56" s="748"/>
      <c r="CZ56" s="748"/>
      <c r="DA56" s="709"/>
      <c r="DB56" s="709"/>
      <c r="DC56" s="717"/>
      <c r="DD56" s="717"/>
      <c r="DE56" s="748"/>
      <c r="DF56" s="748"/>
      <c r="DG56" s="748"/>
      <c r="DH56" s="748"/>
      <c r="DI56" s="748"/>
      <c r="DJ56" s="748"/>
      <c r="DK56" s="748"/>
    </row>
    <row r="57" customFormat="false" ht="18" hidden="false" customHeight="true" outlineLevel="0" collapsed="false">
      <c r="B57" s="707"/>
      <c r="C57" s="709"/>
      <c r="D57" s="717"/>
      <c r="E57" s="717"/>
      <c r="F57" s="717"/>
      <c r="G57" s="717"/>
      <c r="H57" s="717"/>
      <c r="I57" s="717"/>
      <c r="J57" s="717"/>
      <c r="K57" s="717"/>
      <c r="L57" s="718"/>
      <c r="M57" s="709"/>
      <c r="N57" s="709"/>
      <c r="O57" s="717"/>
      <c r="P57" s="717"/>
      <c r="Q57" s="717"/>
      <c r="R57" s="717"/>
      <c r="S57" s="717"/>
      <c r="T57" s="717"/>
      <c r="U57" s="717"/>
      <c r="V57" s="717"/>
      <c r="W57" s="718"/>
      <c r="Y57" s="707"/>
      <c r="Z57" s="709"/>
      <c r="AA57" s="717"/>
      <c r="AB57" s="717"/>
      <c r="AC57" s="717"/>
      <c r="AD57" s="717"/>
      <c r="AE57" s="717"/>
      <c r="AF57" s="717"/>
      <c r="AG57" s="717"/>
      <c r="AH57" s="717"/>
      <c r="AI57" s="718"/>
      <c r="AJ57" s="709"/>
      <c r="AK57" s="709"/>
      <c r="AL57" s="717"/>
      <c r="AM57" s="717"/>
      <c r="AN57" s="717"/>
      <c r="AO57" s="717"/>
      <c r="AP57" s="717"/>
      <c r="AQ57" s="717"/>
      <c r="AR57" s="717"/>
      <c r="AS57" s="717"/>
      <c r="AT57" s="718"/>
      <c r="AV57" s="707"/>
      <c r="AW57" s="709"/>
      <c r="AX57" s="717"/>
      <c r="AY57" s="717"/>
      <c r="AZ57" s="717"/>
      <c r="BA57" s="717"/>
      <c r="BB57" s="717"/>
      <c r="BC57" s="717"/>
      <c r="BD57" s="717"/>
      <c r="BE57" s="717"/>
      <c r="BF57" s="718"/>
      <c r="BG57" s="709"/>
      <c r="BH57" s="709"/>
      <c r="BI57" s="717"/>
      <c r="BJ57" s="717"/>
      <c r="BK57" s="717"/>
      <c r="BL57" s="717"/>
      <c r="BM57" s="717"/>
      <c r="BN57" s="717"/>
      <c r="BO57" s="717"/>
      <c r="BP57" s="717"/>
      <c r="BQ57" s="718"/>
      <c r="BS57" s="707"/>
      <c r="BT57" s="709"/>
      <c r="BU57" s="717"/>
      <c r="BV57" s="717"/>
      <c r="BW57" s="717"/>
      <c r="BX57" s="717"/>
      <c r="BY57" s="717"/>
      <c r="BZ57" s="717"/>
      <c r="CA57" s="717"/>
      <c r="CB57" s="717"/>
      <c r="CC57" s="718"/>
      <c r="CD57" s="709"/>
      <c r="CE57" s="709"/>
      <c r="CF57" s="717"/>
      <c r="CG57" s="717"/>
      <c r="CH57" s="717"/>
      <c r="CI57" s="717"/>
      <c r="CJ57" s="717"/>
      <c r="CK57" s="717"/>
      <c r="CL57" s="717"/>
      <c r="CM57" s="717"/>
      <c r="CN57" s="718"/>
      <c r="CP57" s="707"/>
      <c r="CQ57" s="709"/>
      <c r="CR57" s="717"/>
      <c r="CS57" s="717"/>
      <c r="CT57" s="717"/>
      <c r="CU57" s="717"/>
      <c r="CV57" s="717"/>
      <c r="CW57" s="717"/>
      <c r="CX57" s="717"/>
      <c r="CY57" s="717"/>
      <c r="CZ57" s="718"/>
      <c r="DA57" s="709"/>
      <c r="DB57" s="709"/>
      <c r="DC57" s="717"/>
      <c r="DD57" s="717"/>
      <c r="DE57" s="717"/>
      <c r="DF57" s="717"/>
      <c r="DG57" s="717"/>
      <c r="DH57" s="717"/>
      <c r="DI57" s="717"/>
      <c r="DJ57" s="717"/>
      <c r="DK57" s="718"/>
    </row>
    <row r="58" customFormat="false" ht="18" hidden="false" customHeight="true" outlineLevel="0" collapsed="false">
      <c r="B58" s="707"/>
      <c r="C58" s="749" t="s">
        <v>424</v>
      </c>
      <c r="D58" s="749"/>
      <c r="E58" s="749"/>
      <c r="F58" s="750" t="s">
        <v>425</v>
      </c>
      <c r="G58" s="750" t="s">
        <v>426</v>
      </c>
      <c r="H58" s="750" t="s">
        <v>427</v>
      </c>
      <c r="I58" s="717"/>
      <c r="J58" s="717"/>
      <c r="K58" s="717"/>
      <c r="L58" s="718"/>
      <c r="M58" s="709"/>
      <c r="N58" s="749" t="s">
        <v>424</v>
      </c>
      <c r="O58" s="749"/>
      <c r="P58" s="749"/>
      <c r="Q58" s="750" t="s">
        <v>425</v>
      </c>
      <c r="R58" s="750" t="s">
        <v>426</v>
      </c>
      <c r="S58" s="750" t="s">
        <v>427</v>
      </c>
      <c r="T58" s="717"/>
      <c r="U58" s="717"/>
      <c r="V58" s="717"/>
      <c r="W58" s="718"/>
      <c r="Y58" s="707"/>
      <c r="Z58" s="749" t="s">
        <v>424</v>
      </c>
      <c r="AA58" s="749"/>
      <c r="AB58" s="749"/>
      <c r="AC58" s="750" t="s">
        <v>425</v>
      </c>
      <c r="AD58" s="750" t="s">
        <v>426</v>
      </c>
      <c r="AE58" s="750" t="s">
        <v>427</v>
      </c>
      <c r="AF58" s="717"/>
      <c r="AG58" s="717"/>
      <c r="AH58" s="717"/>
      <c r="AI58" s="718"/>
      <c r="AJ58" s="709"/>
      <c r="AK58" s="749" t="s">
        <v>424</v>
      </c>
      <c r="AL58" s="749"/>
      <c r="AM58" s="749"/>
      <c r="AN58" s="750" t="s">
        <v>425</v>
      </c>
      <c r="AO58" s="750" t="s">
        <v>426</v>
      </c>
      <c r="AP58" s="750" t="s">
        <v>427</v>
      </c>
      <c r="AQ58" s="717"/>
      <c r="AR58" s="717"/>
      <c r="AS58" s="717"/>
      <c r="AT58" s="718"/>
      <c r="AV58" s="707"/>
      <c r="AW58" s="749" t="s">
        <v>424</v>
      </c>
      <c r="AX58" s="749"/>
      <c r="AY58" s="749"/>
      <c r="AZ58" s="750" t="s">
        <v>425</v>
      </c>
      <c r="BA58" s="750" t="s">
        <v>426</v>
      </c>
      <c r="BB58" s="750" t="s">
        <v>427</v>
      </c>
      <c r="BC58" s="717"/>
      <c r="BD58" s="717"/>
      <c r="BE58" s="717"/>
      <c r="BF58" s="718"/>
      <c r="BG58" s="709"/>
      <c r="BH58" s="749" t="s">
        <v>424</v>
      </c>
      <c r="BI58" s="749"/>
      <c r="BJ58" s="749"/>
      <c r="BK58" s="750" t="s">
        <v>425</v>
      </c>
      <c r="BL58" s="750" t="s">
        <v>426</v>
      </c>
      <c r="BM58" s="750" t="s">
        <v>427</v>
      </c>
      <c r="BN58" s="717"/>
      <c r="BO58" s="717"/>
      <c r="BP58" s="717"/>
      <c r="BQ58" s="718"/>
      <c r="BS58" s="707"/>
      <c r="BT58" s="749" t="s">
        <v>424</v>
      </c>
      <c r="BU58" s="749"/>
      <c r="BV58" s="749"/>
      <c r="BW58" s="750" t="s">
        <v>425</v>
      </c>
      <c r="BX58" s="750" t="s">
        <v>426</v>
      </c>
      <c r="BY58" s="750" t="s">
        <v>427</v>
      </c>
      <c r="BZ58" s="717"/>
      <c r="CA58" s="717"/>
      <c r="CB58" s="717"/>
      <c r="CC58" s="718"/>
      <c r="CD58" s="709"/>
      <c r="CE58" s="749" t="s">
        <v>424</v>
      </c>
      <c r="CF58" s="749"/>
      <c r="CG58" s="749"/>
      <c r="CH58" s="750" t="s">
        <v>425</v>
      </c>
      <c r="CI58" s="750" t="s">
        <v>426</v>
      </c>
      <c r="CJ58" s="750" t="s">
        <v>427</v>
      </c>
      <c r="CK58" s="717"/>
      <c r="CL58" s="717"/>
      <c r="CM58" s="717"/>
      <c r="CN58" s="718"/>
      <c r="CP58" s="707"/>
      <c r="CQ58" s="749" t="s">
        <v>424</v>
      </c>
      <c r="CR58" s="749"/>
      <c r="CS58" s="749"/>
      <c r="CT58" s="750" t="s">
        <v>425</v>
      </c>
      <c r="CU58" s="750" t="s">
        <v>426</v>
      </c>
      <c r="CV58" s="750" t="s">
        <v>427</v>
      </c>
      <c r="CW58" s="717"/>
      <c r="CX58" s="717"/>
      <c r="CY58" s="717"/>
      <c r="CZ58" s="718"/>
      <c r="DA58" s="709"/>
      <c r="DB58" s="749" t="s">
        <v>424</v>
      </c>
      <c r="DC58" s="749"/>
      <c r="DD58" s="749"/>
      <c r="DE58" s="750" t="s">
        <v>425</v>
      </c>
      <c r="DF58" s="750" t="s">
        <v>426</v>
      </c>
      <c r="DG58" s="750" t="s">
        <v>427</v>
      </c>
      <c r="DH58" s="717"/>
      <c r="DI58" s="717"/>
      <c r="DJ58" s="717"/>
      <c r="DK58" s="718"/>
    </row>
    <row r="59" customFormat="false" ht="18" hidden="false" customHeight="true" outlineLevel="0" collapsed="false">
      <c r="B59" s="707"/>
      <c r="C59" s="751" t="str">
        <f aca="false">C48</f>
        <v>PICHON Alain</v>
      </c>
      <c r="D59" s="751"/>
      <c r="E59" s="751"/>
      <c r="F59" s="739"/>
      <c r="G59" s="739"/>
      <c r="H59" s="739"/>
      <c r="I59" s="717"/>
      <c r="J59" s="717"/>
      <c r="K59" s="717"/>
      <c r="L59" s="718"/>
      <c r="M59" s="709"/>
      <c r="N59" s="751" t="str">
        <f aca="false">N48</f>
        <v>VINCHON Romaric</v>
      </c>
      <c r="O59" s="751"/>
      <c r="P59" s="751"/>
      <c r="Q59" s="739"/>
      <c r="R59" s="739"/>
      <c r="S59" s="739"/>
      <c r="T59" s="717"/>
      <c r="U59" s="717"/>
      <c r="V59" s="717"/>
      <c r="W59" s="718"/>
      <c r="Y59" s="707"/>
      <c r="Z59" s="751" t="str">
        <f aca="false">Z48</f>
        <v>PHILIPPOT Martial</v>
      </c>
      <c r="AA59" s="751"/>
      <c r="AB59" s="751"/>
      <c r="AC59" s="739"/>
      <c r="AD59" s="739"/>
      <c r="AE59" s="739"/>
      <c r="AF59" s="717"/>
      <c r="AG59" s="717"/>
      <c r="AH59" s="717"/>
      <c r="AI59" s="718"/>
      <c r="AJ59" s="709"/>
      <c r="AK59" s="751" t="str">
        <f aca="false">AK48</f>
        <v>LEPRETRE Marc</v>
      </c>
      <c r="AL59" s="751"/>
      <c r="AM59" s="751"/>
      <c r="AN59" s="739"/>
      <c r="AO59" s="739"/>
      <c r="AP59" s="739"/>
      <c r="AQ59" s="717"/>
      <c r="AR59" s="717"/>
      <c r="AS59" s="717"/>
      <c r="AT59" s="718"/>
      <c r="AV59" s="707"/>
      <c r="AW59" s="751" t="str">
        <f aca="false">AW48</f>
        <v>RAIMBAULT Noelig</v>
      </c>
      <c r="AX59" s="751"/>
      <c r="AY59" s="751"/>
      <c r="AZ59" s="739"/>
      <c r="BA59" s="739"/>
      <c r="BB59" s="739"/>
      <c r="BC59" s="717"/>
      <c r="BD59" s="717"/>
      <c r="BE59" s="717"/>
      <c r="BF59" s="718"/>
      <c r="BG59" s="709"/>
      <c r="BH59" s="751" t="str">
        <f aca="false">BH48</f>
        <v>VINCHON Romaric</v>
      </c>
      <c r="BI59" s="751"/>
      <c r="BJ59" s="751"/>
      <c r="BK59" s="739"/>
      <c r="BL59" s="739"/>
      <c r="BM59" s="739"/>
      <c r="BN59" s="717"/>
      <c r="BO59" s="717"/>
      <c r="BP59" s="717"/>
      <c r="BQ59" s="718"/>
      <c r="BS59" s="707"/>
      <c r="BT59" s="751" t="str">
        <f aca="false">BT48</f>
        <v>JUVIN Francois</v>
      </c>
      <c r="BU59" s="751"/>
      <c r="BV59" s="751"/>
      <c r="BW59" s="739"/>
      <c r="BX59" s="739"/>
      <c r="BY59" s="739"/>
      <c r="BZ59" s="717"/>
      <c r="CA59" s="717"/>
      <c r="CB59" s="717"/>
      <c r="CC59" s="718"/>
      <c r="CD59" s="709"/>
      <c r="CE59" s="751" t="str">
        <f aca="false">CE48</f>
        <v>POPOTE Joel</v>
      </c>
      <c r="CF59" s="751"/>
      <c r="CG59" s="751"/>
      <c r="CH59" s="739"/>
      <c r="CI59" s="739"/>
      <c r="CJ59" s="739"/>
      <c r="CK59" s="717"/>
      <c r="CL59" s="717"/>
      <c r="CM59" s="717"/>
      <c r="CN59" s="718"/>
      <c r="CP59" s="707"/>
      <c r="CQ59" s="751" t="str">
        <f aca="false">CQ48</f>
        <v>AUREAL frédéric</v>
      </c>
      <c r="CR59" s="751"/>
      <c r="CS59" s="751"/>
      <c r="CT59" s="739"/>
      <c r="CU59" s="739"/>
      <c r="CV59" s="739"/>
      <c r="CW59" s="717"/>
      <c r="CX59" s="717"/>
      <c r="CY59" s="717"/>
      <c r="CZ59" s="718"/>
      <c r="DA59" s="709"/>
      <c r="DB59" s="751" t="str">
        <f aca="false">DB48</f>
        <v>SZEKULA Christophe</v>
      </c>
      <c r="DC59" s="751"/>
      <c r="DD59" s="751"/>
      <c r="DE59" s="739"/>
      <c r="DF59" s="739"/>
      <c r="DG59" s="739"/>
      <c r="DH59" s="717"/>
      <c r="DI59" s="717"/>
      <c r="DJ59" s="717"/>
      <c r="DK59" s="718"/>
    </row>
    <row r="60" customFormat="false" ht="18" hidden="false" customHeight="true" outlineLevel="0" collapsed="false">
      <c r="B60" s="707"/>
      <c r="C60" s="751"/>
      <c r="D60" s="751"/>
      <c r="E60" s="751"/>
      <c r="F60" s="739"/>
      <c r="G60" s="739"/>
      <c r="H60" s="739"/>
      <c r="I60" s="717"/>
      <c r="J60" s="717"/>
      <c r="K60" s="717"/>
      <c r="L60" s="718"/>
      <c r="M60" s="709"/>
      <c r="N60" s="751"/>
      <c r="O60" s="751"/>
      <c r="P60" s="751"/>
      <c r="Q60" s="739"/>
      <c r="R60" s="739"/>
      <c r="S60" s="739"/>
      <c r="T60" s="717"/>
      <c r="U60" s="717"/>
      <c r="V60" s="717"/>
      <c r="W60" s="718"/>
      <c r="Y60" s="707"/>
      <c r="Z60" s="751"/>
      <c r="AA60" s="751"/>
      <c r="AB60" s="751"/>
      <c r="AC60" s="739"/>
      <c r="AD60" s="739"/>
      <c r="AE60" s="739"/>
      <c r="AF60" s="717"/>
      <c r="AG60" s="717"/>
      <c r="AH60" s="717"/>
      <c r="AI60" s="718"/>
      <c r="AJ60" s="709"/>
      <c r="AK60" s="751"/>
      <c r="AL60" s="751"/>
      <c r="AM60" s="751"/>
      <c r="AN60" s="739"/>
      <c r="AO60" s="739"/>
      <c r="AP60" s="739"/>
      <c r="AQ60" s="717"/>
      <c r="AR60" s="717"/>
      <c r="AS60" s="717"/>
      <c r="AT60" s="718"/>
      <c r="AV60" s="707"/>
      <c r="AW60" s="751"/>
      <c r="AX60" s="751"/>
      <c r="AY60" s="751"/>
      <c r="AZ60" s="739"/>
      <c r="BA60" s="739"/>
      <c r="BB60" s="739"/>
      <c r="BC60" s="717"/>
      <c r="BD60" s="717"/>
      <c r="BE60" s="717"/>
      <c r="BF60" s="718"/>
      <c r="BG60" s="709"/>
      <c r="BH60" s="751"/>
      <c r="BI60" s="751"/>
      <c r="BJ60" s="751"/>
      <c r="BK60" s="739"/>
      <c r="BL60" s="739"/>
      <c r="BM60" s="739"/>
      <c r="BN60" s="717"/>
      <c r="BO60" s="717"/>
      <c r="BP60" s="717"/>
      <c r="BQ60" s="718"/>
      <c r="BS60" s="707"/>
      <c r="BT60" s="751"/>
      <c r="BU60" s="751"/>
      <c r="BV60" s="751"/>
      <c r="BW60" s="739"/>
      <c r="BX60" s="739"/>
      <c r="BY60" s="739"/>
      <c r="BZ60" s="717"/>
      <c r="CA60" s="717"/>
      <c r="CB60" s="717"/>
      <c r="CC60" s="718"/>
      <c r="CD60" s="709"/>
      <c r="CE60" s="751"/>
      <c r="CF60" s="751"/>
      <c r="CG60" s="751"/>
      <c r="CH60" s="739"/>
      <c r="CI60" s="739"/>
      <c r="CJ60" s="739"/>
      <c r="CK60" s="717"/>
      <c r="CL60" s="717"/>
      <c r="CM60" s="717"/>
      <c r="CN60" s="718"/>
      <c r="CP60" s="707"/>
      <c r="CQ60" s="751"/>
      <c r="CR60" s="751"/>
      <c r="CS60" s="751"/>
      <c r="CT60" s="739"/>
      <c r="CU60" s="739"/>
      <c r="CV60" s="739"/>
      <c r="CW60" s="717"/>
      <c r="CX60" s="717"/>
      <c r="CY60" s="717"/>
      <c r="CZ60" s="718"/>
      <c r="DA60" s="709"/>
      <c r="DB60" s="751"/>
      <c r="DC60" s="751"/>
      <c r="DD60" s="751"/>
      <c r="DE60" s="739"/>
      <c r="DF60" s="739"/>
      <c r="DG60" s="739"/>
      <c r="DH60" s="717"/>
      <c r="DI60" s="717"/>
      <c r="DJ60" s="717"/>
      <c r="DK60" s="718"/>
    </row>
    <row r="61" customFormat="false" ht="18" hidden="false" customHeight="true" outlineLevel="0" collapsed="false">
      <c r="B61" s="707"/>
      <c r="C61" s="751" t="str">
        <f aca="false">C53</f>
        <v>JOUANNO Dylan</v>
      </c>
      <c r="D61" s="751"/>
      <c r="E61" s="751"/>
      <c r="F61" s="739"/>
      <c r="G61" s="739"/>
      <c r="H61" s="739"/>
      <c r="I61" s="717"/>
      <c r="J61" s="717"/>
      <c r="K61" s="717"/>
      <c r="L61" s="718"/>
      <c r="M61" s="709"/>
      <c r="N61" s="751" t="str">
        <f aca="false">N53</f>
        <v>RAIMBAULT Noelig</v>
      </c>
      <c r="O61" s="751"/>
      <c r="P61" s="751"/>
      <c r="Q61" s="739"/>
      <c r="R61" s="739"/>
      <c r="S61" s="739"/>
      <c r="T61" s="717"/>
      <c r="U61" s="717"/>
      <c r="V61" s="717"/>
      <c r="W61" s="718"/>
      <c r="Y61" s="707"/>
      <c r="Z61" s="751" t="str">
        <f aca="false">Z53</f>
        <v>LABRANCHE Julien</v>
      </c>
      <c r="AA61" s="751"/>
      <c r="AB61" s="751"/>
      <c r="AC61" s="739"/>
      <c r="AD61" s="739"/>
      <c r="AE61" s="739"/>
      <c r="AF61" s="717"/>
      <c r="AG61" s="717"/>
      <c r="AH61" s="717"/>
      <c r="AI61" s="718"/>
      <c r="AJ61" s="709"/>
      <c r="AK61" s="751" t="str">
        <f aca="false">AK53</f>
        <v>GABILLARD Thibaut</v>
      </c>
      <c r="AL61" s="751"/>
      <c r="AM61" s="751"/>
      <c r="AN61" s="739"/>
      <c r="AO61" s="739"/>
      <c r="AP61" s="739"/>
      <c r="AQ61" s="717"/>
      <c r="AR61" s="717"/>
      <c r="AS61" s="717"/>
      <c r="AT61" s="718"/>
      <c r="AV61" s="707"/>
      <c r="AW61" s="751" t="str">
        <f aca="false">AW53</f>
        <v>BLANCHARD Théo</v>
      </c>
      <c r="AX61" s="751"/>
      <c r="AY61" s="751"/>
      <c r="AZ61" s="739"/>
      <c r="BA61" s="739"/>
      <c r="BB61" s="739"/>
      <c r="BC61" s="717"/>
      <c r="BD61" s="717"/>
      <c r="BE61" s="717"/>
      <c r="BF61" s="718"/>
      <c r="BG61" s="709"/>
      <c r="BH61" s="751" t="str">
        <f aca="false">BH53</f>
        <v>SZEKULA Christophe</v>
      </c>
      <c r="BI61" s="751"/>
      <c r="BJ61" s="751"/>
      <c r="BK61" s="739"/>
      <c r="BL61" s="739"/>
      <c r="BM61" s="739"/>
      <c r="BN61" s="717"/>
      <c r="BO61" s="717"/>
      <c r="BP61" s="717"/>
      <c r="BQ61" s="718"/>
      <c r="BS61" s="707"/>
      <c r="BT61" s="751" t="str">
        <f aca="false">BT53</f>
        <v>VINCHON Romaric</v>
      </c>
      <c r="BU61" s="751"/>
      <c r="BV61" s="751"/>
      <c r="BW61" s="739"/>
      <c r="BX61" s="739"/>
      <c r="BY61" s="739"/>
      <c r="BZ61" s="717"/>
      <c r="CA61" s="717"/>
      <c r="CB61" s="717"/>
      <c r="CC61" s="718"/>
      <c r="CD61" s="709"/>
      <c r="CE61" s="751" t="str">
        <f aca="false">CE53</f>
        <v>BLANCHARD Théo</v>
      </c>
      <c r="CF61" s="751"/>
      <c r="CG61" s="751"/>
      <c r="CH61" s="739"/>
      <c r="CI61" s="739"/>
      <c r="CJ61" s="739"/>
      <c r="CK61" s="717"/>
      <c r="CL61" s="717"/>
      <c r="CM61" s="717"/>
      <c r="CN61" s="718"/>
      <c r="CP61" s="707"/>
      <c r="CQ61" s="751" t="str">
        <f aca="false">CQ53</f>
        <v>RAIMBAULT Noelig</v>
      </c>
      <c r="CR61" s="751"/>
      <c r="CS61" s="751"/>
      <c r="CT61" s="739"/>
      <c r="CU61" s="739"/>
      <c r="CV61" s="739"/>
      <c r="CW61" s="717"/>
      <c r="CX61" s="717"/>
      <c r="CY61" s="717"/>
      <c r="CZ61" s="718"/>
      <c r="DA61" s="709"/>
      <c r="DB61" s="751" t="str">
        <f aca="false">DB53</f>
        <v>RAULT-MAISONNEUVE Patrice</v>
      </c>
      <c r="DC61" s="751"/>
      <c r="DD61" s="751"/>
      <c r="DE61" s="739"/>
      <c r="DF61" s="739"/>
      <c r="DG61" s="739"/>
      <c r="DH61" s="717"/>
      <c r="DI61" s="717"/>
      <c r="DJ61" s="717"/>
      <c r="DK61" s="718"/>
    </row>
    <row r="62" customFormat="false" ht="18" hidden="false" customHeight="true" outlineLevel="0" collapsed="false">
      <c r="B62" s="707"/>
      <c r="C62" s="751"/>
      <c r="D62" s="751"/>
      <c r="E62" s="751"/>
      <c r="F62" s="739"/>
      <c r="G62" s="739"/>
      <c r="H62" s="739"/>
      <c r="I62" s="717"/>
      <c r="J62" s="717"/>
      <c r="K62" s="717"/>
      <c r="L62" s="718"/>
      <c r="M62" s="709"/>
      <c r="N62" s="751"/>
      <c r="O62" s="751"/>
      <c r="P62" s="751"/>
      <c r="Q62" s="739"/>
      <c r="R62" s="739"/>
      <c r="S62" s="739"/>
      <c r="T62" s="717"/>
      <c r="U62" s="717"/>
      <c r="V62" s="717"/>
      <c r="W62" s="718"/>
      <c r="Y62" s="707"/>
      <c r="Z62" s="751"/>
      <c r="AA62" s="751"/>
      <c r="AB62" s="751"/>
      <c r="AC62" s="739"/>
      <c r="AD62" s="739"/>
      <c r="AE62" s="739"/>
      <c r="AF62" s="717"/>
      <c r="AG62" s="717"/>
      <c r="AH62" s="717"/>
      <c r="AI62" s="718"/>
      <c r="AJ62" s="709"/>
      <c r="AK62" s="751"/>
      <c r="AL62" s="751"/>
      <c r="AM62" s="751"/>
      <c r="AN62" s="739"/>
      <c r="AO62" s="739"/>
      <c r="AP62" s="739"/>
      <c r="AQ62" s="717"/>
      <c r="AR62" s="717"/>
      <c r="AS62" s="717"/>
      <c r="AT62" s="718"/>
      <c r="AV62" s="707"/>
      <c r="AW62" s="751"/>
      <c r="AX62" s="751"/>
      <c r="AY62" s="751"/>
      <c r="AZ62" s="739"/>
      <c r="BA62" s="739"/>
      <c r="BB62" s="739"/>
      <c r="BC62" s="717"/>
      <c r="BD62" s="717"/>
      <c r="BE62" s="717"/>
      <c r="BF62" s="718"/>
      <c r="BG62" s="709"/>
      <c r="BH62" s="751"/>
      <c r="BI62" s="751"/>
      <c r="BJ62" s="751"/>
      <c r="BK62" s="739"/>
      <c r="BL62" s="739"/>
      <c r="BM62" s="739"/>
      <c r="BN62" s="717"/>
      <c r="BO62" s="717"/>
      <c r="BP62" s="717"/>
      <c r="BQ62" s="718"/>
      <c r="BS62" s="707"/>
      <c r="BT62" s="751"/>
      <c r="BU62" s="751"/>
      <c r="BV62" s="751"/>
      <c r="BW62" s="739"/>
      <c r="BX62" s="739"/>
      <c r="BY62" s="739"/>
      <c r="BZ62" s="717"/>
      <c r="CA62" s="717"/>
      <c r="CB62" s="717"/>
      <c r="CC62" s="718"/>
      <c r="CD62" s="709"/>
      <c r="CE62" s="751"/>
      <c r="CF62" s="751"/>
      <c r="CG62" s="751"/>
      <c r="CH62" s="739"/>
      <c r="CI62" s="739"/>
      <c r="CJ62" s="739"/>
      <c r="CK62" s="717"/>
      <c r="CL62" s="717"/>
      <c r="CM62" s="717"/>
      <c r="CN62" s="718"/>
      <c r="CP62" s="707"/>
      <c r="CQ62" s="751"/>
      <c r="CR62" s="751"/>
      <c r="CS62" s="751"/>
      <c r="CT62" s="739"/>
      <c r="CU62" s="739"/>
      <c r="CV62" s="739"/>
      <c r="CW62" s="717"/>
      <c r="CX62" s="717"/>
      <c r="CY62" s="717"/>
      <c r="CZ62" s="718"/>
      <c r="DA62" s="709"/>
      <c r="DB62" s="751"/>
      <c r="DC62" s="751"/>
      <c r="DD62" s="751"/>
      <c r="DE62" s="739"/>
      <c r="DF62" s="739"/>
      <c r="DG62" s="739"/>
      <c r="DH62" s="717"/>
      <c r="DI62" s="717"/>
      <c r="DJ62" s="717"/>
      <c r="DK62" s="718"/>
    </row>
    <row r="63" customFormat="false" ht="18" hidden="false" customHeight="true" outlineLevel="0" collapsed="false">
      <c r="B63" s="707"/>
      <c r="C63" s="752" t="s">
        <v>428</v>
      </c>
      <c r="D63" s="717"/>
      <c r="E63" s="717"/>
      <c r="F63" s="717"/>
      <c r="G63" s="717"/>
      <c r="H63" s="717"/>
      <c r="I63" s="717"/>
      <c r="J63" s="717"/>
      <c r="K63" s="717"/>
      <c r="L63" s="718"/>
      <c r="M63" s="709"/>
      <c r="N63" s="752" t="s">
        <v>428</v>
      </c>
      <c r="O63" s="717"/>
      <c r="P63" s="717"/>
      <c r="Q63" s="717"/>
      <c r="R63" s="717"/>
      <c r="S63" s="717"/>
      <c r="T63" s="717"/>
      <c r="U63" s="717"/>
      <c r="V63" s="717"/>
      <c r="W63" s="718"/>
      <c r="Y63" s="707"/>
      <c r="Z63" s="752" t="s">
        <v>428</v>
      </c>
      <c r="AA63" s="717"/>
      <c r="AB63" s="717"/>
      <c r="AC63" s="717"/>
      <c r="AD63" s="717"/>
      <c r="AE63" s="717"/>
      <c r="AF63" s="717"/>
      <c r="AG63" s="717"/>
      <c r="AH63" s="717"/>
      <c r="AI63" s="718"/>
      <c r="AJ63" s="709"/>
      <c r="AK63" s="752" t="s">
        <v>428</v>
      </c>
      <c r="AL63" s="717"/>
      <c r="AM63" s="717"/>
      <c r="AN63" s="717"/>
      <c r="AO63" s="717"/>
      <c r="AP63" s="717"/>
      <c r="AQ63" s="717"/>
      <c r="AR63" s="717"/>
      <c r="AS63" s="717"/>
      <c r="AT63" s="718"/>
      <c r="AV63" s="707"/>
      <c r="AW63" s="752" t="s">
        <v>428</v>
      </c>
      <c r="AX63" s="717"/>
      <c r="AY63" s="717"/>
      <c r="AZ63" s="717"/>
      <c r="BA63" s="717"/>
      <c r="BB63" s="717"/>
      <c r="BC63" s="717"/>
      <c r="BD63" s="717"/>
      <c r="BE63" s="717"/>
      <c r="BF63" s="718"/>
      <c r="BG63" s="709"/>
      <c r="BH63" s="752" t="s">
        <v>428</v>
      </c>
      <c r="BI63" s="717"/>
      <c r="BJ63" s="717"/>
      <c r="BK63" s="717"/>
      <c r="BL63" s="717"/>
      <c r="BM63" s="717"/>
      <c r="BN63" s="717"/>
      <c r="BO63" s="717"/>
      <c r="BP63" s="717"/>
      <c r="BQ63" s="718"/>
      <c r="BS63" s="707"/>
      <c r="BT63" s="752" t="s">
        <v>428</v>
      </c>
      <c r="BU63" s="717"/>
      <c r="BV63" s="717"/>
      <c r="BW63" s="717"/>
      <c r="BX63" s="717"/>
      <c r="BY63" s="717"/>
      <c r="BZ63" s="717"/>
      <c r="CA63" s="717"/>
      <c r="CB63" s="717"/>
      <c r="CC63" s="718"/>
      <c r="CD63" s="709"/>
      <c r="CE63" s="752" t="s">
        <v>428</v>
      </c>
      <c r="CF63" s="717"/>
      <c r="CG63" s="717"/>
      <c r="CH63" s="717"/>
      <c r="CI63" s="717"/>
      <c r="CJ63" s="717"/>
      <c r="CK63" s="717"/>
      <c r="CL63" s="717"/>
      <c r="CM63" s="717"/>
      <c r="CN63" s="718"/>
      <c r="CP63" s="707"/>
      <c r="CQ63" s="752" t="s">
        <v>428</v>
      </c>
      <c r="CR63" s="717"/>
      <c r="CS63" s="717"/>
      <c r="CT63" s="717"/>
      <c r="CU63" s="717"/>
      <c r="CV63" s="717"/>
      <c r="CW63" s="717"/>
      <c r="CX63" s="717"/>
      <c r="CY63" s="717"/>
      <c r="CZ63" s="718"/>
      <c r="DA63" s="709"/>
      <c r="DB63" s="752" t="s">
        <v>428</v>
      </c>
      <c r="DC63" s="717"/>
      <c r="DD63" s="717"/>
      <c r="DE63" s="717"/>
      <c r="DF63" s="717"/>
      <c r="DG63" s="717"/>
      <c r="DH63" s="717"/>
      <c r="DI63" s="717"/>
      <c r="DJ63" s="717"/>
      <c r="DK63" s="718"/>
    </row>
    <row r="64" customFormat="false" ht="18" hidden="false" customHeight="true" outlineLevel="0" collapsed="false">
      <c r="B64" s="707"/>
      <c r="C64" s="709"/>
      <c r="D64" s="717"/>
      <c r="E64" s="717"/>
      <c r="F64" s="717"/>
      <c r="G64" s="717"/>
      <c r="H64" s="717"/>
      <c r="I64" s="717"/>
      <c r="J64" s="717"/>
      <c r="K64" s="717"/>
      <c r="L64" s="718"/>
      <c r="M64" s="709"/>
      <c r="N64" s="709"/>
      <c r="O64" s="717"/>
      <c r="P64" s="717"/>
      <c r="Q64" s="717"/>
      <c r="R64" s="717"/>
      <c r="S64" s="717"/>
      <c r="T64" s="717"/>
      <c r="U64" s="717"/>
      <c r="V64" s="717"/>
      <c r="W64" s="718"/>
      <c r="Y64" s="707"/>
      <c r="Z64" s="709"/>
      <c r="AA64" s="717"/>
      <c r="AB64" s="717"/>
      <c r="AC64" s="717"/>
      <c r="AD64" s="717"/>
      <c r="AE64" s="717"/>
      <c r="AF64" s="717"/>
      <c r="AG64" s="717"/>
      <c r="AH64" s="717"/>
      <c r="AI64" s="718"/>
      <c r="AJ64" s="709"/>
      <c r="AK64" s="709"/>
      <c r="AL64" s="717"/>
      <c r="AM64" s="717"/>
      <c r="AN64" s="717"/>
      <c r="AO64" s="717"/>
      <c r="AP64" s="717"/>
      <c r="AQ64" s="717"/>
      <c r="AR64" s="717"/>
      <c r="AS64" s="717"/>
      <c r="AT64" s="718"/>
      <c r="AV64" s="707"/>
      <c r="AW64" s="709"/>
      <c r="AX64" s="717"/>
      <c r="AY64" s="717"/>
      <c r="AZ64" s="717"/>
      <c r="BA64" s="717"/>
      <c r="BB64" s="717"/>
      <c r="BC64" s="717"/>
      <c r="BD64" s="717"/>
      <c r="BE64" s="717"/>
      <c r="BF64" s="718"/>
      <c r="BG64" s="709"/>
      <c r="BH64" s="709"/>
      <c r="BI64" s="717"/>
      <c r="BJ64" s="717"/>
      <c r="BK64" s="717"/>
      <c r="BL64" s="717"/>
      <c r="BM64" s="717"/>
      <c r="BN64" s="717"/>
      <c r="BO64" s="717"/>
      <c r="BP64" s="717"/>
      <c r="BQ64" s="718"/>
      <c r="BS64" s="707"/>
      <c r="BT64" s="709"/>
      <c r="BU64" s="717"/>
      <c r="BV64" s="717"/>
      <c r="BW64" s="717"/>
      <c r="BX64" s="717"/>
      <c r="BY64" s="717"/>
      <c r="BZ64" s="717"/>
      <c r="CA64" s="717"/>
      <c r="CB64" s="717"/>
      <c r="CC64" s="718"/>
      <c r="CD64" s="709"/>
      <c r="CE64" s="709"/>
      <c r="CF64" s="717"/>
      <c r="CG64" s="717"/>
      <c r="CH64" s="717"/>
      <c r="CI64" s="717"/>
      <c r="CJ64" s="717"/>
      <c r="CK64" s="717"/>
      <c r="CL64" s="717"/>
      <c r="CM64" s="717"/>
      <c r="CN64" s="718"/>
      <c r="CP64" s="707"/>
      <c r="CQ64" s="709"/>
      <c r="CR64" s="717"/>
      <c r="CS64" s="717"/>
      <c r="CT64" s="717"/>
      <c r="CU64" s="717"/>
      <c r="CV64" s="717"/>
      <c r="CW64" s="717"/>
      <c r="CX64" s="717"/>
      <c r="CY64" s="717"/>
      <c r="CZ64" s="718"/>
      <c r="DA64" s="709"/>
      <c r="DB64" s="709"/>
      <c r="DC64" s="717"/>
      <c r="DD64" s="717"/>
      <c r="DE64" s="717"/>
      <c r="DF64" s="717"/>
      <c r="DG64" s="717"/>
      <c r="DH64" s="717"/>
      <c r="DI64" s="717"/>
      <c r="DJ64" s="717"/>
      <c r="DK64" s="718"/>
    </row>
    <row r="65" customFormat="false" ht="18" hidden="false" customHeight="true" outlineLevel="0" collapsed="false">
      <c r="B65" s="707"/>
      <c r="C65" s="753" t="s">
        <v>429</v>
      </c>
      <c r="D65" s="754"/>
      <c r="E65" s="754"/>
      <c r="F65" s="754"/>
      <c r="G65" s="754"/>
      <c r="H65" s="754"/>
      <c r="I65" s="754"/>
      <c r="J65" s="754"/>
      <c r="K65" s="754"/>
      <c r="L65" s="755"/>
      <c r="M65" s="709"/>
      <c r="N65" s="753" t="s">
        <v>429</v>
      </c>
      <c r="O65" s="754"/>
      <c r="P65" s="754"/>
      <c r="Q65" s="754"/>
      <c r="R65" s="754"/>
      <c r="S65" s="754"/>
      <c r="T65" s="754"/>
      <c r="U65" s="754"/>
      <c r="V65" s="754"/>
      <c r="W65" s="755"/>
      <c r="Y65" s="707"/>
      <c r="Z65" s="753" t="s">
        <v>429</v>
      </c>
      <c r="AA65" s="754"/>
      <c r="AB65" s="754"/>
      <c r="AC65" s="754"/>
      <c r="AD65" s="754"/>
      <c r="AE65" s="754"/>
      <c r="AF65" s="754"/>
      <c r="AG65" s="754"/>
      <c r="AH65" s="754"/>
      <c r="AI65" s="755"/>
      <c r="AJ65" s="709"/>
      <c r="AK65" s="753" t="s">
        <v>429</v>
      </c>
      <c r="AL65" s="754"/>
      <c r="AM65" s="754"/>
      <c r="AN65" s="754"/>
      <c r="AO65" s="754"/>
      <c r="AP65" s="754"/>
      <c r="AQ65" s="754"/>
      <c r="AR65" s="754"/>
      <c r="AS65" s="754"/>
      <c r="AT65" s="755"/>
      <c r="AV65" s="707"/>
      <c r="AW65" s="753" t="s">
        <v>429</v>
      </c>
      <c r="AX65" s="754"/>
      <c r="AY65" s="754"/>
      <c r="AZ65" s="754"/>
      <c r="BA65" s="754"/>
      <c r="BB65" s="754"/>
      <c r="BC65" s="754"/>
      <c r="BD65" s="754"/>
      <c r="BE65" s="754"/>
      <c r="BF65" s="755"/>
      <c r="BG65" s="709"/>
      <c r="BH65" s="753" t="s">
        <v>429</v>
      </c>
      <c r="BI65" s="754"/>
      <c r="BJ65" s="754"/>
      <c r="BK65" s="754"/>
      <c r="BL65" s="754"/>
      <c r="BM65" s="754"/>
      <c r="BN65" s="754"/>
      <c r="BO65" s="754"/>
      <c r="BP65" s="754"/>
      <c r="BQ65" s="755"/>
      <c r="BS65" s="707"/>
      <c r="BT65" s="753" t="s">
        <v>429</v>
      </c>
      <c r="BU65" s="754"/>
      <c r="BV65" s="754"/>
      <c r="BW65" s="754"/>
      <c r="BX65" s="754"/>
      <c r="BY65" s="754"/>
      <c r="BZ65" s="754"/>
      <c r="CA65" s="754"/>
      <c r="CB65" s="754"/>
      <c r="CC65" s="755"/>
      <c r="CD65" s="709"/>
      <c r="CE65" s="753" t="s">
        <v>429</v>
      </c>
      <c r="CF65" s="754"/>
      <c r="CG65" s="754"/>
      <c r="CH65" s="754"/>
      <c r="CI65" s="754"/>
      <c r="CJ65" s="754"/>
      <c r="CK65" s="754"/>
      <c r="CL65" s="754"/>
      <c r="CM65" s="754"/>
      <c r="CN65" s="755"/>
      <c r="CP65" s="707"/>
      <c r="CQ65" s="753" t="s">
        <v>429</v>
      </c>
      <c r="CR65" s="754"/>
      <c r="CS65" s="754"/>
      <c r="CT65" s="754"/>
      <c r="CU65" s="754"/>
      <c r="CV65" s="754"/>
      <c r="CW65" s="754"/>
      <c r="CX65" s="754"/>
      <c r="CY65" s="754"/>
      <c r="CZ65" s="755"/>
      <c r="DA65" s="709"/>
      <c r="DB65" s="753" t="s">
        <v>429</v>
      </c>
      <c r="DC65" s="754"/>
      <c r="DD65" s="754"/>
      <c r="DE65" s="754"/>
      <c r="DF65" s="754"/>
      <c r="DG65" s="754"/>
      <c r="DH65" s="754"/>
      <c r="DI65" s="754"/>
      <c r="DJ65" s="754"/>
      <c r="DK65" s="755"/>
    </row>
    <row r="66" customFormat="false" ht="18" hidden="false" customHeight="true" outlineLevel="0" collapsed="false">
      <c r="B66" s="707"/>
      <c r="Y66" s="707"/>
      <c r="AV66" s="756"/>
      <c r="BS66" s="756"/>
      <c r="CP66" s="756"/>
    </row>
    <row r="67" customFormat="false" ht="18" hidden="false" customHeight="true" outlineLevel="0" collapsed="false">
      <c r="B67" s="707"/>
      <c r="Y67" s="707"/>
      <c r="AV67" s="756"/>
      <c r="BS67" s="756"/>
      <c r="CP67" s="756"/>
    </row>
    <row r="68" customFormat="false" ht="18" hidden="false" customHeight="true" outlineLevel="0" collapsed="false">
      <c r="B68" s="707"/>
      <c r="C68" s="708" t="str">
        <f aca="false">IF(Prépa!$O$10&lt;&gt;0,Prépa!$O$10,"")&amp;IF(Prépa!$O$18&lt;&gt;""," - "&amp;Prépa!$O$18,"")</f>
        <v>Critérium Fédéral - National 3</v>
      </c>
      <c r="D68" s="708"/>
      <c r="E68" s="708"/>
      <c r="F68" s="708"/>
      <c r="G68" s="708"/>
      <c r="H68" s="708"/>
      <c r="I68" s="708"/>
      <c r="J68" s="708"/>
      <c r="K68" s="708"/>
      <c r="L68" s="708"/>
      <c r="M68" s="709"/>
      <c r="N68" s="708" t="str">
        <f aca="false">IF(Prépa!$O$10&lt;&gt;0,Prépa!$O$10,"")&amp;IF(Prépa!$O$18&lt;&gt;""," - "&amp;Prépa!$O$18,"")</f>
        <v>Critérium Fédéral - National 3</v>
      </c>
      <c r="O68" s="708"/>
      <c r="P68" s="708"/>
      <c r="Q68" s="708"/>
      <c r="R68" s="708"/>
      <c r="S68" s="708"/>
      <c r="T68" s="708"/>
      <c r="U68" s="708"/>
      <c r="V68" s="708"/>
      <c r="W68" s="708"/>
      <c r="Y68" s="707"/>
      <c r="Z68" s="708" t="str">
        <f aca="false">IF(Prépa!$O$10&lt;&gt;0,Prépa!$O$10,"")&amp;IF(Prépa!$O$18&lt;&gt;""," - "&amp;Prépa!$O$18,"")</f>
        <v>Critérium Fédéral - National 3</v>
      </c>
      <c r="AA68" s="708"/>
      <c r="AB68" s="708"/>
      <c r="AC68" s="708"/>
      <c r="AD68" s="708"/>
      <c r="AE68" s="708"/>
      <c r="AF68" s="708"/>
      <c r="AG68" s="708"/>
      <c r="AH68" s="708"/>
      <c r="AI68" s="708"/>
      <c r="AJ68" s="709"/>
      <c r="AK68" s="708" t="str">
        <f aca="false">IF(Prépa!$O$10&lt;&gt;0,Prépa!$O$10,"")&amp;IF(Prépa!$O$18&lt;&gt;""," - "&amp;Prépa!$O$18,"")</f>
        <v>Critérium Fédéral - National 3</v>
      </c>
      <c r="AL68" s="708"/>
      <c r="AM68" s="708"/>
      <c r="AN68" s="708"/>
      <c r="AO68" s="708"/>
      <c r="AP68" s="708"/>
      <c r="AQ68" s="708"/>
      <c r="AR68" s="708"/>
      <c r="AS68" s="708"/>
      <c r="AT68" s="708"/>
      <c r="AV68" s="707" t="s">
        <v>432</v>
      </c>
      <c r="AW68" s="708" t="str">
        <f aca="false">IF(Prépa!$O$10&lt;&gt;0,Prépa!$O$10,"")&amp;IF(Prépa!$O$18&lt;&gt;""," - "&amp;Prépa!$O$18,"")</f>
        <v>Critérium Fédéral - National 3</v>
      </c>
      <c r="AX68" s="708"/>
      <c r="AY68" s="708"/>
      <c r="AZ68" s="708"/>
      <c r="BA68" s="708"/>
      <c r="BB68" s="708"/>
      <c r="BC68" s="708"/>
      <c r="BD68" s="708"/>
      <c r="BE68" s="708"/>
      <c r="BF68" s="708"/>
      <c r="BG68" s="709"/>
      <c r="BH68" s="708" t="str">
        <f aca="false">IF(Prépa!$O$10&lt;&gt;0,Prépa!$O$10,"")&amp;IF(Prépa!$O$18&lt;&gt;""," - "&amp;Prépa!$O$18,"")</f>
        <v>Critérium Fédéral - National 3</v>
      </c>
      <c r="BI68" s="708"/>
      <c r="BJ68" s="708"/>
      <c r="BK68" s="708"/>
      <c r="BL68" s="708"/>
      <c r="BM68" s="708"/>
      <c r="BN68" s="708"/>
      <c r="BO68" s="708"/>
      <c r="BP68" s="708"/>
      <c r="BQ68" s="708"/>
      <c r="BS68" s="757"/>
      <c r="BT68" s="758"/>
      <c r="BU68" s="758"/>
      <c r="BV68" s="758"/>
      <c r="BW68" s="758"/>
      <c r="BX68" s="758"/>
      <c r="BY68" s="758"/>
      <c r="BZ68" s="758"/>
      <c r="CA68" s="758"/>
      <c r="CB68" s="758"/>
      <c r="CC68" s="758"/>
      <c r="CD68" s="759"/>
      <c r="CE68" s="758"/>
      <c r="CF68" s="758"/>
      <c r="CG68" s="758"/>
      <c r="CH68" s="758"/>
      <c r="CI68" s="758"/>
      <c r="CJ68" s="758"/>
      <c r="CK68" s="758"/>
      <c r="CL68" s="758"/>
      <c r="CM68" s="758"/>
      <c r="CN68" s="758"/>
      <c r="CP68" s="760" t="s">
        <v>111</v>
      </c>
      <c r="CQ68" s="708" t="str">
        <f aca="false">IF(Prépa!$O$10&lt;&gt;0,Prépa!$O$10,"")&amp;IF(Prépa!$O$18&lt;&gt;""," - "&amp;Prépa!$O$18,"")</f>
        <v>Critérium Fédéral - National 3</v>
      </c>
      <c r="CR68" s="708"/>
      <c r="CS68" s="708"/>
      <c r="CT68" s="708"/>
      <c r="CU68" s="708"/>
      <c r="CV68" s="708"/>
      <c r="CW68" s="708"/>
      <c r="CX68" s="708"/>
      <c r="CY68" s="708"/>
      <c r="CZ68" s="708"/>
      <c r="DA68" s="709"/>
      <c r="DB68" s="708" t="str">
        <f aca="false">IF(Prépa!$O$10&lt;&gt;0,Prépa!$O$10,"")&amp;IF(Prépa!$O$18&lt;&gt;""," - "&amp;Prépa!$O$18,"")</f>
        <v>Critérium Fédéral - National 3</v>
      </c>
      <c r="DC68" s="708"/>
      <c r="DD68" s="708"/>
      <c r="DE68" s="708"/>
      <c r="DF68" s="708"/>
      <c r="DG68" s="708"/>
      <c r="DH68" s="708"/>
      <c r="DI68" s="708"/>
      <c r="DJ68" s="708"/>
      <c r="DK68" s="708"/>
    </row>
    <row r="69" customFormat="false" ht="18" hidden="false" customHeight="true" outlineLevel="0" collapsed="false">
      <c r="B69" s="707"/>
      <c r="C69" s="710" t="str">
        <f aca="false">IF(Prépa!$D$14&lt;&gt;0,Prépa!$D$14,"")&amp;IF(Prépa!$K$110&lt;&gt;0," - "&amp;Prépa!$K$110,"")</f>
        <v>TOURS (37) - 12 Novembre 2016</v>
      </c>
      <c r="D69" s="710"/>
      <c r="E69" s="710"/>
      <c r="F69" s="710"/>
      <c r="G69" s="710"/>
      <c r="H69" s="710"/>
      <c r="I69" s="710"/>
      <c r="J69" s="710"/>
      <c r="K69" s="710"/>
      <c r="L69" s="710"/>
      <c r="M69" s="709"/>
      <c r="N69" s="710" t="str">
        <f aca="false">IF(Prépa!$D$14&lt;&gt;0,Prépa!$D$14,"")&amp;IF(Prépa!$K$110&lt;&gt;0," - "&amp;Prépa!$K$110,"")</f>
        <v>TOURS (37) - 12 Novembre 2016</v>
      </c>
      <c r="O69" s="710"/>
      <c r="P69" s="710"/>
      <c r="Q69" s="710"/>
      <c r="R69" s="710"/>
      <c r="S69" s="710"/>
      <c r="T69" s="710"/>
      <c r="U69" s="710"/>
      <c r="V69" s="710"/>
      <c r="W69" s="710"/>
      <c r="Y69" s="707"/>
      <c r="Z69" s="710" t="str">
        <f aca="false">IF(Prépa!$D$14&lt;&gt;0,Prépa!$D$14,"")&amp;IF(Prépa!$K$110&lt;&gt;0," - "&amp;Prépa!$K$110,"")</f>
        <v>TOURS (37) - 12 Novembre 2016</v>
      </c>
      <c r="AA69" s="710"/>
      <c r="AB69" s="710"/>
      <c r="AC69" s="710"/>
      <c r="AD69" s="710"/>
      <c r="AE69" s="710"/>
      <c r="AF69" s="710"/>
      <c r="AG69" s="710"/>
      <c r="AH69" s="710"/>
      <c r="AI69" s="710"/>
      <c r="AJ69" s="709"/>
      <c r="AK69" s="710" t="str">
        <f aca="false">IF(Prépa!$D$14&lt;&gt;0,Prépa!$D$14,"")&amp;IF(Prépa!$K$110&lt;&gt;0," - "&amp;Prépa!$K$110,"")</f>
        <v>TOURS (37) - 12 Novembre 2016</v>
      </c>
      <c r="AL69" s="710"/>
      <c r="AM69" s="710"/>
      <c r="AN69" s="710"/>
      <c r="AO69" s="710"/>
      <c r="AP69" s="710"/>
      <c r="AQ69" s="710"/>
      <c r="AR69" s="710"/>
      <c r="AS69" s="710"/>
      <c r="AT69" s="710"/>
      <c r="AV69" s="707"/>
      <c r="AW69" s="710" t="str">
        <f aca="false">IF(Prépa!$D$14&lt;&gt;0,Prépa!$D$14,"")&amp;IF(Prépa!$K$110&lt;&gt;0," - "&amp;Prépa!$K$110,"")</f>
        <v>TOURS (37) - 12 Novembre 2016</v>
      </c>
      <c r="AX69" s="710"/>
      <c r="AY69" s="710"/>
      <c r="AZ69" s="710"/>
      <c r="BA69" s="710"/>
      <c r="BB69" s="710"/>
      <c r="BC69" s="710"/>
      <c r="BD69" s="710"/>
      <c r="BE69" s="710"/>
      <c r="BF69" s="710"/>
      <c r="BG69" s="709"/>
      <c r="BH69" s="710" t="str">
        <f aca="false">IF(Prépa!$D$14&lt;&gt;0,Prépa!$D$14,"")&amp;IF(Prépa!$K$110&lt;&gt;0," - "&amp;Prépa!$K$110,"")</f>
        <v>TOURS (37) - 12 Novembre 2016</v>
      </c>
      <c r="BI69" s="710"/>
      <c r="BJ69" s="710"/>
      <c r="BK69" s="710"/>
      <c r="BL69" s="710"/>
      <c r="BM69" s="710"/>
      <c r="BN69" s="710"/>
      <c r="BO69" s="710"/>
      <c r="BP69" s="710"/>
      <c r="BQ69" s="710"/>
      <c r="BS69" s="757"/>
      <c r="BT69" s="761"/>
      <c r="BU69" s="762"/>
      <c r="BV69" s="762"/>
      <c r="BW69" s="762"/>
      <c r="BX69" s="762"/>
      <c r="BY69" s="762"/>
      <c r="BZ69" s="762"/>
      <c r="CA69" s="762"/>
      <c r="CB69" s="762"/>
      <c r="CC69" s="762"/>
      <c r="CD69" s="759"/>
      <c r="CE69" s="761"/>
      <c r="CF69" s="762"/>
      <c r="CG69" s="762"/>
      <c r="CH69" s="762"/>
      <c r="CI69" s="762"/>
      <c r="CJ69" s="762"/>
      <c r="CK69" s="762"/>
      <c r="CL69" s="762"/>
      <c r="CM69" s="762"/>
      <c r="CN69" s="762"/>
      <c r="CP69" s="760"/>
      <c r="CQ69" s="710" t="str">
        <f aca="false">IF(Prépa!$D$14&lt;&gt;0,Prépa!$D$14,"")&amp;IF(Prépa!$K$110&lt;&gt;0," - "&amp;Prépa!$K$110,"")</f>
        <v>TOURS (37) - 12 Novembre 2016</v>
      </c>
      <c r="CR69" s="710"/>
      <c r="CS69" s="710"/>
      <c r="CT69" s="710"/>
      <c r="CU69" s="710"/>
      <c r="CV69" s="710"/>
      <c r="CW69" s="710"/>
      <c r="CX69" s="710"/>
      <c r="CY69" s="710"/>
      <c r="CZ69" s="710"/>
      <c r="DA69" s="709"/>
      <c r="DB69" s="710" t="str">
        <f aca="false">IF(Prépa!$D$14&lt;&gt;0,Prépa!$D$14,"")&amp;IF(Prépa!$K$110&lt;&gt;0," - "&amp;Prépa!$K$110,"")</f>
        <v>TOURS (37) - 12 Novembre 2016</v>
      </c>
      <c r="DC69" s="710"/>
      <c r="DD69" s="710"/>
      <c r="DE69" s="710"/>
      <c r="DF69" s="710"/>
      <c r="DG69" s="710"/>
      <c r="DH69" s="710"/>
      <c r="DI69" s="710"/>
      <c r="DJ69" s="710"/>
      <c r="DK69" s="710"/>
    </row>
    <row r="70" customFormat="false" ht="18" hidden="false" customHeight="true" outlineLevel="0" collapsed="false">
      <c r="B70" s="707"/>
      <c r="C70" s="711"/>
      <c r="D70" s="712"/>
      <c r="E70" s="712"/>
      <c r="F70" s="712"/>
      <c r="G70" s="712"/>
      <c r="H70" s="712"/>
      <c r="I70" s="712"/>
      <c r="J70" s="712"/>
      <c r="K70" s="712"/>
      <c r="L70" s="713"/>
      <c r="M70" s="709"/>
      <c r="N70" s="711"/>
      <c r="O70" s="712"/>
      <c r="P70" s="712"/>
      <c r="Q70" s="712"/>
      <c r="R70" s="712"/>
      <c r="S70" s="712"/>
      <c r="T70" s="712"/>
      <c r="U70" s="712"/>
      <c r="V70" s="712"/>
      <c r="W70" s="713"/>
      <c r="Y70" s="707"/>
      <c r="Z70" s="711"/>
      <c r="AA70" s="712"/>
      <c r="AB70" s="712"/>
      <c r="AC70" s="712"/>
      <c r="AD70" s="712"/>
      <c r="AE70" s="712"/>
      <c r="AF70" s="712"/>
      <c r="AG70" s="712"/>
      <c r="AH70" s="712"/>
      <c r="AI70" s="713"/>
      <c r="AJ70" s="709"/>
      <c r="AK70" s="711"/>
      <c r="AL70" s="712"/>
      <c r="AM70" s="712"/>
      <c r="AN70" s="712"/>
      <c r="AO70" s="712"/>
      <c r="AP70" s="712"/>
      <c r="AQ70" s="712"/>
      <c r="AR70" s="712"/>
      <c r="AS70" s="712"/>
      <c r="AT70" s="713"/>
      <c r="AV70" s="707"/>
      <c r="AW70" s="711"/>
      <c r="AX70" s="712"/>
      <c r="AY70" s="712"/>
      <c r="AZ70" s="712"/>
      <c r="BA70" s="712"/>
      <c r="BB70" s="712"/>
      <c r="BC70" s="712"/>
      <c r="BD70" s="712"/>
      <c r="BE70" s="712"/>
      <c r="BF70" s="713"/>
      <c r="BG70" s="709"/>
      <c r="BH70" s="711"/>
      <c r="BI70" s="712"/>
      <c r="BJ70" s="712"/>
      <c r="BK70" s="712"/>
      <c r="BL70" s="712"/>
      <c r="BM70" s="712"/>
      <c r="BN70" s="712"/>
      <c r="BO70" s="712"/>
      <c r="BP70" s="712"/>
      <c r="BQ70" s="713"/>
      <c r="BS70" s="757"/>
      <c r="BT70" s="763"/>
      <c r="BU70" s="763"/>
      <c r="BV70" s="763"/>
      <c r="BW70" s="763"/>
      <c r="BX70" s="763"/>
      <c r="BY70" s="763"/>
      <c r="BZ70" s="763"/>
      <c r="CA70" s="763"/>
      <c r="CB70" s="763"/>
      <c r="CC70" s="763"/>
      <c r="CD70" s="759"/>
      <c r="CE70" s="763"/>
      <c r="CF70" s="763"/>
      <c r="CG70" s="763"/>
      <c r="CH70" s="763"/>
      <c r="CI70" s="763"/>
      <c r="CJ70" s="763"/>
      <c r="CK70" s="763"/>
      <c r="CL70" s="763"/>
      <c r="CM70" s="763"/>
      <c r="CN70" s="763"/>
      <c r="CP70" s="760"/>
      <c r="CQ70" s="711"/>
      <c r="CR70" s="712"/>
      <c r="CS70" s="712"/>
      <c r="CT70" s="712"/>
      <c r="CU70" s="712"/>
      <c r="CV70" s="712"/>
      <c r="CW70" s="712"/>
      <c r="CX70" s="712"/>
      <c r="CY70" s="712"/>
      <c r="CZ70" s="713"/>
      <c r="DA70" s="709"/>
      <c r="DB70" s="711"/>
      <c r="DC70" s="712"/>
      <c r="DD70" s="712"/>
      <c r="DE70" s="712"/>
      <c r="DF70" s="712"/>
      <c r="DG70" s="712"/>
      <c r="DH70" s="712"/>
      <c r="DI70" s="712"/>
      <c r="DJ70" s="712"/>
      <c r="DK70" s="713"/>
    </row>
    <row r="71" customFormat="false" ht="18" hidden="false" customHeight="true" outlineLevel="0" collapsed="false">
      <c r="B71" s="707"/>
      <c r="C71" s="714" t="str">
        <f aca="false">IF(AND(Prépa!$O$43&lt;&gt;"",Prépa!$O$56&lt;&gt;0),Prépa!$O$43&amp;" - Zone "&amp;Prépa!$O$56,IF(Prépa!$O$43&lt;&gt;"",Prépa!$O$43,""))</f>
        <v>OPEN Debout - Zone Nord</v>
      </c>
      <c r="D71" s="714"/>
      <c r="E71" s="714"/>
      <c r="F71" s="714"/>
      <c r="G71" s="714"/>
      <c r="H71" s="714"/>
      <c r="I71" s="714"/>
      <c r="J71" s="714"/>
      <c r="K71" s="714"/>
      <c r="L71" s="714"/>
      <c r="M71" s="709"/>
      <c r="N71" s="714" t="str">
        <f aca="false">IF(AND(Prépa!$O$43&lt;&gt;"",Prépa!$O$56&lt;&gt;0),Prépa!$O$43&amp;" - Zone "&amp;Prépa!$O$56,IF(Prépa!$O$43&lt;&gt;"",Prépa!$O$43,""))</f>
        <v>OPEN Debout - Zone Nord</v>
      </c>
      <c r="O71" s="714"/>
      <c r="P71" s="714"/>
      <c r="Q71" s="714"/>
      <c r="R71" s="714"/>
      <c r="S71" s="714"/>
      <c r="T71" s="714"/>
      <c r="U71" s="714"/>
      <c r="V71" s="714"/>
      <c r="W71" s="714"/>
      <c r="Y71" s="707"/>
      <c r="Z71" s="714" t="str">
        <f aca="false">IF(AND(Prépa!$O$43&lt;&gt;"",Prépa!$O$56&lt;&gt;0),Prépa!$O$43&amp;" - Zone "&amp;Prépa!$O$56,IF(Prépa!$O$43&lt;&gt;"",Prépa!$O$43,""))</f>
        <v>OPEN Debout - Zone Nord</v>
      </c>
      <c r="AA71" s="714"/>
      <c r="AB71" s="714"/>
      <c r="AC71" s="714"/>
      <c r="AD71" s="714"/>
      <c r="AE71" s="714"/>
      <c r="AF71" s="714"/>
      <c r="AG71" s="714"/>
      <c r="AH71" s="714"/>
      <c r="AI71" s="714"/>
      <c r="AJ71" s="709"/>
      <c r="AK71" s="714" t="str">
        <f aca="false">IF(AND(Prépa!$O$43&lt;&gt;"",Prépa!$O$56&lt;&gt;0),Prépa!$O$43&amp;" - Zone "&amp;Prépa!$O$56,IF(Prépa!$O$43&lt;&gt;"",Prépa!$O$43,""))</f>
        <v>OPEN Debout - Zone Nord</v>
      </c>
      <c r="AL71" s="714"/>
      <c r="AM71" s="714"/>
      <c r="AN71" s="714"/>
      <c r="AO71" s="714"/>
      <c r="AP71" s="714"/>
      <c r="AQ71" s="714"/>
      <c r="AR71" s="714"/>
      <c r="AS71" s="714"/>
      <c r="AT71" s="714"/>
      <c r="AV71" s="707"/>
      <c r="AW71" s="714" t="str">
        <f aca="false">IF(AND(Prépa!$O$43&lt;&gt;"",Prépa!$O$56&lt;&gt;0),Prépa!$O$43&amp;" - Zone "&amp;Prépa!$O$56,IF(Prépa!$O$43&lt;&gt;"",Prépa!$O$43,""))</f>
        <v>OPEN Debout - Zone Nord</v>
      </c>
      <c r="AX71" s="714"/>
      <c r="AY71" s="714"/>
      <c r="AZ71" s="714"/>
      <c r="BA71" s="714"/>
      <c r="BB71" s="714"/>
      <c r="BC71" s="714"/>
      <c r="BD71" s="714"/>
      <c r="BE71" s="714"/>
      <c r="BF71" s="714"/>
      <c r="BG71" s="709"/>
      <c r="BH71" s="714" t="str">
        <f aca="false">IF(AND(Prépa!$O$43&lt;&gt;"",Prépa!$O$56&lt;&gt;0),Prépa!$O$43&amp;" - Zone "&amp;Prépa!$O$56,IF(Prépa!$O$43&lt;&gt;"",Prépa!$O$43,""))</f>
        <v>OPEN Debout - Zone Nord</v>
      </c>
      <c r="BI71" s="714"/>
      <c r="BJ71" s="714"/>
      <c r="BK71" s="714"/>
      <c r="BL71" s="714"/>
      <c r="BM71" s="714"/>
      <c r="BN71" s="714"/>
      <c r="BO71" s="714"/>
      <c r="BP71" s="714"/>
      <c r="BQ71" s="714"/>
      <c r="BS71" s="757"/>
      <c r="BT71" s="764"/>
      <c r="BU71" s="764"/>
      <c r="BV71" s="764"/>
      <c r="BW71" s="764"/>
      <c r="BX71" s="764"/>
      <c r="BY71" s="764"/>
      <c r="BZ71" s="764"/>
      <c r="CA71" s="764"/>
      <c r="CB71" s="764"/>
      <c r="CC71" s="764"/>
      <c r="CD71" s="759"/>
      <c r="CE71" s="764"/>
      <c r="CF71" s="764"/>
      <c r="CG71" s="764"/>
      <c r="CH71" s="764"/>
      <c r="CI71" s="764"/>
      <c r="CJ71" s="764"/>
      <c r="CK71" s="764"/>
      <c r="CL71" s="764"/>
      <c r="CM71" s="764"/>
      <c r="CN71" s="764"/>
      <c r="CP71" s="760"/>
      <c r="CQ71" s="714" t="str">
        <f aca="false">IF(AND(Prépa!$O$43&lt;&gt;"",Prépa!$O$56&lt;&gt;0),Prépa!$O$43&amp;" - Zone "&amp;Prépa!$O$56,IF(Prépa!$O$43&lt;&gt;"",Prépa!$O$43,""))</f>
        <v>OPEN Debout - Zone Nord</v>
      </c>
      <c r="CR71" s="714"/>
      <c r="CS71" s="714"/>
      <c r="CT71" s="714"/>
      <c r="CU71" s="714"/>
      <c r="CV71" s="714"/>
      <c r="CW71" s="714"/>
      <c r="CX71" s="714"/>
      <c r="CY71" s="714"/>
      <c r="CZ71" s="714"/>
      <c r="DA71" s="709"/>
      <c r="DB71" s="714" t="str">
        <f aca="false">IF(AND(Prépa!$O$43&lt;&gt;"",Prépa!$O$56&lt;&gt;0),Prépa!$O$43&amp;" - Zone "&amp;Prépa!$O$56,IF(Prépa!$O$43&lt;&gt;"",Prépa!$O$43,""))</f>
        <v>OPEN Debout - Zone Nord</v>
      </c>
      <c r="DC71" s="714"/>
      <c r="DD71" s="714"/>
      <c r="DE71" s="714"/>
      <c r="DF71" s="714"/>
      <c r="DG71" s="714"/>
      <c r="DH71" s="714"/>
      <c r="DI71" s="714"/>
      <c r="DJ71" s="714"/>
      <c r="DK71" s="714"/>
    </row>
    <row r="72" customFormat="false" ht="18" hidden="false" customHeight="true" outlineLevel="0" collapsed="false">
      <c r="B72" s="707"/>
      <c r="C72" s="715"/>
      <c r="D72" s="716"/>
      <c r="E72" s="716"/>
      <c r="F72" s="716"/>
      <c r="G72" s="717"/>
      <c r="H72" s="717"/>
      <c r="I72" s="717"/>
      <c r="J72" s="717"/>
      <c r="K72" s="717"/>
      <c r="L72" s="718"/>
      <c r="M72" s="709"/>
      <c r="N72" s="715"/>
      <c r="O72" s="716"/>
      <c r="P72" s="716"/>
      <c r="Q72" s="716"/>
      <c r="R72" s="717"/>
      <c r="S72" s="717"/>
      <c r="T72" s="717"/>
      <c r="U72" s="717"/>
      <c r="V72" s="717"/>
      <c r="W72" s="718"/>
      <c r="Y72" s="707"/>
      <c r="Z72" s="715"/>
      <c r="AA72" s="716"/>
      <c r="AB72" s="716"/>
      <c r="AC72" s="716"/>
      <c r="AD72" s="717"/>
      <c r="AE72" s="717"/>
      <c r="AF72" s="717"/>
      <c r="AG72" s="717"/>
      <c r="AH72" s="717"/>
      <c r="AI72" s="718"/>
      <c r="AJ72" s="709"/>
      <c r="AK72" s="715"/>
      <c r="AL72" s="716"/>
      <c r="AM72" s="716"/>
      <c r="AN72" s="716"/>
      <c r="AO72" s="717"/>
      <c r="AP72" s="717"/>
      <c r="AQ72" s="717"/>
      <c r="AR72" s="717"/>
      <c r="AS72" s="717"/>
      <c r="AT72" s="718"/>
      <c r="AV72" s="707"/>
      <c r="AW72" s="715"/>
      <c r="AX72" s="716"/>
      <c r="AY72" s="716"/>
      <c r="AZ72" s="716"/>
      <c r="BA72" s="717"/>
      <c r="BB72" s="717"/>
      <c r="BC72" s="717"/>
      <c r="BD72" s="717"/>
      <c r="BE72" s="717"/>
      <c r="BF72" s="718"/>
      <c r="BG72" s="709"/>
      <c r="BH72" s="715"/>
      <c r="BI72" s="716"/>
      <c r="BJ72" s="716"/>
      <c r="BK72" s="716"/>
      <c r="BL72" s="717"/>
      <c r="BM72" s="717"/>
      <c r="BN72" s="717"/>
      <c r="BO72" s="717"/>
      <c r="BP72" s="717"/>
      <c r="BQ72" s="718"/>
      <c r="BS72" s="757"/>
      <c r="BT72" s="140"/>
      <c r="BU72" s="765"/>
      <c r="BV72" s="765"/>
      <c r="BW72" s="765"/>
      <c r="BX72" s="759"/>
      <c r="BY72" s="759"/>
      <c r="BZ72" s="759"/>
      <c r="CA72" s="759"/>
      <c r="CB72" s="759"/>
      <c r="CC72" s="759"/>
      <c r="CD72" s="759"/>
      <c r="CE72" s="140"/>
      <c r="CF72" s="765"/>
      <c r="CG72" s="765"/>
      <c r="CH72" s="765"/>
      <c r="CI72" s="759"/>
      <c r="CJ72" s="759"/>
      <c r="CK72" s="759"/>
      <c r="CL72" s="759"/>
      <c r="CM72" s="759"/>
      <c r="CN72" s="759"/>
      <c r="CP72" s="760"/>
      <c r="CQ72" s="715"/>
      <c r="CR72" s="716"/>
      <c r="CS72" s="716"/>
      <c r="CT72" s="716"/>
      <c r="CU72" s="717"/>
      <c r="CV72" s="717"/>
      <c r="CW72" s="717"/>
      <c r="CX72" s="717"/>
      <c r="CY72" s="717"/>
      <c r="CZ72" s="718"/>
      <c r="DA72" s="709"/>
      <c r="DB72" s="715"/>
      <c r="DC72" s="716"/>
      <c r="DD72" s="716"/>
      <c r="DE72" s="716"/>
      <c r="DF72" s="717"/>
      <c r="DG72" s="717"/>
      <c r="DH72" s="717"/>
      <c r="DI72" s="717"/>
      <c r="DJ72" s="717"/>
      <c r="DK72" s="718"/>
    </row>
    <row r="73" customFormat="false" ht="18" hidden="false" customHeight="true" outlineLevel="0" collapsed="false">
      <c r="B73" s="707"/>
      <c r="C73" s="719"/>
      <c r="D73" s="720"/>
      <c r="E73" s="721" t="s">
        <v>417</v>
      </c>
      <c r="F73" s="722" t="n">
        <f aca="false">IF(Prépa!$W$10&lt;&gt;"",Prépa!$W$10,"")</f>
        <v>0.458333333333333</v>
      </c>
      <c r="G73" s="722"/>
      <c r="I73" s="721" t="s">
        <v>418</v>
      </c>
      <c r="J73" s="723" t="n">
        <f aca="false">IF(Prépa!$X$10&lt;&gt;"",Prépa!$X$10,"")</f>
        <v>3</v>
      </c>
      <c r="K73" s="724"/>
      <c r="L73" s="718"/>
      <c r="M73" s="709"/>
      <c r="N73" s="719"/>
      <c r="O73" s="720"/>
      <c r="P73" s="721" t="s">
        <v>417</v>
      </c>
      <c r="Q73" s="722" t="n">
        <f aca="false">IF(Prépa!$W$11&lt;&gt;"",Prépa!$W$11,"")</f>
        <v>0.458333333333333</v>
      </c>
      <c r="R73" s="722"/>
      <c r="T73" s="721" t="s">
        <v>418</v>
      </c>
      <c r="U73" s="723" t="n">
        <f aca="false">IF(Prépa!$X$11&lt;&gt;"",Prépa!$X$11,"")</f>
        <v>4</v>
      </c>
      <c r="V73" s="724"/>
      <c r="W73" s="718"/>
      <c r="Y73" s="707"/>
      <c r="Z73" s="719"/>
      <c r="AA73" s="720"/>
      <c r="AB73" s="721" t="s">
        <v>417</v>
      </c>
      <c r="AC73" s="722" t="n">
        <f aca="false">IF(Prépa!$AA$10&lt;&gt;"",Prépa!$AA$10,"")</f>
        <v>0.458333333333333</v>
      </c>
      <c r="AD73" s="722"/>
      <c r="AF73" s="721" t="s">
        <v>418</v>
      </c>
      <c r="AG73" s="723" t="n">
        <f aca="false">IF(Prépa!$AB$10&lt;&gt;"",Prépa!$AB$10,"")</f>
        <v>8</v>
      </c>
      <c r="AH73" s="724"/>
      <c r="AI73" s="718"/>
      <c r="AJ73" s="709"/>
      <c r="AK73" s="719"/>
      <c r="AL73" s="720"/>
      <c r="AM73" s="721" t="s">
        <v>417</v>
      </c>
      <c r="AN73" s="722" t="n">
        <f aca="false">IF(Prépa!$AA$11&lt;&gt;"",Prépa!$AA$11,"")</f>
        <v>0.458333333333333</v>
      </c>
      <c r="AO73" s="722"/>
      <c r="AQ73" s="721" t="s">
        <v>418</v>
      </c>
      <c r="AR73" s="723" t="n">
        <f aca="false">IF(Prépa!$AB$11&lt;&gt;"",Prépa!$AB$11,"")</f>
        <v>9</v>
      </c>
      <c r="AS73" s="724"/>
      <c r="AT73" s="718"/>
      <c r="AV73" s="707"/>
      <c r="AW73" s="719"/>
      <c r="AX73" s="720"/>
      <c r="AY73" s="721" t="s">
        <v>417</v>
      </c>
      <c r="AZ73" s="722" t="n">
        <f aca="false">IF(Prépa!$X$19&lt;&gt;"",Prépa!$X$19,"")</f>
        <v>0.604166666666667</v>
      </c>
      <c r="BA73" s="722"/>
      <c r="BC73" s="721" t="s">
        <v>418</v>
      </c>
      <c r="BD73" s="723" t="n">
        <f aca="false">IF(Prépa!$Y$19&lt;&gt;"",Prépa!$Y$19,"")</f>
        <v>9</v>
      </c>
      <c r="BE73" s="724"/>
      <c r="BF73" s="718"/>
      <c r="BG73" s="709"/>
      <c r="BH73" s="719"/>
      <c r="BI73" s="720"/>
      <c r="BJ73" s="721" t="s">
        <v>417</v>
      </c>
      <c r="BK73" s="722" t="n">
        <f aca="false">IF(Prépa!$X$20&lt;&gt;"",Prépa!$X$20,"")</f>
        <v>0.604166666666667</v>
      </c>
      <c r="BL73" s="722"/>
      <c r="BN73" s="721" t="s">
        <v>418</v>
      </c>
      <c r="BO73" s="723" t="n">
        <f aca="false">IF(Prépa!$Y$20&lt;&gt;"",Prépa!$Y$20,"")</f>
        <v>6</v>
      </c>
      <c r="BP73" s="724"/>
      <c r="BQ73" s="718"/>
      <c r="BS73" s="757"/>
      <c r="BT73" s="758"/>
      <c r="BU73" s="758"/>
      <c r="BV73" s="766"/>
      <c r="BW73" s="598"/>
      <c r="BX73" s="598"/>
      <c r="BY73" s="767"/>
      <c r="BZ73" s="766"/>
      <c r="CA73" s="768"/>
      <c r="CB73" s="598"/>
      <c r="CC73" s="759"/>
      <c r="CD73" s="759"/>
      <c r="CE73" s="758"/>
      <c r="CF73" s="758"/>
      <c r="CG73" s="766"/>
      <c r="CH73" s="598"/>
      <c r="CI73" s="598"/>
      <c r="CJ73" s="767"/>
      <c r="CK73" s="766"/>
      <c r="CL73" s="768"/>
      <c r="CM73" s="598"/>
      <c r="CN73" s="759"/>
      <c r="CP73" s="760"/>
      <c r="CQ73" s="719"/>
      <c r="CR73" s="720"/>
      <c r="CS73" s="721" t="s">
        <v>417</v>
      </c>
      <c r="CT73" s="722" t="n">
        <f aca="false">IF(Prépa!$AF$19&lt;&gt;"",Prépa!$AF$19,"")</f>
        <v>0.645833333333333</v>
      </c>
      <c r="CU73" s="722"/>
      <c r="CW73" s="721" t="s">
        <v>418</v>
      </c>
      <c r="CX73" s="723" t="n">
        <f aca="false">IF(Prépa!$AG$19&lt;&gt;"",Prépa!$AG$19,"")</f>
        <v>4</v>
      </c>
      <c r="CY73" s="724"/>
      <c r="CZ73" s="718"/>
      <c r="DA73" s="709"/>
      <c r="DB73" s="719"/>
      <c r="DC73" s="720"/>
      <c r="DD73" s="721" t="s">
        <v>417</v>
      </c>
      <c r="DE73" s="722" t="n">
        <f aca="false">IF(Prépa!$AF$20&lt;&gt;"",Prépa!$AF$20,"")</f>
        <v>0.645833333333333</v>
      </c>
      <c r="DF73" s="722"/>
      <c r="DH73" s="721" t="s">
        <v>418</v>
      </c>
      <c r="DI73" s="723" t="n">
        <f aca="false">IF(Prépa!$AG$20&lt;&gt;"",Prépa!$AG$20,"")</f>
        <v>8</v>
      </c>
      <c r="DJ73" s="724"/>
      <c r="DK73" s="718"/>
    </row>
    <row r="74" customFormat="false" ht="18" hidden="false" customHeight="true" outlineLevel="0" collapsed="false">
      <c r="B74" s="707"/>
      <c r="C74" s="725"/>
      <c r="D74" s="726"/>
      <c r="E74" s="726"/>
      <c r="F74" s="727"/>
      <c r="G74" s="727"/>
      <c r="H74" s="727"/>
      <c r="I74" s="727"/>
      <c r="J74" s="727"/>
      <c r="K74" s="717"/>
      <c r="L74" s="718"/>
      <c r="M74" s="709"/>
      <c r="N74" s="725"/>
      <c r="O74" s="726"/>
      <c r="P74" s="726"/>
      <c r="Q74" s="727"/>
      <c r="R74" s="727"/>
      <c r="S74" s="727"/>
      <c r="T74" s="727"/>
      <c r="U74" s="727"/>
      <c r="V74" s="717"/>
      <c r="W74" s="718"/>
      <c r="Y74" s="707"/>
      <c r="Z74" s="725"/>
      <c r="AA74" s="726"/>
      <c r="AB74" s="726"/>
      <c r="AC74" s="727"/>
      <c r="AD74" s="727"/>
      <c r="AE74" s="727"/>
      <c r="AF74" s="727"/>
      <c r="AG74" s="727"/>
      <c r="AH74" s="717"/>
      <c r="AI74" s="718"/>
      <c r="AJ74" s="709"/>
      <c r="AK74" s="725"/>
      <c r="AL74" s="726"/>
      <c r="AM74" s="726"/>
      <c r="AN74" s="727"/>
      <c r="AO74" s="727"/>
      <c r="AP74" s="727"/>
      <c r="AQ74" s="727"/>
      <c r="AR74" s="727"/>
      <c r="AS74" s="717"/>
      <c r="AT74" s="718"/>
      <c r="AV74" s="707"/>
      <c r="AW74" s="725"/>
      <c r="AX74" s="726"/>
      <c r="AY74" s="726"/>
      <c r="AZ74" s="727"/>
      <c r="BA74" s="727"/>
      <c r="BB74" s="727"/>
      <c r="BC74" s="727"/>
      <c r="BD74" s="727"/>
      <c r="BE74" s="717"/>
      <c r="BF74" s="718"/>
      <c r="BG74" s="709"/>
      <c r="BH74" s="725"/>
      <c r="BI74" s="726"/>
      <c r="BJ74" s="726"/>
      <c r="BK74" s="727"/>
      <c r="BL74" s="727"/>
      <c r="BM74" s="727"/>
      <c r="BN74" s="727"/>
      <c r="BO74" s="727"/>
      <c r="BP74" s="717"/>
      <c r="BQ74" s="718"/>
      <c r="BS74" s="757"/>
      <c r="BT74" s="769"/>
      <c r="BU74" s="770"/>
      <c r="BV74" s="770"/>
      <c r="BW74" s="769"/>
      <c r="BX74" s="769"/>
      <c r="BY74" s="769"/>
      <c r="BZ74" s="769"/>
      <c r="CA74" s="769"/>
      <c r="CB74" s="759"/>
      <c r="CC74" s="759"/>
      <c r="CD74" s="759"/>
      <c r="CE74" s="769"/>
      <c r="CF74" s="770"/>
      <c r="CG74" s="770"/>
      <c r="CH74" s="769"/>
      <c r="CI74" s="769"/>
      <c r="CJ74" s="769"/>
      <c r="CK74" s="769"/>
      <c r="CL74" s="769"/>
      <c r="CM74" s="759"/>
      <c r="CN74" s="759"/>
      <c r="CP74" s="760"/>
      <c r="CQ74" s="725"/>
      <c r="CR74" s="726"/>
      <c r="CS74" s="726"/>
      <c r="CT74" s="727"/>
      <c r="CU74" s="727"/>
      <c r="CV74" s="727"/>
      <c r="CW74" s="727"/>
      <c r="CX74" s="727"/>
      <c r="CY74" s="717"/>
      <c r="CZ74" s="718"/>
      <c r="DA74" s="709"/>
      <c r="DB74" s="725"/>
      <c r="DC74" s="726"/>
      <c r="DD74" s="726"/>
      <c r="DE74" s="727"/>
      <c r="DF74" s="727"/>
      <c r="DG74" s="727"/>
      <c r="DH74" s="727"/>
      <c r="DI74" s="727"/>
      <c r="DJ74" s="717"/>
      <c r="DK74" s="718"/>
    </row>
    <row r="75" customFormat="false" ht="18" hidden="false" customHeight="true" outlineLevel="0" collapsed="false">
      <c r="B75" s="707"/>
      <c r="C75" s="728" t="s">
        <v>419</v>
      </c>
      <c r="D75" s="726"/>
      <c r="G75" s="727"/>
      <c r="H75" s="727"/>
      <c r="I75" s="727"/>
      <c r="J75" s="727"/>
      <c r="K75" s="717"/>
      <c r="L75" s="718"/>
      <c r="M75" s="709"/>
      <c r="N75" s="728" t="s">
        <v>419</v>
      </c>
      <c r="O75" s="726"/>
      <c r="R75" s="727"/>
      <c r="S75" s="727"/>
      <c r="T75" s="727"/>
      <c r="U75" s="727"/>
      <c r="V75" s="717"/>
      <c r="W75" s="718"/>
      <c r="Y75" s="707"/>
      <c r="Z75" s="728" t="s">
        <v>419</v>
      </c>
      <c r="AA75" s="726"/>
      <c r="AD75" s="727"/>
      <c r="AE75" s="727"/>
      <c r="AF75" s="727"/>
      <c r="AG75" s="727"/>
      <c r="AH75" s="717"/>
      <c r="AI75" s="718"/>
      <c r="AJ75" s="709"/>
      <c r="AK75" s="728" t="s">
        <v>419</v>
      </c>
      <c r="AL75" s="726"/>
      <c r="AO75" s="727"/>
      <c r="AP75" s="727"/>
      <c r="AQ75" s="727"/>
      <c r="AR75" s="727"/>
      <c r="AS75" s="717"/>
      <c r="AT75" s="718"/>
      <c r="AV75" s="707"/>
      <c r="AW75" s="728" t="s">
        <v>419</v>
      </c>
      <c r="AX75" s="726"/>
      <c r="BA75" s="727"/>
      <c r="BB75" s="727"/>
      <c r="BC75" s="727"/>
      <c r="BD75" s="727"/>
      <c r="BE75" s="717"/>
      <c r="BF75" s="718"/>
      <c r="BG75" s="709"/>
      <c r="BH75" s="728" t="s">
        <v>419</v>
      </c>
      <c r="BI75" s="726"/>
      <c r="BL75" s="727"/>
      <c r="BM75" s="727"/>
      <c r="BN75" s="727"/>
      <c r="BO75" s="727"/>
      <c r="BP75" s="717"/>
      <c r="BQ75" s="718"/>
      <c r="BS75" s="757"/>
      <c r="BT75" s="771"/>
      <c r="BU75" s="770"/>
      <c r="BV75" s="767"/>
      <c r="BW75" s="767"/>
      <c r="BX75" s="769"/>
      <c r="BY75" s="769"/>
      <c r="BZ75" s="769"/>
      <c r="CA75" s="769"/>
      <c r="CB75" s="759"/>
      <c r="CC75" s="759"/>
      <c r="CD75" s="759"/>
      <c r="CE75" s="771"/>
      <c r="CF75" s="770"/>
      <c r="CG75" s="767"/>
      <c r="CH75" s="767"/>
      <c r="CI75" s="769"/>
      <c r="CJ75" s="769"/>
      <c r="CK75" s="769"/>
      <c r="CL75" s="769"/>
      <c r="CM75" s="759"/>
      <c r="CN75" s="759"/>
      <c r="CP75" s="760"/>
      <c r="CQ75" s="728" t="s">
        <v>419</v>
      </c>
      <c r="CR75" s="726"/>
      <c r="CU75" s="727"/>
      <c r="CV75" s="727"/>
      <c r="CW75" s="727"/>
      <c r="CX75" s="727"/>
      <c r="CY75" s="717"/>
      <c r="CZ75" s="718"/>
      <c r="DA75" s="709"/>
      <c r="DB75" s="728" t="s">
        <v>419</v>
      </c>
      <c r="DC75" s="726"/>
      <c r="DF75" s="727"/>
      <c r="DG75" s="727"/>
      <c r="DH75" s="727"/>
      <c r="DI75" s="727"/>
      <c r="DJ75" s="717"/>
      <c r="DK75" s="718"/>
    </row>
    <row r="76" customFormat="false" ht="18" hidden="false" customHeight="true" outlineLevel="0" collapsed="false">
      <c r="B76" s="707"/>
      <c r="C76" s="725"/>
      <c r="D76" s="726"/>
      <c r="E76" s="726"/>
      <c r="F76" s="727"/>
      <c r="G76" s="729" t="str">
        <f aca="false">B2&amp;" - 5ème Partie"</f>
        <v>Poule 1 - 5ème Partie</v>
      </c>
      <c r="H76" s="729"/>
      <c r="I76" s="729"/>
      <c r="J76" s="729"/>
      <c r="K76" s="729"/>
      <c r="L76" s="718"/>
      <c r="M76" s="709"/>
      <c r="N76" s="725"/>
      <c r="O76" s="726"/>
      <c r="P76" s="726"/>
      <c r="Q76" s="727"/>
      <c r="R76" s="729" t="str">
        <f aca="false">B2&amp;" - 6ème Partie"</f>
        <v>Poule 1 - 6ème Partie</v>
      </c>
      <c r="S76" s="729"/>
      <c r="T76" s="729"/>
      <c r="U76" s="729"/>
      <c r="V76" s="729"/>
      <c r="W76" s="718"/>
      <c r="Y76" s="707"/>
      <c r="Z76" s="725"/>
      <c r="AA76" s="726"/>
      <c r="AB76" s="726"/>
      <c r="AC76" s="727"/>
      <c r="AD76" s="729" t="str">
        <f aca="false">Y2&amp;" - 5ème Partie"</f>
        <v>Poule 3 - 5ème Partie</v>
      </c>
      <c r="AE76" s="729"/>
      <c r="AF76" s="729"/>
      <c r="AG76" s="729"/>
      <c r="AH76" s="729"/>
      <c r="AI76" s="718"/>
      <c r="AJ76" s="709"/>
      <c r="AK76" s="725"/>
      <c r="AL76" s="726"/>
      <c r="AM76" s="726"/>
      <c r="AN76" s="727"/>
      <c r="AO76" s="729" t="str">
        <f aca="false">Y2&amp;" - 6ème Partie"</f>
        <v>Poule 3 - 6ème Partie</v>
      </c>
      <c r="AP76" s="729"/>
      <c r="AQ76" s="729"/>
      <c r="AR76" s="729"/>
      <c r="AS76" s="729"/>
      <c r="AT76" s="718"/>
      <c r="AV76" s="707"/>
      <c r="AW76" s="725"/>
      <c r="AX76" s="726"/>
      <c r="AY76" s="726"/>
      <c r="AZ76" s="727"/>
      <c r="BA76" s="729" t="str">
        <f aca="false">$AV$68</f>
        <v>1/4 de finale</v>
      </c>
      <c r="BB76" s="729"/>
      <c r="BC76" s="729"/>
      <c r="BD76" s="729"/>
      <c r="BE76" s="729"/>
      <c r="BF76" s="718"/>
      <c r="BG76" s="709"/>
      <c r="BH76" s="725"/>
      <c r="BI76" s="726"/>
      <c r="BJ76" s="726"/>
      <c r="BK76" s="727"/>
      <c r="BL76" s="729" t="str">
        <f aca="false">$AV$68</f>
        <v>1/4 de finale</v>
      </c>
      <c r="BM76" s="729"/>
      <c r="BN76" s="729"/>
      <c r="BO76" s="729"/>
      <c r="BP76" s="729"/>
      <c r="BQ76" s="718"/>
      <c r="BS76" s="757"/>
      <c r="BT76" s="769"/>
      <c r="BU76" s="770"/>
      <c r="BV76" s="770"/>
      <c r="BW76" s="769"/>
      <c r="BX76" s="772"/>
      <c r="BY76" s="772"/>
      <c r="BZ76" s="772"/>
      <c r="CA76" s="772"/>
      <c r="CB76" s="772"/>
      <c r="CC76" s="759"/>
      <c r="CD76" s="759"/>
      <c r="CE76" s="769"/>
      <c r="CF76" s="770"/>
      <c r="CG76" s="770"/>
      <c r="CH76" s="769"/>
      <c r="CI76" s="772"/>
      <c r="CJ76" s="772"/>
      <c r="CK76" s="772"/>
      <c r="CL76" s="772"/>
      <c r="CM76" s="772"/>
      <c r="CN76" s="759"/>
      <c r="CP76" s="760"/>
      <c r="CQ76" s="725"/>
      <c r="CR76" s="726"/>
      <c r="CS76" s="726"/>
      <c r="CT76" s="727"/>
      <c r="CU76" s="729" t="str">
        <f aca="false">$CP$68</f>
        <v>Places 9 à 12</v>
      </c>
      <c r="CV76" s="729"/>
      <c r="CW76" s="729"/>
      <c r="CX76" s="729"/>
      <c r="CY76" s="729"/>
      <c r="CZ76" s="718"/>
      <c r="DA76" s="709"/>
      <c r="DB76" s="725"/>
      <c r="DC76" s="726"/>
      <c r="DD76" s="726"/>
      <c r="DE76" s="727"/>
      <c r="DF76" s="729" t="str">
        <f aca="false">$CP$68</f>
        <v>Places 9 à 12</v>
      </c>
      <c r="DG76" s="729"/>
      <c r="DH76" s="729"/>
      <c r="DI76" s="729"/>
      <c r="DJ76" s="729"/>
      <c r="DK76" s="718"/>
    </row>
    <row r="77" customFormat="false" ht="18" hidden="false" customHeight="true" outlineLevel="0" collapsed="false">
      <c r="B77" s="707"/>
      <c r="C77" s="725"/>
      <c r="D77" s="730"/>
      <c r="E77" s="726"/>
      <c r="F77" s="731" t="s">
        <v>421</v>
      </c>
      <c r="G77" s="731"/>
      <c r="H77" s="731"/>
      <c r="I77" s="731"/>
      <c r="J77" s="731"/>
      <c r="K77" s="731"/>
      <c r="L77" s="731"/>
      <c r="M77" s="709"/>
      <c r="N77" s="725"/>
      <c r="O77" s="730"/>
      <c r="P77" s="726"/>
      <c r="Q77" s="731" t="s">
        <v>421</v>
      </c>
      <c r="R77" s="731"/>
      <c r="S77" s="731"/>
      <c r="T77" s="731"/>
      <c r="U77" s="731"/>
      <c r="V77" s="731"/>
      <c r="W77" s="731"/>
      <c r="Y77" s="707"/>
      <c r="Z77" s="725"/>
      <c r="AA77" s="730"/>
      <c r="AB77" s="726"/>
      <c r="AC77" s="731" t="s">
        <v>421</v>
      </c>
      <c r="AD77" s="731"/>
      <c r="AE77" s="731"/>
      <c r="AF77" s="731"/>
      <c r="AG77" s="731"/>
      <c r="AH77" s="731"/>
      <c r="AI77" s="731"/>
      <c r="AJ77" s="709"/>
      <c r="AK77" s="725"/>
      <c r="AL77" s="730"/>
      <c r="AM77" s="726"/>
      <c r="AN77" s="731" t="s">
        <v>421</v>
      </c>
      <c r="AO77" s="731"/>
      <c r="AP77" s="731"/>
      <c r="AQ77" s="731"/>
      <c r="AR77" s="731"/>
      <c r="AS77" s="731"/>
      <c r="AT77" s="731"/>
      <c r="AV77" s="707"/>
      <c r="AW77" s="725"/>
      <c r="AX77" s="730"/>
      <c r="AY77" s="726"/>
      <c r="AZ77" s="731" t="s">
        <v>421</v>
      </c>
      <c r="BA77" s="731"/>
      <c r="BB77" s="731"/>
      <c r="BC77" s="731"/>
      <c r="BD77" s="731"/>
      <c r="BE77" s="731"/>
      <c r="BF77" s="731"/>
      <c r="BG77" s="709"/>
      <c r="BH77" s="725"/>
      <c r="BI77" s="730"/>
      <c r="BJ77" s="726"/>
      <c r="BK77" s="731" t="s">
        <v>421</v>
      </c>
      <c r="BL77" s="731"/>
      <c r="BM77" s="731"/>
      <c r="BN77" s="731"/>
      <c r="BO77" s="731"/>
      <c r="BP77" s="731"/>
      <c r="BQ77" s="731"/>
      <c r="BS77" s="757"/>
      <c r="BT77" s="769"/>
      <c r="BU77" s="770"/>
      <c r="BV77" s="770"/>
      <c r="BW77" s="773"/>
      <c r="BX77" s="773"/>
      <c r="BY77" s="773"/>
      <c r="BZ77" s="773"/>
      <c r="CA77" s="773"/>
      <c r="CB77" s="773"/>
      <c r="CC77" s="773"/>
      <c r="CD77" s="759"/>
      <c r="CE77" s="769"/>
      <c r="CF77" s="770"/>
      <c r="CG77" s="770"/>
      <c r="CH77" s="773"/>
      <c r="CI77" s="773"/>
      <c r="CJ77" s="773"/>
      <c r="CK77" s="773"/>
      <c r="CL77" s="773"/>
      <c r="CM77" s="773"/>
      <c r="CN77" s="773"/>
      <c r="CP77" s="760"/>
      <c r="CQ77" s="725"/>
      <c r="CR77" s="730"/>
      <c r="CS77" s="726"/>
      <c r="CT77" s="731" t="s">
        <v>421</v>
      </c>
      <c r="CU77" s="731"/>
      <c r="CV77" s="731"/>
      <c r="CW77" s="731"/>
      <c r="CX77" s="731"/>
      <c r="CY77" s="731"/>
      <c r="CZ77" s="731"/>
      <c r="DA77" s="709"/>
      <c r="DB77" s="725"/>
      <c r="DC77" s="730"/>
      <c r="DD77" s="726"/>
      <c r="DE77" s="731" t="s">
        <v>421</v>
      </c>
      <c r="DF77" s="731"/>
      <c r="DG77" s="731"/>
      <c r="DH77" s="731"/>
      <c r="DI77" s="731"/>
      <c r="DJ77" s="731"/>
      <c r="DK77" s="731"/>
    </row>
    <row r="78" customFormat="false" ht="18" hidden="false" customHeight="true" outlineLevel="0" collapsed="false">
      <c r="B78" s="707"/>
      <c r="C78" s="732" t="s">
        <v>422</v>
      </c>
      <c r="D78" s="732"/>
      <c r="E78" s="732"/>
      <c r="F78" s="733" t="n">
        <v>1</v>
      </c>
      <c r="G78" s="733" t="n">
        <v>2</v>
      </c>
      <c r="H78" s="733" t="n">
        <v>3</v>
      </c>
      <c r="I78" s="733" t="n">
        <v>4</v>
      </c>
      <c r="J78" s="733" t="n">
        <v>5</v>
      </c>
      <c r="K78" s="733" t="n">
        <v>6</v>
      </c>
      <c r="L78" s="733" t="n">
        <v>7</v>
      </c>
      <c r="M78" s="709"/>
      <c r="N78" s="732" t="s">
        <v>422</v>
      </c>
      <c r="O78" s="732"/>
      <c r="P78" s="732"/>
      <c r="Q78" s="733" t="n">
        <v>1</v>
      </c>
      <c r="R78" s="733" t="n">
        <v>2</v>
      </c>
      <c r="S78" s="733" t="n">
        <v>3</v>
      </c>
      <c r="T78" s="733" t="n">
        <v>4</v>
      </c>
      <c r="U78" s="733" t="n">
        <v>5</v>
      </c>
      <c r="V78" s="733" t="n">
        <v>6</v>
      </c>
      <c r="W78" s="733" t="n">
        <v>7</v>
      </c>
      <c r="Y78" s="707"/>
      <c r="Z78" s="732" t="s">
        <v>422</v>
      </c>
      <c r="AA78" s="732"/>
      <c r="AB78" s="732"/>
      <c r="AC78" s="733" t="n">
        <v>1</v>
      </c>
      <c r="AD78" s="733" t="n">
        <v>2</v>
      </c>
      <c r="AE78" s="733" t="n">
        <v>3</v>
      </c>
      <c r="AF78" s="733" t="n">
        <v>4</v>
      </c>
      <c r="AG78" s="733" t="n">
        <v>5</v>
      </c>
      <c r="AH78" s="733" t="n">
        <v>6</v>
      </c>
      <c r="AI78" s="733" t="n">
        <v>7</v>
      </c>
      <c r="AJ78" s="709"/>
      <c r="AK78" s="732" t="s">
        <v>422</v>
      </c>
      <c r="AL78" s="732"/>
      <c r="AM78" s="732"/>
      <c r="AN78" s="733" t="n">
        <v>1</v>
      </c>
      <c r="AO78" s="733" t="n">
        <v>2</v>
      </c>
      <c r="AP78" s="733" t="n">
        <v>3</v>
      </c>
      <c r="AQ78" s="733" t="n">
        <v>4</v>
      </c>
      <c r="AR78" s="733" t="n">
        <v>5</v>
      </c>
      <c r="AS78" s="733" t="n">
        <v>6</v>
      </c>
      <c r="AT78" s="733" t="n">
        <v>7</v>
      </c>
      <c r="AV78" s="707"/>
      <c r="AW78" s="732" t="s">
        <v>422</v>
      </c>
      <c r="AX78" s="732"/>
      <c r="AY78" s="732"/>
      <c r="AZ78" s="733" t="n">
        <v>1</v>
      </c>
      <c r="BA78" s="733" t="n">
        <v>2</v>
      </c>
      <c r="BB78" s="733" t="n">
        <v>3</v>
      </c>
      <c r="BC78" s="733" t="n">
        <v>4</v>
      </c>
      <c r="BD78" s="733" t="n">
        <v>5</v>
      </c>
      <c r="BE78" s="733" t="n">
        <v>6</v>
      </c>
      <c r="BF78" s="733" t="n">
        <v>7</v>
      </c>
      <c r="BG78" s="709"/>
      <c r="BH78" s="732" t="s">
        <v>422</v>
      </c>
      <c r="BI78" s="732"/>
      <c r="BJ78" s="732"/>
      <c r="BK78" s="733" t="n">
        <v>1</v>
      </c>
      <c r="BL78" s="733" t="n">
        <v>2</v>
      </c>
      <c r="BM78" s="733" t="n">
        <v>3</v>
      </c>
      <c r="BN78" s="733" t="n">
        <v>4</v>
      </c>
      <c r="BO78" s="733" t="n">
        <v>5</v>
      </c>
      <c r="BP78" s="733" t="n">
        <v>6</v>
      </c>
      <c r="BQ78" s="733" t="n">
        <v>7</v>
      </c>
      <c r="BS78" s="757"/>
      <c r="BT78" s="769"/>
      <c r="BU78" s="769"/>
      <c r="BV78" s="769"/>
      <c r="BW78" s="774"/>
      <c r="BX78" s="774"/>
      <c r="BY78" s="774"/>
      <c r="BZ78" s="774"/>
      <c r="CA78" s="774"/>
      <c r="CB78" s="774"/>
      <c r="CC78" s="774"/>
      <c r="CD78" s="759"/>
      <c r="CE78" s="769"/>
      <c r="CF78" s="769"/>
      <c r="CG78" s="769"/>
      <c r="CH78" s="774"/>
      <c r="CI78" s="774"/>
      <c r="CJ78" s="774"/>
      <c r="CK78" s="774"/>
      <c r="CL78" s="774"/>
      <c r="CM78" s="774"/>
      <c r="CN78" s="774"/>
      <c r="CP78" s="760"/>
      <c r="CQ78" s="732" t="s">
        <v>422</v>
      </c>
      <c r="CR78" s="732"/>
      <c r="CS78" s="732"/>
      <c r="CT78" s="733" t="n">
        <v>1</v>
      </c>
      <c r="CU78" s="733" t="n">
        <v>2</v>
      </c>
      <c r="CV78" s="733" t="n">
        <v>3</v>
      </c>
      <c r="CW78" s="733" t="n">
        <v>4</v>
      </c>
      <c r="CX78" s="733" t="n">
        <v>5</v>
      </c>
      <c r="CY78" s="733" t="n">
        <v>6</v>
      </c>
      <c r="CZ78" s="733" t="n">
        <v>7</v>
      </c>
      <c r="DA78" s="709"/>
      <c r="DB78" s="732" t="s">
        <v>422</v>
      </c>
      <c r="DC78" s="732"/>
      <c r="DD78" s="732"/>
      <c r="DE78" s="733" t="n">
        <v>1</v>
      </c>
      <c r="DF78" s="733" t="n">
        <v>2</v>
      </c>
      <c r="DG78" s="733" t="n">
        <v>3</v>
      </c>
      <c r="DH78" s="733" t="n">
        <v>4</v>
      </c>
      <c r="DI78" s="733" t="n">
        <v>5</v>
      </c>
      <c r="DJ78" s="733" t="n">
        <v>6</v>
      </c>
      <c r="DK78" s="733" t="n">
        <v>7</v>
      </c>
    </row>
    <row r="79" customFormat="false" ht="18" hidden="false" customHeight="true" outlineLevel="0" collapsed="false">
      <c r="B79" s="707"/>
      <c r="C79" s="732"/>
      <c r="D79" s="734" t="str">
        <f aca="false">IF(AND('1 - 2'!$C$26&lt;&gt;"",'1 - 2'!$E$26&lt;&gt;""),'1 - 2'!$C$26&amp;" - "&amp;'1 - 2'!$E$26,"")</f>
        <v>1 - 2</v>
      </c>
      <c r="E79" s="735"/>
      <c r="F79" s="736" t="s">
        <v>423</v>
      </c>
      <c r="G79" s="736"/>
      <c r="H79" s="736"/>
      <c r="I79" s="736"/>
      <c r="J79" s="736"/>
      <c r="K79" s="736"/>
      <c r="L79" s="736"/>
      <c r="M79" s="709"/>
      <c r="N79" s="732"/>
      <c r="O79" s="734" t="str">
        <f aca="false">IF(AND('1 - 2'!$C$27&lt;&gt;"",'1 - 2'!$E$27&lt;&gt;""),'1 - 2'!$C$27&amp;" - "&amp;'1 - 2'!$E$27,"")</f>
        <v>3 - 4</v>
      </c>
      <c r="P79" s="735"/>
      <c r="Q79" s="736" t="s">
        <v>423</v>
      </c>
      <c r="R79" s="736"/>
      <c r="S79" s="736"/>
      <c r="T79" s="736"/>
      <c r="U79" s="736"/>
      <c r="V79" s="736"/>
      <c r="W79" s="736"/>
      <c r="Y79" s="707"/>
      <c r="Z79" s="732"/>
      <c r="AA79" s="734" t="str">
        <f aca="false">IF(AND('3 - 4'!$C$26&lt;&gt;"",'3 - 4'!$E$26&lt;&gt;""),'3 - 4'!$C$26&amp;" - "&amp;'3 - 4'!$E$26,"")</f>
        <v>1 - 2</v>
      </c>
      <c r="AB79" s="735"/>
      <c r="AC79" s="736" t="s">
        <v>423</v>
      </c>
      <c r="AD79" s="736"/>
      <c r="AE79" s="736"/>
      <c r="AF79" s="736"/>
      <c r="AG79" s="736"/>
      <c r="AH79" s="736"/>
      <c r="AI79" s="736"/>
      <c r="AJ79" s="709"/>
      <c r="AK79" s="732"/>
      <c r="AL79" s="734" t="str">
        <f aca="false">IF(AND('3 - 4'!$C$27&lt;&gt;"",'3 - 4'!$E$27&lt;&gt;""),'3 - 4'!$C$27&amp;" - "&amp;'3 - 4'!$E$27,"")</f>
        <v>3 - 4</v>
      </c>
      <c r="AM79" s="735"/>
      <c r="AN79" s="736" t="s">
        <v>423</v>
      </c>
      <c r="AO79" s="736"/>
      <c r="AP79" s="736"/>
      <c r="AQ79" s="736"/>
      <c r="AR79" s="736"/>
      <c r="AS79" s="736"/>
      <c r="AT79" s="736"/>
      <c r="AV79" s="707"/>
      <c r="AW79" s="732"/>
      <c r="AX79" s="734" t="str">
        <f aca="false">IF(AND('Tableau OK'!$J10&lt;&gt;"",'Tableau OK'!$J15&lt;&gt;""),"1 - 8","")</f>
        <v>1 - 8</v>
      </c>
      <c r="AY79" s="735"/>
      <c r="AZ79" s="736" t="s">
        <v>423</v>
      </c>
      <c r="BA79" s="736"/>
      <c r="BB79" s="736"/>
      <c r="BC79" s="736"/>
      <c r="BD79" s="736"/>
      <c r="BE79" s="736"/>
      <c r="BF79" s="736"/>
      <c r="BG79" s="709"/>
      <c r="BH79" s="732"/>
      <c r="BI79" s="734" t="str">
        <f aca="false">IF(AND('Tableau OK'!$J23&lt;&gt;"",'Tableau OK'!$J28&lt;&gt;""),"5 - 4","")</f>
        <v>5 - 4</v>
      </c>
      <c r="BJ79" s="735"/>
      <c r="BK79" s="736" t="s">
        <v>423</v>
      </c>
      <c r="BL79" s="736"/>
      <c r="BM79" s="736"/>
      <c r="BN79" s="736"/>
      <c r="BO79" s="736"/>
      <c r="BP79" s="736"/>
      <c r="BQ79" s="736"/>
      <c r="BS79" s="757"/>
      <c r="BT79" s="775"/>
      <c r="BU79" s="776"/>
      <c r="BV79" s="775"/>
      <c r="BW79" s="777"/>
      <c r="BX79" s="777"/>
      <c r="BY79" s="777"/>
      <c r="BZ79" s="777"/>
      <c r="CA79" s="777"/>
      <c r="CB79" s="777"/>
      <c r="CC79" s="777"/>
      <c r="CD79" s="759"/>
      <c r="CE79" s="775"/>
      <c r="CF79" s="776"/>
      <c r="CG79" s="775"/>
      <c r="CH79" s="777"/>
      <c r="CI79" s="777"/>
      <c r="CJ79" s="777"/>
      <c r="CK79" s="777"/>
      <c r="CL79" s="777"/>
      <c r="CM79" s="777"/>
      <c r="CN79" s="777"/>
      <c r="CP79" s="760"/>
      <c r="CQ79" s="732"/>
      <c r="CR79" s="734" t="str">
        <f aca="false">IF(AND('Tableau KO'!$V12&lt;&gt;"",'Tableau KO'!$V20&lt;&gt;""),"9 - 12","")</f>
        <v>9 - 12</v>
      </c>
      <c r="CS79" s="735"/>
      <c r="CT79" s="736" t="s">
        <v>423</v>
      </c>
      <c r="CU79" s="736"/>
      <c r="CV79" s="736"/>
      <c r="CW79" s="736"/>
      <c r="CX79" s="736"/>
      <c r="CY79" s="736"/>
      <c r="CZ79" s="736"/>
      <c r="DA79" s="709"/>
      <c r="DB79" s="732"/>
      <c r="DC79" s="734" t="str">
        <f aca="false">IF(AND('Tableau KO'!$V28&lt;&gt;"",'Tableau KO'!$V36&lt;&gt;""),"11 - 10","")</f>
        <v>11 - 10</v>
      </c>
      <c r="DD79" s="735"/>
      <c r="DE79" s="736" t="s">
        <v>423</v>
      </c>
      <c r="DF79" s="736"/>
      <c r="DG79" s="736"/>
      <c r="DH79" s="736"/>
      <c r="DI79" s="736"/>
      <c r="DJ79" s="736"/>
      <c r="DK79" s="736"/>
    </row>
    <row r="80" customFormat="false" ht="18" hidden="false" customHeight="true" outlineLevel="0" collapsed="false">
      <c r="B80" s="707"/>
      <c r="C80" s="737" t="n">
        <f aca="false">IF(D79&lt;&gt;"",'1 - 2'!$K$15,"")</f>
        <v>285</v>
      </c>
      <c r="D80" s="717"/>
      <c r="E80" s="738"/>
      <c r="F80" s="739"/>
      <c r="G80" s="739"/>
      <c r="H80" s="739"/>
      <c r="I80" s="739"/>
      <c r="J80" s="739"/>
      <c r="K80" s="740"/>
      <c r="L80" s="741"/>
      <c r="M80" s="709"/>
      <c r="N80" s="737" t="n">
        <f aca="false">IF(O79&lt;&gt;"",'1 - 2'!$K$17,"")</f>
        <v>81</v>
      </c>
      <c r="O80" s="717"/>
      <c r="P80" s="738"/>
      <c r="Q80" s="739"/>
      <c r="R80" s="739"/>
      <c r="S80" s="739"/>
      <c r="T80" s="739"/>
      <c r="U80" s="739"/>
      <c r="V80" s="740"/>
      <c r="W80" s="741"/>
      <c r="Y80" s="707"/>
      <c r="Z80" s="737" t="n">
        <f aca="false">IF(AA79&lt;&gt;"",'3 - 4'!$K$15,"")</f>
        <v>36</v>
      </c>
      <c r="AA80" s="717"/>
      <c r="AB80" s="738"/>
      <c r="AC80" s="739"/>
      <c r="AD80" s="739"/>
      <c r="AE80" s="739"/>
      <c r="AF80" s="739"/>
      <c r="AG80" s="739"/>
      <c r="AH80" s="740"/>
      <c r="AI80" s="741"/>
      <c r="AJ80" s="709"/>
      <c r="AK80" s="737" t="n">
        <f aca="false">IF(AL79&lt;&gt;"",'3 - 4'!$K$17,"")</f>
        <v>83</v>
      </c>
      <c r="AL80" s="717"/>
      <c r="AM80" s="738"/>
      <c r="AN80" s="739"/>
      <c r="AO80" s="739"/>
      <c r="AP80" s="739"/>
      <c r="AQ80" s="739"/>
      <c r="AR80" s="739"/>
      <c r="AS80" s="740"/>
      <c r="AT80" s="741"/>
      <c r="AV80" s="707"/>
      <c r="AW80" s="737" t="n">
        <f aca="false">IF(AX79&lt;&gt;"",'Tableau OK'!$J10,"")</f>
        <v>285</v>
      </c>
      <c r="AX80" s="717"/>
      <c r="AY80" s="738"/>
      <c r="AZ80" s="739"/>
      <c r="BA80" s="739"/>
      <c r="BB80" s="739"/>
      <c r="BC80" s="739"/>
      <c r="BD80" s="739"/>
      <c r="BE80" s="740"/>
      <c r="BF80" s="741"/>
      <c r="BG80" s="709"/>
      <c r="BH80" s="737" t="n">
        <f aca="false">IF(BI79&lt;&gt;"",'Tableau OK'!$J23,"")</f>
        <v>287</v>
      </c>
      <c r="BI80" s="717"/>
      <c r="BJ80" s="738"/>
      <c r="BK80" s="739"/>
      <c r="BL80" s="739"/>
      <c r="BM80" s="739"/>
      <c r="BN80" s="739"/>
      <c r="BO80" s="739"/>
      <c r="BP80" s="740"/>
      <c r="BQ80" s="741"/>
      <c r="BS80" s="757"/>
      <c r="BT80" s="778"/>
      <c r="BU80" s="759"/>
      <c r="BV80" s="779"/>
      <c r="BW80" s="759"/>
      <c r="BX80" s="759"/>
      <c r="BY80" s="759"/>
      <c r="BZ80" s="759"/>
      <c r="CA80" s="759"/>
      <c r="CB80" s="780"/>
      <c r="CC80" s="781"/>
      <c r="CD80" s="759"/>
      <c r="CE80" s="778"/>
      <c r="CF80" s="759"/>
      <c r="CG80" s="779"/>
      <c r="CH80" s="759"/>
      <c r="CI80" s="759"/>
      <c r="CJ80" s="759"/>
      <c r="CK80" s="759"/>
      <c r="CL80" s="759"/>
      <c r="CM80" s="780"/>
      <c r="CN80" s="781"/>
      <c r="CP80" s="760"/>
      <c r="CQ80" s="737" t="n">
        <f aca="false">IF(CR79&lt;&gt;"",'Tableau KO'!$V12,"")</f>
        <v>81</v>
      </c>
      <c r="CR80" s="717"/>
      <c r="CS80" s="738"/>
      <c r="CT80" s="739"/>
      <c r="CU80" s="739"/>
      <c r="CV80" s="739"/>
      <c r="CW80" s="739"/>
      <c r="CX80" s="739"/>
      <c r="CY80" s="740"/>
      <c r="CZ80" s="741"/>
      <c r="DA80" s="709"/>
      <c r="DB80" s="737" t="n">
        <f aca="false">IF(DC79&lt;&gt;"",'Tableau KO'!$V28,"")</f>
        <v>43</v>
      </c>
      <c r="DC80" s="717"/>
      <c r="DD80" s="738"/>
      <c r="DE80" s="739"/>
      <c r="DF80" s="739"/>
      <c r="DG80" s="739"/>
      <c r="DH80" s="739"/>
      <c r="DI80" s="739"/>
      <c r="DJ80" s="740"/>
      <c r="DK80" s="741"/>
    </row>
    <row r="81" customFormat="false" ht="30" hidden="false" customHeight="true" outlineLevel="0" collapsed="false">
      <c r="B81" s="707"/>
      <c r="C81" s="742" t="str">
        <f aca="false">IF(C80&lt;&gt;"",VLOOKUP(C80,Liste!$C$19:$I$34,3,FALSE()),"")</f>
        <v>PICHON Alain</v>
      </c>
      <c r="D81" s="742"/>
      <c r="E81" s="742"/>
      <c r="F81" s="739"/>
      <c r="G81" s="739"/>
      <c r="H81" s="739"/>
      <c r="I81" s="739"/>
      <c r="J81" s="739"/>
      <c r="K81" s="740"/>
      <c r="L81" s="741"/>
      <c r="M81" s="709"/>
      <c r="N81" s="742" t="str">
        <f aca="false">IF(N80&lt;&gt;"",VLOOKUP(N80,Liste!$C$19:$I$34,3,FALSE()),"")</f>
        <v>JOUANNO Dylan</v>
      </c>
      <c r="O81" s="742"/>
      <c r="P81" s="742"/>
      <c r="Q81" s="739"/>
      <c r="R81" s="739"/>
      <c r="S81" s="739"/>
      <c r="T81" s="739"/>
      <c r="U81" s="739"/>
      <c r="V81" s="740"/>
      <c r="W81" s="741"/>
      <c r="Y81" s="707"/>
      <c r="Z81" s="742" t="str">
        <f aca="false">IF(Z80&lt;&gt;"",VLOOKUP(Z80,Liste!$C$19:$I$34,3,FALSE()),"")</f>
        <v>PHILIPPOT Martial</v>
      </c>
      <c r="AA81" s="742"/>
      <c r="AB81" s="742"/>
      <c r="AC81" s="739"/>
      <c r="AD81" s="739"/>
      <c r="AE81" s="739"/>
      <c r="AF81" s="739"/>
      <c r="AG81" s="739"/>
      <c r="AH81" s="740"/>
      <c r="AI81" s="741"/>
      <c r="AJ81" s="709"/>
      <c r="AK81" s="742" t="str">
        <f aca="false">IF(AK80&lt;&gt;"",VLOOKUP(AK80,Liste!$C$19:$I$34,3,FALSE()),"")</f>
        <v>LABRANCHE Julien</v>
      </c>
      <c r="AL81" s="742"/>
      <c r="AM81" s="742"/>
      <c r="AN81" s="739"/>
      <c r="AO81" s="739"/>
      <c r="AP81" s="739"/>
      <c r="AQ81" s="739"/>
      <c r="AR81" s="739"/>
      <c r="AS81" s="740"/>
      <c r="AT81" s="741"/>
      <c r="AV81" s="707"/>
      <c r="AW81" s="742" t="str">
        <f aca="false">IF(AW80&lt;&gt;"",VLOOKUP(AW80,Liste!$C$19:$I$34,3,FALSE()),"")</f>
        <v>PICHON Alain</v>
      </c>
      <c r="AX81" s="742"/>
      <c r="AY81" s="742"/>
      <c r="AZ81" s="739"/>
      <c r="BA81" s="739"/>
      <c r="BB81" s="739"/>
      <c r="BC81" s="739"/>
      <c r="BD81" s="739"/>
      <c r="BE81" s="740"/>
      <c r="BF81" s="741"/>
      <c r="BG81" s="709"/>
      <c r="BH81" s="742" t="str">
        <f aca="false">IF(BH80&lt;&gt;"",VLOOKUP(BH80,Liste!$C$19:$I$34,3,FALSE()),"")</f>
        <v>POPOTE Joel</v>
      </c>
      <c r="BI81" s="742"/>
      <c r="BJ81" s="742"/>
      <c r="BK81" s="739"/>
      <c r="BL81" s="739"/>
      <c r="BM81" s="739"/>
      <c r="BN81" s="739"/>
      <c r="BO81" s="739"/>
      <c r="BP81" s="740"/>
      <c r="BQ81" s="741"/>
      <c r="BS81" s="757"/>
      <c r="BT81" s="782"/>
      <c r="BU81" s="782"/>
      <c r="BV81" s="782"/>
      <c r="BW81" s="759"/>
      <c r="BX81" s="759"/>
      <c r="BY81" s="759"/>
      <c r="BZ81" s="759"/>
      <c r="CA81" s="759"/>
      <c r="CB81" s="780"/>
      <c r="CC81" s="781"/>
      <c r="CD81" s="759"/>
      <c r="CE81" s="782"/>
      <c r="CF81" s="782"/>
      <c r="CG81" s="782"/>
      <c r="CH81" s="759"/>
      <c r="CI81" s="759"/>
      <c r="CJ81" s="759"/>
      <c r="CK81" s="759"/>
      <c r="CL81" s="759"/>
      <c r="CM81" s="780"/>
      <c r="CN81" s="781"/>
      <c r="CP81" s="760"/>
      <c r="CQ81" s="742" t="str">
        <f aca="false">IF(CQ80&lt;&gt;"",VLOOKUP(CQ80,Liste!$C$19:$I$34,3,FALSE()),"")</f>
        <v>JOUANNO Dylan</v>
      </c>
      <c r="CR81" s="742"/>
      <c r="CS81" s="742"/>
      <c r="CT81" s="739"/>
      <c r="CU81" s="739"/>
      <c r="CV81" s="739"/>
      <c r="CW81" s="739"/>
      <c r="CX81" s="739"/>
      <c r="CY81" s="740"/>
      <c r="CZ81" s="741"/>
      <c r="DA81" s="709"/>
      <c r="DB81" s="742" t="str">
        <f aca="false">IF(DB80&lt;&gt;"",VLOOKUP(DB80,Liste!$C$19:$I$34,3,FALSE()),"")</f>
        <v>RAIMBAULT Noelig</v>
      </c>
      <c r="DC81" s="742"/>
      <c r="DD81" s="742"/>
      <c r="DE81" s="739"/>
      <c r="DF81" s="739"/>
      <c r="DG81" s="739"/>
      <c r="DH81" s="739"/>
      <c r="DI81" s="739"/>
      <c r="DJ81" s="740"/>
      <c r="DK81" s="741"/>
    </row>
    <row r="82" customFormat="false" ht="18" hidden="false" customHeight="true" outlineLevel="0" collapsed="false">
      <c r="B82" s="707"/>
      <c r="C82" s="743" t="str">
        <f aca="false">IF(C80&lt;&gt;"",VLOOKUP(C80,Liste!$C$19:$I$34,7,FALSE()),"")</f>
        <v>A.S.E. SECTION HANDISPORT</v>
      </c>
      <c r="D82" s="743"/>
      <c r="E82" s="743"/>
      <c r="F82" s="739"/>
      <c r="G82" s="739"/>
      <c r="H82" s="739"/>
      <c r="I82" s="739"/>
      <c r="J82" s="739"/>
      <c r="K82" s="740"/>
      <c r="L82" s="741"/>
      <c r="M82" s="709"/>
      <c r="N82" s="743" t="str">
        <f aca="false">IF(N80&lt;&gt;"",VLOOKUP(N80,Liste!$C$19:$I$34,7,FALSE()),"")</f>
        <v>CTT ELANCOURT</v>
      </c>
      <c r="O82" s="743"/>
      <c r="P82" s="743"/>
      <c r="Q82" s="739"/>
      <c r="R82" s="739"/>
      <c r="S82" s="739"/>
      <c r="T82" s="739"/>
      <c r="U82" s="739"/>
      <c r="V82" s="740"/>
      <c r="W82" s="741"/>
      <c r="Y82" s="707"/>
      <c r="Z82" s="743" t="str">
        <f aca="false">IF(Z80&lt;&gt;"",VLOOKUP(Z80,Liste!$C$19:$I$34,7,FALSE()),"")</f>
        <v>US SAINT BERTHEVIN/SAINT LOUP</v>
      </c>
      <c r="AA82" s="743"/>
      <c r="AB82" s="743"/>
      <c r="AC82" s="739"/>
      <c r="AD82" s="739"/>
      <c r="AE82" s="739"/>
      <c r="AF82" s="739"/>
      <c r="AG82" s="739"/>
      <c r="AH82" s="740"/>
      <c r="AI82" s="741"/>
      <c r="AJ82" s="709"/>
      <c r="AK82" s="743" t="str">
        <f aca="false">IF(AK80&lt;&gt;"",VLOOKUP(AK80,Liste!$C$19:$I$34,7,FALSE()),"")</f>
        <v>ULJAP RONCQ</v>
      </c>
      <c r="AL82" s="743"/>
      <c r="AM82" s="743"/>
      <c r="AN82" s="739"/>
      <c r="AO82" s="739"/>
      <c r="AP82" s="739"/>
      <c r="AQ82" s="739"/>
      <c r="AR82" s="739"/>
      <c r="AS82" s="740"/>
      <c r="AT82" s="741"/>
      <c r="AV82" s="707"/>
      <c r="AW82" s="743" t="str">
        <f aca="false">IF(AW80&lt;&gt;"",VLOOKUP(AW80,Liste!$C$19:$I$34,7,FALSE()),"")</f>
        <v>A.S.E. SECTION HANDISPORT</v>
      </c>
      <c r="AX82" s="743"/>
      <c r="AY82" s="743"/>
      <c r="AZ82" s="739"/>
      <c r="BA82" s="739"/>
      <c r="BB82" s="739"/>
      <c r="BC82" s="739"/>
      <c r="BD82" s="739"/>
      <c r="BE82" s="740"/>
      <c r="BF82" s="741"/>
      <c r="BG82" s="709"/>
      <c r="BH82" s="743" t="str">
        <f aca="false">IF(BH80&lt;&gt;"",VLOOKUP(BH80,Liste!$C$19:$I$34,7,FALSE()),"")</f>
        <v>A.S.E. SECTION HANDISPORT</v>
      </c>
      <c r="BI82" s="743"/>
      <c r="BJ82" s="743"/>
      <c r="BK82" s="739"/>
      <c r="BL82" s="739"/>
      <c r="BM82" s="739"/>
      <c r="BN82" s="739"/>
      <c r="BO82" s="739"/>
      <c r="BP82" s="740"/>
      <c r="BQ82" s="741"/>
      <c r="BS82" s="757"/>
      <c r="BT82" s="783"/>
      <c r="BU82" s="783"/>
      <c r="BV82" s="783"/>
      <c r="BW82" s="759"/>
      <c r="BX82" s="759"/>
      <c r="BY82" s="759"/>
      <c r="BZ82" s="759"/>
      <c r="CA82" s="759"/>
      <c r="CB82" s="780"/>
      <c r="CC82" s="781"/>
      <c r="CD82" s="759"/>
      <c r="CE82" s="783"/>
      <c r="CF82" s="783"/>
      <c r="CG82" s="783"/>
      <c r="CH82" s="759"/>
      <c r="CI82" s="759"/>
      <c r="CJ82" s="759"/>
      <c r="CK82" s="759"/>
      <c r="CL82" s="759"/>
      <c r="CM82" s="780"/>
      <c r="CN82" s="781"/>
      <c r="CP82" s="760"/>
      <c r="CQ82" s="743" t="str">
        <f aca="false">IF(CQ80&lt;&gt;"",VLOOKUP(CQ80,Liste!$C$19:$I$34,7,FALSE()),"")</f>
        <v>CTT ELANCOURT</v>
      </c>
      <c r="CR82" s="743"/>
      <c r="CS82" s="743"/>
      <c r="CT82" s="739"/>
      <c r="CU82" s="739"/>
      <c r="CV82" s="739"/>
      <c r="CW82" s="739"/>
      <c r="CX82" s="739"/>
      <c r="CY82" s="740"/>
      <c r="CZ82" s="741"/>
      <c r="DA82" s="709"/>
      <c r="DB82" s="743" t="str">
        <f aca="false">IF(DB80&lt;&gt;"",VLOOKUP(DB80,Liste!$C$19:$I$34,7,FALSE()),"")</f>
        <v>HANDISPORT BREST</v>
      </c>
      <c r="DC82" s="743"/>
      <c r="DD82" s="743"/>
      <c r="DE82" s="739"/>
      <c r="DF82" s="739"/>
      <c r="DG82" s="739"/>
      <c r="DH82" s="739"/>
      <c r="DI82" s="739"/>
      <c r="DJ82" s="740"/>
      <c r="DK82" s="741"/>
    </row>
    <row r="83" customFormat="false" ht="18" hidden="false" customHeight="true" outlineLevel="0" collapsed="false">
      <c r="B83" s="707"/>
      <c r="C83" s="744" t="str">
        <f aca="false">IF(C80&lt;&gt;"",VLOOKUP(C80,Liste!$C$19:$I$34,5,FALSE()),"")</f>
        <v>A1-A4</v>
      </c>
      <c r="E83" s="745" t="str">
        <f aca="false">IF(C80&lt;&gt;"","Cl. "&amp;VLOOKUP(C80,Liste!$C$19:$I$34,4,FALSE()),"")</f>
        <v>Cl. 7</v>
      </c>
      <c r="F83" s="746"/>
      <c r="G83" s="746"/>
      <c r="H83" s="746"/>
      <c r="I83" s="746"/>
      <c r="J83" s="746"/>
      <c r="K83" s="746"/>
      <c r="L83" s="746"/>
      <c r="M83" s="709"/>
      <c r="N83" s="744" t="str">
        <f aca="false">IF(N80&lt;&gt;"",VLOOKUP(N80,Liste!$C$19:$I$34,5,FALSE()),"")</f>
        <v>A1-A4</v>
      </c>
      <c r="P83" s="745" t="str">
        <f aca="false">IF(N80&lt;&gt;"","Cl. "&amp;VLOOKUP(N80,Liste!$C$19:$I$34,4,FALSE()),"")</f>
        <v>Cl. 9</v>
      </c>
      <c r="Q83" s="746"/>
      <c r="R83" s="746"/>
      <c r="S83" s="746"/>
      <c r="T83" s="746"/>
      <c r="U83" s="746"/>
      <c r="V83" s="746"/>
      <c r="W83" s="746"/>
      <c r="Y83" s="707"/>
      <c r="Z83" s="744" t="str">
        <f aca="false">IF(Z80&lt;&gt;"",VLOOKUP(Z80,Liste!$C$19:$I$34,5,FALSE()),"")</f>
        <v>B2-B4</v>
      </c>
      <c r="AB83" s="745" t="str">
        <f aca="false">IF(Z80&lt;&gt;"","Cl. "&amp;VLOOKUP(Z80,Liste!$C$19:$I$34,4,FALSE()),"")</f>
        <v>Cl. 10</v>
      </c>
      <c r="AC83" s="746"/>
      <c r="AD83" s="746"/>
      <c r="AE83" s="746"/>
      <c r="AF83" s="746"/>
      <c r="AG83" s="746"/>
      <c r="AH83" s="746"/>
      <c r="AI83" s="746"/>
      <c r="AJ83" s="709"/>
      <c r="AK83" s="744" t="str">
        <f aca="false">IF(AK80&lt;&gt;"",VLOOKUP(AK80,Liste!$C$19:$I$34,5,FALSE()),"")</f>
        <v>A2-A3</v>
      </c>
      <c r="AM83" s="745" t="str">
        <f aca="false">IF(AK80&lt;&gt;"","Cl. "&amp;VLOOKUP(AK80,Liste!$C$19:$I$34,4,FALSE()),"")</f>
        <v>Cl. 8</v>
      </c>
      <c r="AN83" s="746"/>
      <c r="AO83" s="746"/>
      <c r="AP83" s="746"/>
      <c r="AQ83" s="746"/>
      <c r="AR83" s="746"/>
      <c r="AS83" s="746"/>
      <c r="AT83" s="746"/>
      <c r="AV83" s="707"/>
      <c r="AW83" s="744" t="str">
        <f aca="false">IF(AW80&lt;&gt;"",VLOOKUP(AW80,Liste!$C$19:$I$34,5,FALSE()),"")</f>
        <v>A1-A4</v>
      </c>
      <c r="AY83" s="745" t="str">
        <f aca="false">IF(AW80&lt;&gt;"","Cl. "&amp;VLOOKUP(AW80,Liste!$C$19:$I$34,4,FALSE()),"")</f>
        <v>Cl. 7</v>
      </c>
      <c r="AZ83" s="746"/>
      <c r="BA83" s="746"/>
      <c r="BB83" s="746"/>
      <c r="BC83" s="746"/>
      <c r="BD83" s="746"/>
      <c r="BE83" s="746"/>
      <c r="BF83" s="746"/>
      <c r="BG83" s="709"/>
      <c r="BH83" s="744" t="str">
        <f aca="false">IF(BH80&lt;&gt;"",VLOOKUP(BH80,Liste!$C$19:$I$34,5,FALSE()),"")</f>
        <v>A1-A4</v>
      </c>
      <c r="BJ83" s="745" t="str">
        <f aca="false">IF(BH80&lt;&gt;"","Cl. "&amp;VLOOKUP(BH80,Liste!$C$19:$I$34,4,FALSE()),"")</f>
        <v>Cl. 8</v>
      </c>
      <c r="BK83" s="746"/>
      <c r="BL83" s="746"/>
      <c r="BM83" s="746"/>
      <c r="BN83" s="746"/>
      <c r="BO83" s="746"/>
      <c r="BP83" s="746"/>
      <c r="BQ83" s="746"/>
      <c r="BS83" s="757"/>
      <c r="BT83" s="784"/>
      <c r="BU83" s="767"/>
      <c r="BV83" s="785"/>
      <c r="BW83" s="759"/>
      <c r="BX83" s="759"/>
      <c r="BY83" s="759"/>
      <c r="BZ83" s="759"/>
      <c r="CA83" s="759"/>
      <c r="CB83" s="759"/>
      <c r="CC83" s="759"/>
      <c r="CD83" s="759"/>
      <c r="CE83" s="784"/>
      <c r="CF83" s="767"/>
      <c r="CG83" s="785"/>
      <c r="CH83" s="759"/>
      <c r="CI83" s="759"/>
      <c r="CJ83" s="759"/>
      <c r="CK83" s="759"/>
      <c r="CL83" s="759"/>
      <c r="CM83" s="759"/>
      <c r="CN83" s="759"/>
      <c r="CP83" s="760"/>
      <c r="CQ83" s="744" t="str">
        <f aca="false">IF(CQ80&lt;&gt;"",VLOOKUP(CQ80,Liste!$C$19:$I$34,5,FALSE()),"")</f>
        <v>A1-A4</v>
      </c>
      <c r="CS83" s="745" t="str">
        <f aca="false">IF(CQ80&lt;&gt;"","Cl. "&amp;VLOOKUP(CQ80,Liste!$C$19:$I$34,4,FALSE()),"")</f>
        <v>Cl. 9</v>
      </c>
      <c r="CT83" s="746"/>
      <c r="CU83" s="746"/>
      <c r="CV83" s="746"/>
      <c r="CW83" s="746"/>
      <c r="CX83" s="746"/>
      <c r="CY83" s="746"/>
      <c r="CZ83" s="746"/>
      <c r="DA83" s="709"/>
      <c r="DB83" s="744" t="str">
        <f aca="false">IF(DB80&lt;&gt;"",VLOOKUP(DB80,Liste!$C$19:$I$34,5,FALSE()),"")</f>
        <v>B2-B4</v>
      </c>
      <c r="DD83" s="745" t="str">
        <f aca="false">IF(DB80&lt;&gt;"","Cl. "&amp;VLOOKUP(DB80,Liste!$C$19:$I$34,4,FALSE()),"")</f>
        <v>Cl. 9</v>
      </c>
      <c r="DE83" s="746"/>
      <c r="DF83" s="746"/>
      <c r="DG83" s="746"/>
      <c r="DH83" s="746"/>
      <c r="DI83" s="746"/>
      <c r="DJ83" s="746"/>
      <c r="DK83" s="746"/>
    </row>
    <row r="84" customFormat="false" ht="18" hidden="false" customHeight="true" outlineLevel="0" collapsed="false">
      <c r="B84" s="707"/>
      <c r="C84" s="709"/>
      <c r="D84" s="747" t="s">
        <v>327</v>
      </c>
      <c r="E84" s="717"/>
      <c r="F84" s="748"/>
      <c r="G84" s="748"/>
      <c r="H84" s="748"/>
      <c r="I84" s="748"/>
      <c r="J84" s="748"/>
      <c r="K84" s="748"/>
      <c r="L84" s="748"/>
      <c r="M84" s="709"/>
      <c r="N84" s="709"/>
      <c r="O84" s="747" t="s">
        <v>327</v>
      </c>
      <c r="P84" s="717"/>
      <c r="Q84" s="748"/>
      <c r="R84" s="748"/>
      <c r="S84" s="748"/>
      <c r="T84" s="748"/>
      <c r="U84" s="748"/>
      <c r="V84" s="748"/>
      <c r="W84" s="748"/>
      <c r="Y84" s="707"/>
      <c r="Z84" s="709"/>
      <c r="AA84" s="747" t="s">
        <v>327</v>
      </c>
      <c r="AB84" s="717"/>
      <c r="AC84" s="748"/>
      <c r="AD84" s="748"/>
      <c r="AE84" s="748"/>
      <c r="AF84" s="748"/>
      <c r="AG84" s="748"/>
      <c r="AH84" s="748"/>
      <c r="AI84" s="748"/>
      <c r="AJ84" s="709"/>
      <c r="AK84" s="709"/>
      <c r="AL84" s="747" t="s">
        <v>327</v>
      </c>
      <c r="AM84" s="717"/>
      <c r="AN84" s="748"/>
      <c r="AO84" s="748"/>
      <c r="AP84" s="748"/>
      <c r="AQ84" s="748"/>
      <c r="AR84" s="748"/>
      <c r="AS84" s="748"/>
      <c r="AT84" s="748"/>
      <c r="AV84" s="707"/>
      <c r="AW84" s="709"/>
      <c r="AX84" s="747" t="s">
        <v>327</v>
      </c>
      <c r="AY84" s="717"/>
      <c r="AZ84" s="748"/>
      <c r="BA84" s="748"/>
      <c r="BB84" s="748"/>
      <c r="BC84" s="748"/>
      <c r="BD84" s="748"/>
      <c r="BE84" s="748"/>
      <c r="BF84" s="748"/>
      <c r="BG84" s="709"/>
      <c r="BH84" s="709"/>
      <c r="BI84" s="747" t="s">
        <v>327</v>
      </c>
      <c r="BJ84" s="717"/>
      <c r="BK84" s="748"/>
      <c r="BL84" s="748"/>
      <c r="BM84" s="748"/>
      <c r="BN84" s="748"/>
      <c r="BO84" s="748"/>
      <c r="BP84" s="748"/>
      <c r="BQ84" s="748"/>
      <c r="BS84" s="757"/>
      <c r="BT84" s="759"/>
      <c r="BU84" s="786"/>
      <c r="BV84" s="759"/>
      <c r="BW84" s="759"/>
      <c r="BX84" s="759"/>
      <c r="BY84" s="759"/>
      <c r="BZ84" s="759"/>
      <c r="CA84" s="759"/>
      <c r="CB84" s="759"/>
      <c r="CC84" s="759"/>
      <c r="CD84" s="759"/>
      <c r="CE84" s="759"/>
      <c r="CF84" s="786"/>
      <c r="CG84" s="759"/>
      <c r="CH84" s="759"/>
      <c r="CI84" s="759"/>
      <c r="CJ84" s="759"/>
      <c r="CK84" s="759"/>
      <c r="CL84" s="759"/>
      <c r="CM84" s="759"/>
      <c r="CN84" s="759"/>
      <c r="CP84" s="760"/>
      <c r="CQ84" s="709"/>
      <c r="CR84" s="747" t="s">
        <v>327</v>
      </c>
      <c r="CS84" s="717"/>
      <c r="CT84" s="748"/>
      <c r="CU84" s="748"/>
      <c r="CV84" s="748"/>
      <c r="CW84" s="748"/>
      <c r="CX84" s="748"/>
      <c r="CY84" s="748"/>
      <c r="CZ84" s="748"/>
      <c r="DA84" s="709"/>
      <c r="DB84" s="709"/>
      <c r="DC84" s="747" t="s">
        <v>327</v>
      </c>
      <c r="DD84" s="717"/>
      <c r="DE84" s="748"/>
      <c r="DF84" s="748"/>
      <c r="DG84" s="748"/>
      <c r="DH84" s="748"/>
      <c r="DI84" s="748"/>
      <c r="DJ84" s="748"/>
      <c r="DK84" s="748"/>
    </row>
    <row r="85" customFormat="false" ht="18" hidden="false" customHeight="true" outlineLevel="0" collapsed="false">
      <c r="B85" s="707"/>
      <c r="C85" s="737" t="n">
        <f aca="false">IF(D79&lt;&gt;"",'1 - 2'!$K$16,"")</f>
        <v>48</v>
      </c>
      <c r="D85" s="717"/>
      <c r="E85" s="738"/>
      <c r="F85" s="739" t="s">
        <v>57</v>
      </c>
      <c r="G85" s="739"/>
      <c r="H85" s="739"/>
      <c r="I85" s="739"/>
      <c r="J85" s="739"/>
      <c r="K85" s="741"/>
      <c r="L85" s="741"/>
      <c r="M85" s="709"/>
      <c r="N85" s="737" t="n">
        <f aca="false">IF(O79&lt;&gt;"",'1 - 2'!$K$18,"")</f>
        <v>43</v>
      </c>
      <c r="O85" s="717"/>
      <c r="P85" s="738"/>
      <c r="Q85" s="739" t="s">
        <v>57</v>
      </c>
      <c r="R85" s="739"/>
      <c r="S85" s="739"/>
      <c r="T85" s="739"/>
      <c r="U85" s="739"/>
      <c r="V85" s="741"/>
      <c r="W85" s="741"/>
      <c r="Y85" s="707"/>
      <c r="Z85" s="737" t="n">
        <f aca="false">IF(AA79&lt;&gt;"",'3 - 4'!$K$16,"")</f>
        <v>35</v>
      </c>
      <c r="AA85" s="717"/>
      <c r="AB85" s="738"/>
      <c r="AC85" s="739" t="s">
        <v>57</v>
      </c>
      <c r="AD85" s="739"/>
      <c r="AE85" s="739"/>
      <c r="AF85" s="739"/>
      <c r="AG85" s="739"/>
      <c r="AH85" s="741"/>
      <c r="AI85" s="741"/>
      <c r="AJ85" s="709"/>
      <c r="AK85" s="737" t="n">
        <f aca="false">IF(AL79&lt;&gt;"",'3 - 4'!$K$18,"")</f>
        <v>97</v>
      </c>
      <c r="AL85" s="717"/>
      <c r="AM85" s="738"/>
      <c r="AN85" s="739" t="s">
        <v>57</v>
      </c>
      <c r="AO85" s="739"/>
      <c r="AP85" s="739"/>
      <c r="AQ85" s="739"/>
      <c r="AR85" s="739"/>
      <c r="AS85" s="741"/>
      <c r="AT85" s="741"/>
      <c r="AV85" s="707"/>
      <c r="AW85" s="737" t="n">
        <f aca="false">IF(AX79&lt;&gt;"",'Tableau OK'!$J15,"")</f>
        <v>47</v>
      </c>
      <c r="AX85" s="717"/>
      <c r="AY85" s="738"/>
      <c r="AZ85" s="739" t="s">
        <v>57</v>
      </c>
      <c r="BA85" s="739"/>
      <c r="BB85" s="739"/>
      <c r="BC85" s="739"/>
      <c r="BD85" s="739"/>
      <c r="BE85" s="741"/>
      <c r="BF85" s="741"/>
      <c r="BG85" s="709"/>
      <c r="BH85" s="737" t="n">
        <f aca="false">IF(BI79&lt;&gt;"",'Tableau OK'!$J28,"")</f>
        <v>77</v>
      </c>
      <c r="BI85" s="717"/>
      <c r="BJ85" s="738"/>
      <c r="BK85" s="739" t="s">
        <v>57</v>
      </c>
      <c r="BL85" s="739"/>
      <c r="BM85" s="739"/>
      <c r="BN85" s="739"/>
      <c r="BO85" s="739"/>
      <c r="BP85" s="741"/>
      <c r="BQ85" s="741"/>
      <c r="BS85" s="757"/>
      <c r="BT85" s="778"/>
      <c r="BU85" s="759"/>
      <c r="BV85" s="779"/>
      <c r="BW85" s="759"/>
      <c r="BX85" s="759"/>
      <c r="BY85" s="759"/>
      <c r="BZ85" s="759"/>
      <c r="CA85" s="759"/>
      <c r="CB85" s="781"/>
      <c r="CC85" s="781"/>
      <c r="CD85" s="759"/>
      <c r="CE85" s="778"/>
      <c r="CF85" s="759"/>
      <c r="CG85" s="779"/>
      <c r="CH85" s="759"/>
      <c r="CI85" s="759"/>
      <c r="CJ85" s="759"/>
      <c r="CK85" s="759"/>
      <c r="CL85" s="759"/>
      <c r="CM85" s="781"/>
      <c r="CN85" s="781"/>
      <c r="CP85" s="760"/>
      <c r="CQ85" s="737" t="n">
        <f aca="false">IF(CR79&lt;&gt;"",'Tableau KO'!$V20,"")</f>
        <v>97</v>
      </c>
      <c r="CR85" s="717"/>
      <c r="CS85" s="738"/>
      <c r="CT85" s="739" t="s">
        <v>57</v>
      </c>
      <c r="CU85" s="739"/>
      <c r="CV85" s="739"/>
      <c r="CW85" s="739"/>
      <c r="CX85" s="739"/>
      <c r="CY85" s="741"/>
      <c r="CZ85" s="741"/>
      <c r="DA85" s="709"/>
      <c r="DB85" s="737" t="n">
        <f aca="false">IF(DC79&lt;&gt;"",'Tableau KO'!$V36,"")</f>
        <v>56</v>
      </c>
      <c r="DC85" s="717"/>
      <c r="DD85" s="738"/>
      <c r="DE85" s="739" t="s">
        <v>57</v>
      </c>
      <c r="DF85" s="739"/>
      <c r="DG85" s="739"/>
      <c r="DH85" s="739"/>
      <c r="DI85" s="739"/>
      <c r="DJ85" s="741"/>
      <c r="DK85" s="741"/>
    </row>
    <row r="86" customFormat="false" ht="30" hidden="false" customHeight="true" outlineLevel="0" collapsed="false">
      <c r="B86" s="707"/>
      <c r="C86" s="742" t="str">
        <f aca="false">IF(C85&lt;&gt;"",VLOOKUP(C85,Liste!$C$19:$I$34,3,FALSE()),"")</f>
        <v>VINCHON Romaric</v>
      </c>
      <c r="D86" s="742"/>
      <c r="E86" s="742"/>
      <c r="F86" s="739"/>
      <c r="G86" s="739"/>
      <c r="H86" s="739"/>
      <c r="I86" s="739"/>
      <c r="J86" s="739"/>
      <c r="K86" s="741"/>
      <c r="L86" s="741"/>
      <c r="M86" s="709"/>
      <c r="N86" s="742" t="str">
        <f aca="false">IF(N85&lt;&gt;"",VLOOKUP(N85,Liste!$C$19:$I$34,3,FALSE()),"")</f>
        <v>RAIMBAULT Noelig</v>
      </c>
      <c r="O86" s="742"/>
      <c r="P86" s="742"/>
      <c r="Q86" s="739"/>
      <c r="R86" s="739"/>
      <c r="S86" s="739"/>
      <c r="T86" s="739"/>
      <c r="U86" s="739"/>
      <c r="V86" s="741"/>
      <c r="W86" s="741"/>
      <c r="Y86" s="707"/>
      <c r="Z86" s="742" t="str">
        <f aca="false">IF(Z85&lt;&gt;"",VLOOKUP(Z85,Liste!$C$19:$I$34,3,FALSE()),"")</f>
        <v>LEPRETRE Marc</v>
      </c>
      <c r="AA86" s="742"/>
      <c r="AB86" s="742"/>
      <c r="AC86" s="739"/>
      <c r="AD86" s="739"/>
      <c r="AE86" s="739"/>
      <c r="AF86" s="739"/>
      <c r="AG86" s="739"/>
      <c r="AH86" s="741"/>
      <c r="AI86" s="741"/>
      <c r="AJ86" s="709"/>
      <c r="AK86" s="742" t="str">
        <f aca="false">IF(AK85&lt;&gt;"",VLOOKUP(AK85,Liste!$C$19:$I$34,3,FALSE()),"")</f>
        <v>GABILLARD Thibaut</v>
      </c>
      <c r="AL86" s="742"/>
      <c r="AM86" s="742"/>
      <c r="AN86" s="739"/>
      <c r="AO86" s="739"/>
      <c r="AP86" s="739"/>
      <c r="AQ86" s="739"/>
      <c r="AR86" s="739"/>
      <c r="AS86" s="741"/>
      <c r="AT86" s="741"/>
      <c r="AV86" s="707"/>
      <c r="AW86" s="742" t="str">
        <f aca="false">IF(AW85&lt;&gt;"",VLOOKUP(AW85,Liste!$C$19:$I$34,3,FALSE()),"")</f>
        <v>JUVIN Francois</v>
      </c>
      <c r="AX86" s="742"/>
      <c r="AY86" s="742"/>
      <c r="AZ86" s="739"/>
      <c r="BA86" s="739"/>
      <c r="BB86" s="739"/>
      <c r="BC86" s="739"/>
      <c r="BD86" s="739"/>
      <c r="BE86" s="741"/>
      <c r="BF86" s="741"/>
      <c r="BG86" s="709"/>
      <c r="BH86" s="742" t="str">
        <f aca="false">IF(BH85&lt;&gt;"",VLOOKUP(BH85,Liste!$C$19:$I$34,3,FALSE()),"")</f>
        <v>GABAY Victorien</v>
      </c>
      <c r="BI86" s="742"/>
      <c r="BJ86" s="742"/>
      <c r="BK86" s="739"/>
      <c r="BL86" s="739"/>
      <c r="BM86" s="739"/>
      <c r="BN86" s="739"/>
      <c r="BO86" s="739"/>
      <c r="BP86" s="741"/>
      <c r="BQ86" s="741"/>
      <c r="BS86" s="757"/>
      <c r="BT86" s="782"/>
      <c r="BU86" s="782"/>
      <c r="BV86" s="782"/>
      <c r="BW86" s="759"/>
      <c r="BX86" s="759"/>
      <c r="BY86" s="759"/>
      <c r="BZ86" s="759"/>
      <c r="CA86" s="759"/>
      <c r="CB86" s="781"/>
      <c r="CC86" s="781"/>
      <c r="CD86" s="759"/>
      <c r="CE86" s="782"/>
      <c r="CF86" s="782"/>
      <c r="CG86" s="782"/>
      <c r="CH86" s="759"/>
      <c r="CI86" s="759"/>
      <c r="CJ86" s="759"/>
      <c r="CK86" s="759"/>
      <c r="CL86" s="759"/>
      <c r="CM86" s="781"/>
      <c r="CN86" s="781"/>
      <c r="CP86" s="760"/>
      <c r="CQ86" s="742" t="str">
        <f aca="false">IF(CQ85&lt;&gt;"",VLOOKUP(CQ85,Liste!$C$19:$I$34,3,FALSE()),"")</f>
        <v>GABILLARD Thibaut</v>
      </c>
      <c r="CR86" s="742"/>
      <c r="CS86" s="742"/>
      <c r="CT86" s="739"/>
      <c r="CU86" s="739"/>
      <c r="CV86" s="739"/>
      <c r="CW86" s="739"/>
      <c r="CX86" s="739"/>
      <c r="CY86" s="741"/>
      <c r="CZ86" s="741"/>
      <c r="DA86" s="709"/>
      <c r="DB86" s="742" t="str">
        <f aca="false">IF(DB85&lt;&gt;"",VLOOKUP(DB85,Liste!$C$19:$I$34,3,FALSE()),"")</f>
        <v>SZEKULA Christophe</v>
      </c>
      <c r="DC86" s="742"/>
      <c r="DD86" s="742"/>
      <c r="DE86" s="739"/>
      <c r="DF86" s="739"/>
      <c r="DG86" s="739"/>
      <c r="DH86" s="739"/>
      <c r="DI86" s="739"/>
      <c r="DJ86" s="741"/>
      <c r="DK86" s="741"/>
    </row>
    <row r="87" customFormat="false" ht="18" hidden="false" customHeight="true" outlineLevel="0" collapsed="false">
      <c r="B87" s="707"/>
      <c r="C87" s="743" t="str">
        <f aca="false">IF(C85&lt;&gt;"",VLOOKUP(C85,Liste!$C$19:$I$34,7,FALSE()),"")</f>
        <v>TT MAIZIERES-LES-METZ</v>
      </c>
      <c r="D87" s="743"/>
      <c r="E87" s="743"/>
      <c r="F87" s="739"/>
      <c r="G87" s="739"/>
      <c r="H87" s="739"/>
      <c r="I87" s="739"/>
      <c r="J87" s="739"/>
      <c r="K87" s="741"/>
      <c r="L87" s="741"/>
      <c r="M87" s="709"/>
      <c r="N87" s="743" t="str">
        <f aca="false">IF(N85&lt;&gt;"",VLOOKUP(N85,Liste!$C$19:$I$34,7,FALSE()),"")</f>
        <v>HANDISPORT BREST</v>
      </c>
      <c r="O87" s="743"/>
      <c r="P87" s="743"/>
      <c r="Q87" s="739"/>
      <c r="R87" s="739"/>
      <c r="S87" s="739"/>
      <c r="T87" s="739"/>
      <c r="U87" s="739"/>
      <c r="V87" s="741"/>
      <c r="W87" s="741"/>
      <c r="Y87" s="707"/>
      <c r="Z87" s="743" t="str">
        <f aca="false">IF(Z85&lt;&gt;"",VLOOKUP(Z85,Liste!$C$19:$I$34,7,FALSE()),"")</f>
        <v>AAEEC - LES PONTS DE CE</v>
      </c>
      <c r="AA87" s="743"/>
      <c r="AB87" s="743"/>
      <c r="AC87" s="739"/>
      <c r="AD87" s="739"/>
      <c r="AE87" s="739"/>
      <c r="AF87" s="739"/>
      <c r="AG87" s="739"/>
      <c r="AH87" s="741"/>
      <c r="AI87" s="741"/>
      <c r="AJ87" s="709"/>
      <c r="AK87" s="743" t="str">
        <f aca="false">IF(AK85&lt;&gt;"",VLOOKUP(AK85,Liste!$C$19:$I$34,7,FALSE()),"")</f>
        <v>AS CHAILLES TT SECTION HANDISPORT</v>
      </c>
      <c r="AL87" s="743"/>
      <c r="AM87" s="743"/>
      <c r="AN87" s="739"/>
      <c r="AO87" s="739"/>
      <c r="AP87" s="739"/>
      <c r="AQ87" s="739"/>
      <c r="AR87" s="739"/>
      <c r="AS87" s="741"/>
      <c r="AT87" s="741"/>
      <c r="AV87" s="707"/>
      <c r="AW87" s="743" t="str">
        <f aca="false">IF(AW85&lt;&gt;"",VLOOKUP(AW85,Liste!$C$19:$I$34,7,FALSE()),"")</f>
        <v>4S TOURS TT</v>
      </c>
      <c r="AX87" s="743"/>
      <c r="AY87" s="743"/>
      <c r="AZ87" s="739"/>
      <c r="BA87" s="739"/>
      <c r="BB87" s="739"/>
      <c r="BC87" s="739"/>
      <c r="BD87" s="739"/>
      <c r="BE87" s="741"/>
      <c r="BF87" s="741"/>
      <c r="BG87" s="709"/>
      <c r="BH87" s="743" t="str">
        <f aca="false">IF(BH85&lt;&gt;"",VLOOKUP(BH85,Liste!$C$19:$I$34,7,FALSE()),"")</f>
        <v>CTT ELANCOURT</v>
      </c>
      <c r="BI87" s="743"/>
      <c r="BJ87" s="743"/>
      <c r="BK87" s="739"/>
      <c r="BL87" s="739"/>
      <c r="BM87" s="739"/>
      <c r="BN87" s="739"/>
      <c r="BO87" s="739"/>
      <c r="BP87" s="741"/>
      <c r="BQ87" s="741"/>
      <c r="BS87" s="757"/>
      <c r="BT87" s="783"/>
      <c r="BU87" s="783"/>
      <c r="BV87" s="783"/>
      <c r="BW87" s="759"/>
      <c r="BX87" s="759"/>
      <c r="BY87" s="759"/>
      <c r="BZ87" s="759"/>
      <c r="CA87" s="759"/>
      <c r="CB87" s="781"/>
      <c r="CC87" s="781"/>
      <c r="CD87" s="759"/>
      <c r="CE87" s="783"/>
      <c r="CF87" s="783"/>
      <c r="CG87" s="783"/>
      <c r="CH87" s="759"/>
      <c r="CI87" s="759"/>
      <c r="CJ87" s="759"/>
      <c r="CK87" s="759"/>
      <c r="CL87" s="759"/>
      <c r="CM87" s="781"/>
      <c r="CN87" s="781"/>
      <c r="CP87" s="760"/>
      <c r="CQ87" s="743" t="str">
        <f aca="false">IF(CQ85&lt;&gt;"",VLOOKUP(CQ85,Liste!$C$19:$I$34,7,FALSE()),"")</f>
        <v>AS CHAILLES TT SECTION HANDISPORT</v>
      </c>
      <c r="CR87" s="743"/>
      <c r="CS87" s="743"/>
      <c r="CT87" s="739"/>
      <c r="CU87" s="739"/>
      <c r="CV87" s="739"/>
      <c r="CW87" s="739"/>
      <c r="CX87" s="739"/>
      <c r="CY87" s="741"/>
      <c r="CZ87" s="741"/>
      <c r="DA87" s="709"/>
      <c r="DB87" s="743" t="str">
        <f aca="false">IF(DB85&lt;&gt;"",VLOOKUP(DB85,Liste!$C$19:$I$34,7,FALSE()),"")</f>
        <v>AP ROUBAIX</v>
      </c>
      <c r="DC87" s="743"/>
      <c r="DD87" s="743"/>
      <c r="DE87" s="739"/>
      <c r="DF87" s="739"/>
      <c r="DG87" s="739"/>
      <c r="DH87" s="739"/>
      <c r="DI87" s="739"/>
      <c r="DJ87" s="741"/>
      <c r="DK87" s="741"/>
    </row>
    <row r="88" customFormat="false" ht="18" hidden="false" customHeight="true" outlineLevel="0" collapsed="false">
      <c r="B88" s="707"/>
      <c r="C88" s="744" t="str">
        <f aca="false">IF(C85&lt;&gt;"",VLOOKUP(C85,Liste!$C$19:$I$34,5,FALSE()),"")</f>
        <v>A2-A3</v>
      </c>
      <c r="E88" s="745" t="str">
        <f aca="false">IF(C85&lt;&gt;"","Cl. "&amp;VLOOKUP(C85,Liste!$C$19:$I$34,4,FALSE()),"")</f>
        <v>Cl. 10</v>
      </c>
      <c r="F88" s="746"/>
      <c r="G88" s="746"/>
      <c r="H88" s="746"/>
      <c r="I88" s="746"/>
      <c r="J88" s="746"/>
      <c r="K88" s="746"/>
      <c r="L88" s="746"/>
      <c r="M88" s="709"/>
      <c r="N88" s="744" t="str">
        <f aca="false">IF(N85&lt;&gt;"",VLOOKUP(N85,Liste!$C$19:$I$34,5,FALSE()),"")</f>
        <v>B2-B4</v>
      </c>
      <c r="P88" s="745" t="str">
        <f aca="false">IF(N85&lt;&gt;"","Cl. "&amp;VLOOKUP(N85,Liste!$C$19:$I$34,4,FALSE()),"")</f>
        <v>Cl. 9</v>
      </c>
      <c r="Q88" s="746"/>
      <c r="R88" s="746"/>
      <c r="S88" s="746"/>
      <c r="T88" s="746"/>
      <c r="U88" s="746"/>
      <c r="V88" s="746"/>
      <c r="W88" s="746"/>
      <c r="Y88" s="707"/>
      <c r="Z88" s="744" t="str">
        <f aca="false">IF(Z85&lt;&gt;"",VLOOKUP(Z85,Liste!$C$19:$I$34,5,FALSE()),"")</f>
        <v>B2-B4</v>
      </c>
      <c r="AB88" s="745" t="str">
        <f aca="false">IF(Z85&lt;&gt;"","Cl. "&amp;VLOOKUP(Z85,Liste!$C$19:$I$34,4,FALSE()),"")</f>
        <v>Cl. 9</v>
      </c>
      <c r="AC88" s="746"/>
      <c r="AD88" s="746"/>
      <c r="AE88" s="746"/>
      <c r="AF88" s="746"/>
      <c r="AG88" s="746"/>
      <c r="AH88" s="746"/>
      <c r="AI88" s="746"/>
      <c r="AJ88" s="709"/>
      <c r="AK88" s="744" t="str">
        <f aca="false">IF(AK85&lt;&gt;"",VLOOKUP(AK85,Liste!$C$19:$I$34,5,FALSE()),"")</f>
        <v>B1-B3</v>
      </c>
      <c r="AM88" s="745" t="str">
        <f aca="false">IF(AK85&lt;&gt;"","Cl. "&amp;VLOOKUP(AK85,Liste!$C$19:$I$34,4,FALSE()),"")</f>
        <v>Cl. 8</v>
      </c>
      <c r="AN88" s="746"/>
      <c r="AO88" s="746"/>
      <c r="AP88" s="746"/>
      <c r="AQ88" s="746"/>
      <c r="AR88" s="746"/>
      <c r="AS88" s="746"/>
      <c r="AT88" s="746"/>
      <c r="AV88" s="707"/>
      <c r="AW88" s="744" t="str">
        <f aca="false">IF(AW85&lt;&gt;"",VLOOKUP(AW85,Liste!$C$19:$I$34,5,FALSE()),"")</f>
        <v>B1-B3</v>
      </c>
      <c r="AY88" s="745" t="str">
        <f aca="false">IF(AW85&lt;&gt;"","Cl. "&amp;VLOOKUP(AW85,Liste!$C$19:$I$34,4,FALSE()),"")</f>
        <v>Cl. 8</v>
      </c>
      <c r="AZ88" s="746"/>
      <c r="BA88" s="746"/>
      <c r="BB88" s="746"/>
      <c r="BC88" s="746"/>
      <c r="BD88" s="746"/>
      <c r="BE88" s="746"/>
      <c r="BF88" s="746"/>
      <c r="BG88" s="709"/>
      <c r="BH88" s="744" t="str">
        <f aca="false">IF(BH85&lt;&gt;"",VLOOKUP(BH85,Liste!$C$19:$I$34,5,FALSE()),"")</f>
        <v>A1-A4</v>
      </c>
      <c r="BJ88" s="745" t="str">
        <f aca="false">IF(BH85&lt;&gt;"","Cl. "&amp;VLOOKUP(BH85,Liste!$C$19:$I$34,4,FALSE()),"")</f>
        <v>Cl. 8</v>
      </c>
      <c r="BK88" s="746"/>
      <c r="BL88" s="746"/>
      <c r="BM88" s="746"/>
      <c r="BN88" s="746"/>
      <c r="BO88" s="746"/>
      <c r="BP88" s="746"/>
      <c r="BQ88" s="746"/>
      <c r="BS88" s="757"/>
      <c r="BT88" s="784"/>
      <c r="BU88" s="767"/>
      <c r="BV88" s="785"/>
      <c r="BW88" s="759"/>
      <c r="BX88" s="759"/>
      <c r="BY88" s="759"/>
      <c r="BZ88" s="759"/>
      <c r="CA88" s="759"/>
      <c r="CB88" s="759"/>
      <c r="CC88" s="759"/>
      <c r="CD88" s="759"/>
      <c r="CE88" s="784"/>
      <c r="CF88" s="767"/>
      <c r="CG88" s="785"/>
      <c r="CH88" s="759"/>
      <c r="CI88" s="759"/>
      <c r="CJ88" s="759"/>
      <c r="CK88" s="759"/>
      <c r="CL88" s="759"/>
      <c r="CM88" s="759"/>
      <c r="CN88" s="759"/>
      <c r="CP88" s="760"/>
      <c r="CQ88" s="744" t="str">
        <f aca="false">IF(CQ85&lt;&gt;"",VLOOKUP(CQ85,Liste!$C$19:$I$34,5,FALSE()),"")</f>
        <v>B1-B3</v>
      </c>
      <c r="CS88" s="745" t="str">
        <f aca="false">IF(CQ85&lt;&gt;"","Cl. "&amp;VLOOKUP(CQ85,Liste!$C$19:$I$34,4,FALSE()),"")</f>
        <v>Cl. 8</v>
      </c>
      <c r="CT88" s="746"/>
      <c r="CU88" s="746"/>
      <c r="CV88" s="746"/>
      <c r="CW88" s="746"/>
      <c r="CX88" s="746"/>
      <c r="CY88" s="746"/>
      <c r="CZ88" s="746"/>
      <c r="DA88" s="709"/>
      <c r="DB88" s="744" t="str">
        <f aca="false">IF(DB85&lt;&gt;"",VLOOKUP(DB85,Liste!$C$19:$I$34,5,FALSE()),"")</f>
        <v>A2-A3</v>
      </c>
      <c r="DD88" s="745" t="str">
        <f aca="false">IF(DB85&lt;&gt;"","Cl. "&amp;VLOOKUP(DB85,Liste!$C$19:$I$34,4,FALSE()),"")</f>
        <v>Cl. 8</v>
      </c>
      <c r="DE88" s="746"/>
      <c r="DF88" s="746"/>
      <c r="DG88" s="746"/>
      <c r="DH88" s="746"/>
      <c r="DI88" s="746"/>
      <c r="DJ88" s="746"/>
      <c r="DK88" s="746"/>
    </row>
    <row r="89" customFormat="false" ht="18" hidden="false" customHeight="true" outlineLevel="0" collapsed="false">
      <c r="B89" s="707"/>
      <c r="C89" s="709"/>
      <c r="D89" s="717"/>
      <c r="E89" s="717"/>
      <c r="F89" s="748"/>
      <c r="G89" s="748"/>
      <c r="H89" s="748"/>
      <c r="I89" s="748"/>
      <c r="J89" s="748"/>
      <c r="K89" s="748"/>
      <c r="L89" s="748"/>
      <c r="M89" s="709"/>
      <c r="N89" s="709"/>
      <c r="O89" s="717"/>
      <c r="P89" s="717"/>
      <c r="Q89" s="748"/>
      <c r="R89" s="748"/>
      <c r="S89" s="748"/>
      <c r="T89" s="748"/>
      <c r="U89" s="748"/>
      <c r="V89" s="748"/>
      <c r="W89" s="748"/>
      <c r="Y89" s="707"/>
      <c r="Z89" s="709"/>
      <c r="AA89" s="717"/>
      <c r="AB89" s="717"/>
      <c r="AC89" s="748"/>
      <c r="AD89" s="748"/>
      <c r="AE89" s="748"/>
      <c r="AF89" s="748"/>
      <c r="AG89" s="748"/>
      <c r="AH89" s="748"/>
      <c r="AI89" s="748"/>
      <c r="AJ89" s="709"/>
      <c r="AK89" s="709"/>
      <c r="AL89" s="717"/>
      <c r="AM89" s="717"/>
      <c r="AN89" s="748"/>
      <c r="AO89" s="748"/>
      <c r="AP89" s="748"/>
      <c r="AQ89" s="748"/>
      <c r="AR89" s="748"/>
      <c r="AS89" s="748"/>
      <c r="AT89" s="748"/>
      <c r="AV89" s="707"/>
      <c r="AW89" s="709"/>
      <c r="AX89" s="717"/>
      <c r="AY89" s="717"/>
      <c r="AZ89" s="748"/>
      <c r="BA89" s="748"/>
      <c r="BB89" s="748"/>
      <c r="BC89" s="748"/>
      <c r="BD89" s="748"/>
      <c r="BE89" s="748"/>
      <c r="BF89" s="748"/>
      <c r="BG89" s="709"/>
      <c r="BH89" s="709"/>
      <c r="BI89" s="717"/>
      <c r="BJ89" s="717"/>
      <c r="BK89" s="748"/>
      <c r="BL89" s="748"/>
      <c r="BM89" s="748"/>
      <c r="BN89" s="748"/>
      <c r="BO89" s="748"/>
      <c r="BP89" s="748"/>
      <c r="BQ89" s="748"/>
      <c r="BS89" s="757"/>
      <c r="BT89" s="759"/>
      <c r="BU89" s="759"/>
      <c r="BV89" s="759"/>
      <c r="BW89" s="759"/>
      <c r="BX89" s="759"/>
      <c r="BY89" s="759"/>
      <c r="BZ89" s="759"/>
      <c r="CA89" s="759"/>
      <c r="CB89" s="759"/>
      <c r="CC89" s="759"/>
      <c r="CD89" s="759"/>
      <c r="CE89" s="759"/>
      <c r="CF89" s="759"/>
      <c r="CG89" s="759"/>
      <c r="CH89" s="759"/>
      <c r="CI89" s="759"/>
      <c r="CJ89" s="759"/>
      <c r="CK89" s="759"/>
      <c r="CL89" s="759"/>
      <c r="CM89" s="759"/>
      <c r="CN89" s="759"/>
      <c r="CP89" s="760"/>
      <c r="CQ89" s="709"/>
      <c r="CR89" s="717"/>
      <c r="CS89" s="717"/>
      <c r="CT89" s="748"/>
      <c r="CU89" s="748"/>
      <c r="CV89" s="748"/>
      <c r="CW89" s="748"/>
      <c r="CX89" s="748"/>
      <c r="CY89" s="748"/>
      <c r="CZ89" s="748"/>
      <c r="DA89" s="709"/>
      <c r="DB89" s="709"/>
      <c r="DC89" s="717"/>
      <c r="DD89" s="717"/>
      <c r="DE89" s="748"/>
      <c r="DF89" s="748"/>
      <c r="DG89" s="748"/>
      <c r="DH89" s="748"/>
      <c r="DI89" s="748"/>
      <c r="DJ89" s="748"/>
      <c r="DK89" s="748"/>
    </row>
    <row r="90" customFormat="false" ht="18" hidden="false" customHeight="true" outlineLevel="0" collapsed="false">
      <c r="B90" s="707"/>
      <c r="C90" s="709"/>
      <c r="D90" s="717"/>
      <c r="E90" s="717"/>
      <c r="F90" s="717"/>
      <c r="G90" s="717"/>
      <c r="H90" s="717"/>
      <c r="I90" s="717"/>
      <c r="J90" s="717"/>
      <c r="K90" s="717"/>
      <c r="L90" s="718"/>
      <c r="M90" s="709"/>
      <c r="N90" s="709"/>
      <c r="O90" s="717"/>
      <c r="P90" s="717"/>
      <c r="Q90" s="717"/>
      <c r="R90" s="717"/>
      <c r="S90" s="717"/>
      <c r="T90" s="717"/>
      <c r="U90" s="717"/>
      <c r="V90" s="717"/>
      <c r="W90" s="718"/>
      <c r="Y90" s="707"/>
      <c r="Z90" s="709"/>
      <c r="AA90" s="717"/>
      <c r="AB90" s="717"/>
      <c r="AC90" s="717"/>
      <c r="AD90" s="717"/>
      <c r="AE90" s="717"/>
      <c r="AF90" s="717"/>
      <c r="AG90" s="717"/>
      <c r="AH90" s="717"/>
      <c r="AI90" s="718"/>
      <c r="AJ90" s="709"/>
      <c r="AK90" s="709"/>
      <c r="AL90" s="717"/>
      <c r="AM90" s="717"/>
      <c r="AN90" s="717"/>
      <c r="AO90" s="717"/>
      <c r="AP90" s="717"/>
      <c r="AQ90" s="717"/>
      <c r="AR90" s="717"/>
      <c r="AS90" s="717"/>
      <c r="AT90" s="718"/>
      <c r="AV90" s="707"/>
      <c r="AW90" s="709"/>
      <c r="AX90" s="717"/>
      <c r="AY90" s="717"/>
      <c r="AZ90" s="717"/>
      <c r="BA90" s="717"/>
      <c r="BB90" s="717"/>
      <c r="BC90" s="717"/>
      <c r="BD90" s="717"/>
      <c r="BE90" s="717"/>
      <c r="BF90" s="718"/>
      <c r="BG90" s="709"/>
      <c r="BH90" s="709"/>
      <c r="BI90" s="717"/>
      <c r="BJ90" s="717"/>
      <c r="BK90" s="717"/>
      <c r="BL90" s="717"/>
      <c r="BM90" s="717"/>
      <c r="BN90" s="717"/>
      <c r="BO90" s="717"/>
      <c r="BP90" s="717"/>
      <c r="BQ90" s="718"/>
      <c r="BS90" s="757"/>
      <c r="BT90" s="759"/>
      <c r="BU90" s="759"/>
      <c r="BV90" s="759"/>
      <c r="BW90" s="759"/>
      <c r="BX90" s="759"/>
      <c r="BY90" s="759"/>
      <c r="BZ90" s="759"/>
      <c r="CA90" s="759"/>
      <c r="CB90" s="759"/>
      <c r="CC90" s="759"/>
      <c r="CD90" s="759"/>
      <c r="CE90" s="759"/>
      <c r="CF90" s="759"/>
      <c r="CG90" s="759"/>
      <c r="CH90" s="759"/>
      <c r="CI90" s="759"/>
      <c r="CJ90" s="759"/>
      <c r="CK90" s="759"/>
      <c r="CL90" s="759"/>
      <c r="CM90" s="759"/>
      <c r="CN90" s="759"/>
      <c r="CP90" s="760"/>
      <c r="CQ90" s="709"/>
      <c r="CR90" s="717"/>
      <c r="CS90" s="717"/>
      <c r="CT90" s="717"/>
      <c r="CU90" s="717"/>
      <c r="CV90" s="717"/>
      <c r="CW90" s="717"/>
      <c r="CX90" s="717"/>
      <c r="CY90" s="717"/>
      <c r="CZ90" s="718"/>
      <c r="DA90" s="709"/>
      <c r="DB90" s="709"/>
      <c r="DC90" s="717"/>
      <c r="DD90" s="717"/>
      <c r="DE90" s="717"/>
      <c r="DF90" s="717"/>
      <c r="DG90" s="717"/>
      <c r="DH90" s="717"/>
      <c r="DI90" s="717"/>
      <c r="DJ90" s="717"/>
      <c r="DK90" s="718"/>
    </row>
    <row r="91" customFormat="false" ht="18" hidden="false" customHeight="true" outlineLevel="0" collapsed="false">
      <c r="B91" s="707"/>
      <c r="C91" s="749" t="s">
        <v>424</v>
      </c>
      <c r="D91" s="749"/>
      <c r="E91" s="749"/>
      <c r="F91" s="750" t="s">
        <v>425</v>
      </c>
      <c r="G91" s="750" t="s">
        <v>426</v>
      </c>
      <c r="H91" s="750" t="s">
        <v>427</v>
      </c>
      <c r="I91" s="717"/>
      <c r="J91" s="717"/>
      <c r="K91" s="717"/>
      <c r="L91" s="718"/>
      <c r="M91" s="709"/>
      <c r="N91" s="749" t="s">
        <v>424</v>
      </c>
      <c r="O91" s="749"/>
      <c r="P91" s="749"/>
      <c r="Q91" s="750" t="s">
        <v>425</v>
      </c>
      <c r="R91" s="750" t="s">
        <v>426</v>
      </c>
      <c r="S91" s="750" t="s">
        <v>427</v>
      </c>
      <c r="T91" s="717"/>
      <c r="U91" s="717"/>
      <c r="V91" s="717"/>
      <c r="W91" s="718"/>
      <c r="Y91" s="707"/>
      <c r="Z91" s="749" t="s">
        <v>424</v>
      </c>
      <c r="AA91" s="749"/>
      <c r="AB91" s="749"/>
      <c r="AC91" s="750" t="s">
        <v>425</v>
      </c>
      <c r="AD91" s="750" t="s">
        <v>426</v>
      </c>
      <c r="AE91" s="750" t="s">
        <v>427</v>
      </c>
      <c r="AF91" s="717"/>
      <c r="AG91" s="717"/>
      <c r="AH91" s="717"/>
      <c r="AI91" s="718"/>
      <c r="AJ91" s="709"/>
      <c r="AK91" s="749" t="s">
        <v>424</v>
      </c>
      <c r="AL91" s="749"/>
      <c r="AM91" s="749"/>
      <c r="AN91" s="750" t="s">
        <v>425</v>
      </c>
      <c r="AO91" s="750" t="s">
        <v>426</v>
      </c>
      <c r="AP91" s="750" t="s">
        <v>427</v>
      </c>
      <c r="AQ91" s="717"/>
      <c r="AR91" s="717"/>
      <c r="AS91" s="717"/>
      <c r="AT91" s="718"/>
      <c r="AV91" s="707"/>
      <c r="AW91" s="749" t="s">
        <v>424</v>
      </c>
      <c r="AX91" s="749"/>
      <c r="AY91" s="749"/>
      <c r="AZ91" s="750" t="s">
        <v>425</v>
      </c>
      <c r="BA91" s="750" t="s">
        <v>426</v>
      </c>
      <c r="BB91" s="750" t="s">
        <v>427</v>
      </c>
      <c r="BC91" s="717"/>
      <c r="BD91" s="717"/>
      <c r="BE91" s="717"/>
      <c r="BF91" s="718"/>
      <c r="BG91" s="709"/>
      <c r="BH91" s="749" t="s">
        <v>424</v>
      </c>
      <c r="BI91" s="749"/>
      <c r="BJ91" s="749"/>
      <c r="BK91" s="750" t="s">
        <v>425</v>
      </c>
      <c r="BL91" s="750" t="s">
        <v>426</v>
      </c>
      <c r="BM91" s="750" t="s">
        <v>427</v>
      </c>
      <c r="BN91" s="717"/>
      <c r="BO91" s="717"/>
      <c r="BP91" s="717"/>
      <c r="BQ91" s="718"/>
      <c r="BS91" s="757"/>
      <c r="BT91" s="765"/>
      <c r="BU91" s="765"/>
      <c r="BV91" s="765"/>
      <c r="BW91" s="787"/>
      <c r="BX91" s="787"/>
      <c r="BY91" s="787"/>
      <c r="BZ91" s="759"/>
      <c r="CA91" s="759"/>
      <c r="CB91" s="759"/>
      <c r="CC91" s="759"/>
      <c r="CD91" s="759"/>
      <c r="CE91" s="765"/>
      <c r="CF91" s="765"/>
      <c r="CG91" s="765"/>
      <c r="CH91" s="787"/>
      <c r="CI91" s="787"/>
      <c r="CJ91" s="787"/>
      <c r="CK91" s="759"/>
      <c r="CL91" s="759"/>
      <c r="CM91" s="759"/>
      <c r="CN91" s="759"/>
      <c r="CP91" s="760"/>
      <c r="CQ91" s="749" t="s">
        <v>424</v>
      </c>
      <c r="CR91" s="749"/>
      <c r="CS91" s="749"/>
      <c r="CT91" s="750" t="s">
        <v>425</v>
      </c>
      <c r="CU91" s="750" t="s">
        <v>426</v>
      </c>
      <c r="CV91" s="750" t="s">
        <v>427</v>
      </c>
      <c r="CW91" s="717"/>
      <c r="CX91" s="717"/>
      <c r="CY91" s="717"/>
      <c r="CZ91" s="718"/>
      <c r="DA91" s="709"/>
      <c r="DB91" s="749" t="s">
        <v>424</v>
      </c>
      <c r="DC91" s="749"/>
      <c r="DD91" s="749"/>
      <c r="DE91" s="750" t="s">
        <v>425</v>
      </c>
      <c r="DF91" s="750" t="s">
        <v>426</v>
      </c>
      <c r="DG91" s="750" t="s">
        <v>427</v>
      </c>
      <c r="DH91" s="717"/>
      <c r="DI91" s="717"/>
      <c r="DJ91" s="717"/>
      <c r="DK91" s="718"/>
    </row>
    <row r="92" customFormat="false" ht="18" hidden="false" customHeight="true" outlineLevel="0" collapsed="false">
      <c r="B92" s="707"/>
      <c r="C92" s="751" t="str">
        <f aca="false">C81</f>
        <v>PICHON Alain</v>
      </c>
      <c r="D92" s="751"/>
      <c r="E92" s="751"/>
      <c r="F92" s="739"/>
      <c r="G92" s="739"/>
      <c r="H92" s="739"/>
      <c r="I92" s="717"/>
      <c r="J92" s="717"/>
      <c r="K92" s="717"/>
      <c r="L92" s="718"/>
      <c r="M92" s="709"/>
      <c r="N92" s="751" t="str">
        <f aca="false">N81</f>
        <v>JOUANNO Dylan</v>
      </c>
      <c r="O92" s="751"/>
      <c r="P92" s="751"/>
      <c r="Q92" s="739"/>
      <c r="R92" s="739"/>
      <c r="S92" s="739"/>
      <c r="T92" s="717"/>
      <c r="U92" s="717"/>
      <c r="V92" s="717"/>
      <c r="W92" s="718"/>
      <c r="Y92" s="707"/>
      <c r="Z92" s="751" t="str">
        <f aca="false">Z81</f>
        <v>PHILIPPOT Martial</v>
      </c>
      <c r="AA92" s="751"/>
      <c r="AB92" s="751"/>
      <c r="AC92" s="739"/>
      <c r="AD92" s="739"/>
      <c r="AE92" s="739"/>
      <c r="AF92" s="717"/>
      <c r="AG92" s="717"/>
      <c r="AH92" s="717"/>
      <c r="AI92" s="718"/>
      <c r="AJ92" s="709"/>
      <c r="AK92" s="751" t="str">
        <f aca="false">AK81</f>
        <v>LABRANCHE Julien</v>
      </c>
      <c r="AL92" s="751"/>
      <c r="AM92" s="751"/>
      <c r="AN92" s="739"/>
      <c r="AO92" s="739"/>
      <c r="AP92" s="739"/>
      <c r="AQ92" s="717"/>
      <c r="AR92" s="717"/>
      <c r="AS92" s="717"/>
      <c r="AT92" s="718"/>
      <c r="AV92" s="707"/>
      <c r="AW92" s="751" t="str">
        <f aca="false">AW81</f>
        <v>PICHON Alain</v>
      </c>
      <c r="AX92" s="751"/>
      <c r="AY92" s="751"/>
      <c r="AZ92" s="739"/>
      <c r="BA92" s="739"/>
      <c r="BB92" s="739"/>
      <c r="BC92" s="717"/>
      <c r="BD92" s="717"/>
      <c r="BE92" s="717"/>
      <c r="BF92" s="718"/>
      <c r="BG92" s="709"/>
      <c r="BH92" s="751" t="str">
        <f aca="false">BH81</f>
        <v>POPOTE Joel</v>
      </c>
      <c r="BI92" s="751"/>
      <c r="BJ92" s="751"/>
      <c r="BK92" s="739"/>
      <c r="BL92" s="739"/>
      <c r="BM92" s="739"/>
      <c r="BN92" s="717"/>
      <c r="BO92" s="717"/>
      <c r="BP92" s="717"/>
      <c r="BQ92" s="718"/>
      <c r="BS92" s="757"/>
      <c r="BT92" s="788"/>
      <c r="BU92" s="788"/>
      <c r="BV92" s="788"/>
      <c r="BW92" s="759"/>
      <c r="BX92" s="759"/>
      <c r="BY92" s="759"/>
      <c r="BZ92" s="759"/>
      <c r="CA92" s="759"/>
      <c r="CB92" s="759"/>
      <c r="CC92" s="759"/>
      <c r="CD92" s="759"/>
      <c r="CE92" s="788"/>
      <c r="CF92" s="788"/>
      <c r="CG92" s="788"/>
      <c r="CH92" s="759"/>
      <c r="CI92" s="759"/>
      <c r="CJ92" s="759"/>
      <c r="CK92" s="759"/>
      <c r="CL92" s="759"/>
      <c r="CM92" s="759"/>
      <c r="CN92" s="759"/>
      <c r="CP92" s="760"/>
      <c r="CQ92" s="751" t="str">
        <f aca="false">CQ81</f>
        <v>JOUANNO Dylan</v>
      </c>
      <c r="CR92" s="751"/>
      <c r="CS92" s="751"/>
      <c r="CT92" s="739"/>
      <c r="CU92" s="739"/>
      <c r="CV92" s="739"/>
      <c r="CW92" s="717"/>
      <c r="CX92" s="717"/>
      <c r="CY92" s="717"/>
      <c r="CZ92" s="718"/>
      <c r="DA92" s="709"/>
      <c r="DB92" s="751" t="str">
        <f aca="false">DB81</f>
        <v>RAIMBAULT Noelig</v>
      </c>
      <c r="DC92" s="751"/>
      <c r="DD92" s="751"/>
      <c r="DE92" s="739"/>
      <c r="DF92" s="739"/>
      <c r="DG92" s="739"/>
      <c r="DH92" s="717"/>
      <c r="DI92" s="717"/>
      <c r="DJ92" s="717"/>
      <c r="DK92" s="718"/>
    </row>
    <row r="93" customFormat="false" ht="18" hidden="false" customHeight="true" outlineLevel="0" collapsed="false">
      <c r="B93" s="707"/>
      <c r="C93" s="751"/>
      <c r="D93" s="751"/>
      <c r="E93" s="751"/>
      <c r="F93" s="739"/>
      <c r="G93" s="739"/>
      <c r="H93" s="739"/>
      <c r="I93" s="717"/>
      <c r="J93" s="717"/>
      <c r="K93" s="717"/>
      <c r="L93" s="718"/>
      <c r="M93" s="709"/>
      <c r="N93" s="751"/>
      <c r="O93" s="751"/>
      <c r="P93" s="751"/>
      <c r="Q93" s="739"/>
      <c r="R93" s="739"/>
      <c r="S93" s="739"/>
      <c r="T93" s="717"/>
      <c r="U93" s="717"/>
      <c r="V93" s="717"/>
      <c r="W93" s="718"/>
      <c r="Y93" s="707"/>
      <c r="Z93" s="751"/>
      <c r="AA93" s="751"/>
      <c r="AB93" s="751"/>
      <c r="AC93" s="739"/>
      <c r="AD93" s="739"/>
      <c r="AE93" s="739"/>
      <c r="AF93" s="717"/>
      <c r="AG93" s="717"/>
      <c r="AH93" s="717"/>
      <c r="AI93" s="718"/>
      <c r="AJ93" s="709"/>
      <c r="AK93" s="751"/>
      <c r="AL93" s="751"/>
      <c r="AM93" s="751"/>
      <c r="AN93" s="739"/>
      <c r="AO93" s="739"/>
      <c r="AP93" s="739"/>
      <c r="AQ93" s="717"/>
      <c r="AR93" s="717"/>
      <c r="AS93" s="717"/>
      <c r="AT93" s="718"/>
      <c r="AV93" s="707"/>
      <c r="AW93" s="751"/>
      <c r="AX93" s="751"/>
      <c r="AY93" s="751"/>
      <c r="AZ93" s="739"/>
      <c r="BA93" s="739"/>
      <c r="BB93" s="739"/>
      <c r="BC93" s="717"/>
      <c r="BD93" s="717"/>
      <c r="BE93" s="717"/>
      <c r="BF93" s="718"/>
      <c r="BG93" s="709"/>
      <c r="BH93" s="751"/>
      <c r="BI93" s="751"/>
      <c r="BJ93" s="751"/>
      <c r="BK93" s="739"/>
      <c r="BL93" s="739"/>
      <c r="BM93" s="739"/>
      <c r="BN93" s="717"/>
      <c r="BO93" s="717"/>
      <c r="BP93" s="717"/>
      <c r="BQ93" s="718"/>
      <c r="BS93" s="757"/>
      <c r="BT93" s="788"/>
      <c r="BU93" s="788"/>
      <c r="BV93" s="788"/>
      <c r="BW93" s="759"/>
      <c r="BX93" s="759"/>
      <c r="BY93" s="759"/>
      <c r="BZ93" s="759"/>
      <c r="CA93" s="759"/>
      <c r="CB93" s="759"/>
      <c r="CC93" s="759"/>
      <c r="CD93" s="759"/>
      <c r="CE93" s="788"/>
      <c r="CF93" s="788"/>
      <c r="CG93" s="788"/>
      <c r="CH93" s="759"/>
      <c r="CI93" s="759"/>
      <c r="CJ93" s="759"/>
      <c r="CK93" s="759"/>
      <c r="CL93" s="759"/>
      <c r="CM93" s="759"/>
      <c r="CN93" s="759"/>
      <c r="CP93" s="760"/>
      <c r="CQ93" s="751"/>
      <c r="CR93" s="751"/>
      <c r="CS93" s="751"/>
      <c r="CT93" s="739"/>
      <c r="CU93" s="739"/>
      <c r="CV93" s="739"/>
      <c r="CW93" s="717"/>
      <c r="CX93" s="717"/>
      <c r="CY93" s="717"/>
      <c r="CZ93" s="718"/>
      <c r="DA93" s="709"/>
      <c r="DB93" s="751"/>
      <c r="DC93" s="751"/>
      <c r="DD93" s="751"/>
      <c r="DE93" s="739"/>
      <c r="DF93" s="739"/>
      <c r="DG93" s="739"/>
      <c r="DH93" s="717"/>
      <c r="DI93" s="717"/>
      <c r="DJ93" s="717"/>
      <c r="DK93" s="718"/>
    </row>
    <row r="94" customFormat="false" ht="18" hidden="false" customHeight="true" outlineLevel="0" collapsed="false">
      <c r="B94" s="707"/>
      <c r="C94" s="751" t="str">
        <f aca="false">C86</f>
        <v>VINCHON Romaric</v>
      </c>
      <c r="D94" s="751"/>
      <c r="E94" s="751"/>
      <c r="F94" s="739"/>
      <c r="G94" s="739"/>
      <c r="H94" s="739"/>
      <c r="I94" s="717"/>
      <c r="J94" s="717"/>
      <c r="K94" s="717"/>
      <c r="L94" s="718"/>
      <c r="M94" s="709"/>
      <c r="N94" s="751" t="str">
        <f aca="false">N86</f>
        <v>RAIMBAULT Noelig</v>
      </c>
      <c r="O94" s="751"/>
      <c r="P94" s="751"/>
      <c r="Q94" s="739"/>
      <c r="R94" s="739"/>
      <c r="S94" s="739"/>
      <c r="T94" s="717"/>
      <c r="U94" s="717"/>
      <c r="V94" s="717"/>
      <c r="W94" s="718"/>
      <c r="Y94" s="707"/>
      <c r="Z94" s="751" t="str">
        <f aca="false">Z86</f>
        <v>LEPRETRE Marc</v>
      </c>
      <c r="AA94" s="751"/>
      <c r="AB94" s="751"/>
      <c r="AC94" s="739"/>
      <c r="AD94" s="739"/>
      <c r="AE94" s="739"/>
      <c r="AF94" s="717"/>
      <c r="AG94" s="717"/>
      <c r="AH94" s="717"/>
      <c r="AI94" s="718"/>
      <c r="AJ94" s="709"/>
      <c r="AK94" s="751" t="str">
        <f aca="false">AK86</f>
        <v>GABILLARD Thibaut</v>
      </c>
      <c r="AL94" s="751"/>
      <c r="AM94" s="751"/>
      <c r="AN94" s="739"/>
      <c r="AO94" s="739"/>
      <c r="AP94" s="739"/>
      <c r="AQ94" s="717"/>
      <c r="AR94" s="717"/>
      <c r="AS94" s="717"/>
      <c r="AT94" s="718"/>
      <c r="AV94" s="707"/>
      <c r="AW94" s="751" t="str">
        <f aca="false">AW86</f>
        <v>JUVIN Francois</v>
      </c>
      <c r="AX94" s="751"/>
      <c r="AY94" s="751"/>
      <c r="AZ94" s="739"/>
      <c r="BA94" s="739"/>
      <c r="BB94" s="739"/>
      <c r="BC94" s="717"/>
      <c r="BD94" s="717"/>
      <c r="BE94" s="717"/>
      <c r="BF94" s="718"/>
      <c r="BG94" s="709"/>
      <c r="BH94" s="751" t="str">
        <f aca="false">BH86</f>
        <v>GABAY Victorien</v>
      </c>
      <c r="BI94" s="751"/>
      <c r="BJ94" s="751"/>
      <c r="BK94" s="739"/>
      <c r="BL94" s="739"/>
      <c r="BM94" s="739"/>
      <c r="BN94" s="717"/>
      <c r="BO94" s="717"/>
      <c r="BP94" s="717"/>
      <c r="BQ94" s="718"/>
      <c r="BS94" s="757"/>
      <c r="BT94" s="788"/>
      <c r="BU94" s="788"/>
      <c r="BV94" s="788"/>
      <c r="BW94" s="759"/>
      <c r="BX94" s="759"/>
      <c r="BY94" s="759"/>
      <c r="BZ94" s="759"/>
      <c r="CA94" s="759"/>
      <c r="CB94" s="759"/>
      <c r="CC94" s="759"/>
      <c r="CD94" s="759"/>
      <c r="CE94" s="788"/>
      <c r="CF94" s="788"/>
      <c r="CG94" s="788"/>
      <c r="CH94" s="759"/>
      <c r="CI94" s="759"/>
      <c r="CJ94" s="759"/>
      <c r="CK94" s="759"/>
      <c r="CL94" s="759"/>
      <c r="CM94" s="759"/>
      <c r="CN94" s="759"/>
      <c r="CP94" s="760"/>
      <c r="CQ94" s="751" t="str">
        <f aca="false">CQ86</f>
        <v>GABILLARD Thibaut</v>
      </c>
      <c r="CR94" s="751"/>
      <c r="CS94" s="751"/>
      <c r="CT94" s="739"/>
      <c r="CU94" s="739"/>
      <c r="CV94" s="739"/>
      <c r="CW94" s="717"/>
      <c r="CX94" s="717"/>
      <c r="CY94" s="717"/>
      <c r="CZ94" s="718"/>
      <c r="DA94" s="709"/>
      <c r="DB94" s="751" t="str">
        <f aca="false">DB86</f>
        <v>SZEKULA Christophe</v>
      </c>
      <c r="DC94" s="751"/>
      <c r="DD94" s="751"/>
      <c r="DE94" s="739"/>
      <c r="DF94" s="739"/>
      <c r="DG94" s="739"/>
      <c r="DH94" s="717"/>
      <c r="DI94" s="717"/>
      <c r="DJ94" s="717"/>
      <c r="DK94" s="718"/>
    </row>
    <row r="95" customFormat="false" ht="18" hidden="false" customHeight="true" outlineLevel="0" collapsed="false">
      <c r="B95" s="707"/>
      <c r="C95" s="751"/>
      <c r="D95" s="751"/>
      <c r="E95" s="751"/>
      <c r="F95" s="739"/>
      <c r="G95" s="739"/>
      <c r="H95" s="739"/>
      <c r="I95" s="717"/>
      <c r="J95" s="717"/>
      <c r="K95" s="717"/>
      <c r="L95" s="718"/>
      <c r="M95" s="709"/>
      <c r="N95" s="751"/>
      <c r="O95" s="751"/>
      <c r="P95" s="751"/>
      <c r="Q95" s="739"/>
      <c r="R95" s="739"/>
      <c r="S95" s="739"/>
      <c r="T95" s="717"/>
      <c r="U95" s="717"/>
      <c r="V95" s="717"/>
      <c r="W95" s="718"/>
      <c r="Y95" s="707"/>
      <c r="Z95" s="751"/>
      <c r="AA95" s="751"/>
      <c r="AB95" s="751"/>
      <c r="AC95" s="739"/>
      <c r="AD95" s="739"/>
      <c r="AE95" s="739"/>
      <c r="AF95" s="717"/>
      <c r="AG95" s="717"/>
      <c r="AH95" s="717"/>
      <c r="AI95" s="718"/>
      <c r="AJ95" s="709"/>
      <c r="AK95" s="751"/>
      <c r="AL95" s="751"/>
      <c r="AM95" s="751"/>
      <c r="AN95" s="739"/>
      <c r="AO95" s="739"/>
      <c r="AP95" s="739"/>
      <c r="AQ95" s="717"/>
      <c r="AR95" s="717"/>
      <c r="AS95" s="717"/>
      <c r="AT95" s="718"/>
      <c r="AV95" s="707"/>
      <c r="AW95" s="751"/>
      <c r="AX95" s="751"/>
      <c r="AY95" s="751"/>
      <c r="AZ95" s="739"/>
      <c r="BA95" s="739"/>
      <c r="BB95" s="739"/>
      <c r="BC95" s="717"/>
      <c r="BD95" s="717"/>
      <c r="BE95" s="717"/>
      <c r="BF95" s="718"/>
      <c r="BG95" s="709"/>
      <c r="BH95" s="751"/>
      <c r="BI95" s="751"/>
      <c r="BJ95" s="751"/>
      <c r="BK95" s="739"/>
      <c r="BL95" s="739"/>
      <c r="BM95" s="739"/>
      <c r="BN95" s="717"/>
      <c r="BO95" s="717"/>
      <c r="BP95" s="717"/>
      <c r="BQ95" s="718"/>
      <c r="BS95" s="757"/>
      <c r="BT95" s="788"/>
      <c r="BU95" s="788"/>
      <c r="BV95" s="788"/>
      <c r="BW95" s="759"/>
      <c r="BX95" s="759"/>
      <c r="BY95" s="759"/>
      <c r="BZ95" s="759"/>
      <c r="CA95" s="759"/>
      <c r="CB95" s="759"/>
      <c r="CC95" s="759"/>
      <c r="CD95" s="759"/>
      <c r="CE95" s="788"/>
      <c r="CF95" s="788"/>
      <c r="CG95" s="788"/>
      <c r="CH95" s="759"/>
      <c r="CI95" s="759"/>
      <c r="CJ95" s="759"/>
      <c r="CK95" s="759"/>
      <c r="CL95" s="759"/>
      <c r="CM95" s="759"/>
      <c r="CN95" s="759"/>
      <c r="CP95" s="760"/>
      <c r="CQ95" s="751"/>
      <c r="CR95" s="751"/>
      <c r="CS95" s="751"/>
      <c r="CT95" s="739"/>
      <c r="CU95" s="739"/>
      <c r="CV95" s="739"/>
      <c r="CW95" s="717"/>
      <c r="CX95" s="717"/>
      <c r="CY95" s="717"/>
      <c r="CZ95" s="718"/>
      <c r="DA95" s="709"/>
      <c r="DB95" s="751"/>
      <c r="DC95" s="751"/>
      <c r="DD95" s="751"/>
      <c r="DE95" s="739"/>
      <c r="DF95" s="739"/>
      <c r="DG95" s="739"/>
      <c r="DH95" s="717"/>
      <c r="DI95" s="717"/>
      <c r="DJ95" s="717"/>
      <c r="DK95" s="718"/>
    </row>
    <row r="96" customFormat="false" ht="18" hidden="false" customHeight="true" outlineLevel="0" collapsed="false">
      <c r="B96" s="707"/>
      <c r="C96" s="752" t="s">
        <v>428</v>
      </c>
      <c r="D96" s="717"/>
      <c r="E96" s="717"/>
      <c r="F96" s="717"/>
      <c r="G96" s="717"/>
      <c r="H96" s="717"/>
      <c r="I96" s="717"/>
      <c r="J96" s="717"/>
      <c r="K96" s="717"/>
      <c r="L96" s="718"/>
      <c r="M96" s="709"/>
      <c r="N96" s="752" t="s">
        <v>428</v>
      </c>
      <c r="O96" s="717"/>
      <c r="P96" s="717"/>
      <c r="Q96" s="717"/>
      <c r="R96" s="717"/>
      <c r="S96" s="717"/>
      <c r="T96" s="717"/>
      <c r="U96" s="717"/>
      <c r="V96" s="717"/>
      <c r="W96" s="718"/>
      <c r="Y96" s="707"/>
      <c r="Z96" s="752" t="s">
        <v>428</v>
      </c>
      <c r="AA96" s="717"/>
      <c r="AB96" s="717"/>
      <c r="AC96" s="717"/>
      <c r="AD96" s="717"/>
      <c r="AE96" s="717"/>
      <c r="AF96" s="717"/>
      <c r="AG96" s="717"/>
      <c r="AH96" s="717"/>
      <c r="AI96" s="718"/>
      <c r="AJ96" s="709"/>
      <c r="AK96" s="752" t="s">
        <v>428</v>
      </c>
      <c r="AL96" s="717"/>
      <c r="AM96" s="717"/>
      <c r="AN96" s="717"/>
      <c r="AO96" s="717"/>
      <c r="AP96" s="717"/>
      <c r="AQ96" s="717"/>
      <c r="AR96" s="717"/>
      <c r="AS96" s="717"/>
      <c r="AT96" s="718"/>
      <c r="AV96" s="707"/>
      <c r="AW96" s="752" t="s">
        <v>428</v>
      </c>
      <c r="AX96" s="717"/>
      <c r="AY96" s="717"/>
      <c r="AZ96" s="717"/>
      <c r="BA96" s="717"/>
      <c r="BB96" s="717"/>
      <c r="BC96" s="717"/>
      <c r="BD96" s="717"/>
      <c r="BE96" s="717"/>
      <c r="BF96" s="718"/>
      <c r="BG96" s="709"/>
      <c r="BH96" s="752" t="s">
        <v>428</v>
      </c>
      <c r="BI96" s="717"/>
      <c r="BJ96" s="717"/>
      <c r="BK96" s="717"/>
      <c r="BL96" s="717"/>
      <c r="BM96" s="717"/>
      <c r="BN96" s="717"/>
      <c r="BO96" s="717"/>
      <c r="BP96" s="717"/>
      <c r="BQ96" s="718"/>
      <c r="BS96" s="757"/>
      <c r="BT96" s="765"/>
      <c r="BU96" s="759"/>
      <c r="BV96" s="759"/>
      <c r="BW96" s="759"/>
      <c r="BX96" s="759"/>
      <c r="BY96" s="759"/>
      <c r="BZ96" s="759"/>
      <c r="CA96" s="759"/>
      <c r="CB96" s="759"/>
      <c r="CC96" s="759"/>
      <c r="CD96" s="759"/>
      <c r="CE96" s="765"/>
      <c r="CF96" s="759"/>
      <c r="CG96" s="759"/>
      <c r="CH96" s="759"/>
      <c r="CI96" s="759"/>
      <c r="CJ96" s="759"/>
      <c r="CK96" s="759"/>
      <c r="CL96" s="759"/>
      <c r="CM96" s="759"/>
      <c r="CN96" s="759"/>
      <c r="CP96" s="760"/>
      <c r="CQ96" s="752" t="s">
        <v>428</v>
      </c>
      <c r="CR96" s="717"/>
      <c r="CS96" s="717"/>
      <c r="CT96" s="717"/>
      <c r="CU96" s="717"/>
      <c r="CV96" s="717"/>
      <c r="CW96" s="717"/>
      <c r="CX96" s="717"/>
      <c r="CY96" s="717"/>
      <c r="CZ96" s="718"/>
      <c r="DA96" s="709"/>
      <c r="DB96" s="752" t="s">
        <v>428</v>
      </c>
      <c r="DC96" s="717"/>
      <c r="DD96" s="717"/>
      <c r="DE96" s="717"/>
      <c r="DF96" s="717"/>
      <c r="DG96" s="717"/>
      <c r="DH96" s="717"/>
      <c r="DI96" s="717"/>
      <c r="DJ96" s="717"/>
      <c r="DK96" s="718"/>
    </row>
    <row r="97" customFormat="false" ht="18" hidden="false" customHeight="true" outlineLevel="0" collapsed="false">
      <c r="B97" s="707"/>
      <c r="C97" s="709"/>
      <c r="D97" s="717"/>
      <c r="E97" s="717"/>
      <c r="F97" s="717"/>
      <c r="G97" s="717"/>
      <c r="H97" s="717"/>
      <c r="I97" s="717"/>
      <c r="J97" s="717"/>
      <c r="K97" s="717"/>
      <c r="L97" s="718"/>
      <c r="M97" s="709"/>
      <c r="N97" s="709"/>
      <c r="O97" s="717"/>
      <c r="P97" s="717"/>
      <c r="Q97" s="717"/>
      <c r="R97" s="717"/>
      <c r="S97" s="717"/>
      <c r="T97" s="717"/>
      <c r="U97" s="717"/>
      <c r="V97" s="717"/>
      <c r="W97" s="718"/>
      <c r="Y97" s="707"/>
      <c r="Z97" s="709"/>
      <c r="AA97" s="717"/>
      <c r="AB97" s="717"/>
      <c r="AC97" s="717"/>
      <c r="AD97" s="717"/>
      <c r="AE97" s="717"/>
      <c r="AF97" s="717"/>
      <c r="AG97" s="717"/>
      <c r="AH97" s="717"/>
      <c r="AI97" s="718"/>
      <c r="AJ97" s="709"/>
      <c r="AK97" s="709"/>
      <c r="AL97" s="717"/>
      <c r="AM97" s="717"/>
      <c r="AN97" s="717"/>
      <c r="AO97" s="717"/>
      <c r="AP97" s="717"/>
      <c r="AQ97" s="717"/>
      <c r="AR97" s="717"/>
      <c r="AS97" s="717"/>
      <c r="AT97" s="718"/>
      <c r="AV97" s="707"/>
      <c r="AW97" s="709"/>
      <c r="AX97" s="717"/>
      <c r="AY97" s="717"/>
      <c r="AZ97" s="717"/>
      <c r="BA97" s="717"/>
      <c r="BB97" s="717"/>
      <c r="BC97" s="717"/>
      <c r="BD97" s="717"/>
      <c r="BE97" s="717"/>
      <c r="BF97" s="718"/>
      <c r="BG97" s="709"/>
      <c r="BH97" s="709"/>
      <c r="BI97" s="717"/>
      <c r="BJ97" s="717"/>
      <c r="BK97" s="717"/>
      <c r="BL97" s="717"/>
      <c r="BM97" s="717"/>
      <c r="BN97" s="717"/>
      <c r="BO97" s="717"/>
      <c r="BP97" s="717"/>
      <c r="BQ97" s="718"/>
      <c r="BS97" s="757"/>
      <c r="BT97" s="759"/>
      <c r="BU97" s="759"/>
      <c r="BV97" s="759"/>
      <c r="BW97" s="759"/>
      <c r="BX97" s="759"/>
      <c r="BY97" s="759"/>
      <c r="BZ97" s="759"/>
      <c r="CA97" s="759"/>
      <c r="CB97" s="759"/>
      <c r="CC97" s="759"/>
      <c r="CD97" s="759"/>
      <c r="CE97" s="759"/>
      <c r="CF97" s="759"/>
      <c r="CG97" s="759"/>
      <c r="CH97" s="759"/>
      <c r="CI97" s="759"/>
      <c r="CJ97" s="759"/>
      <c r="CK97" s="759"/>
      <c r="CL97" s="759"/>
      <c r="CM97" s="759"/>
      <c r="CN97" s="759"/>
      <c r="CP97" s="760"/>
      <c r="CQ97" s="709"/>
      <c r="CR97" s="717"/>
      <c r="CS97" s="717"/>
      <c r="CT97" s="717"/>
      <c r="CU97" s="717"/>
      <c r="CV97" s="717"/>
      <c r="CW97" s="717"/>
      <c r="CX97" s="717"/>
      <c r="CY97" s="717"/>
      <c r="CZ97" s="718"/>
      <c r="DA97" s="709"/>
      <c r="DB97" s="709"/>
      <c r="DC97" s="717"/>
      <c r="DD97" s="717"/>
      <c r="DE97" s="717"/>
      <c r="DF97" s="717"/>
      <c r="DG97" s="717"/>
      <c r="DH97" s="717"/>
      <c r="DI97" s="717"/>
      <c r="DJ97" s="717"/>
      <c r="DK97" s="718"/>
    </row>
    <row r="98" customFormat="false" ht="18" hidden="false" customHeight="true" outlineLevel="0" collapsed="false">
      <c r="B98" s="707"/>
      <c r="C98" s="753" t="s">
        <v>429</v>
      </c>
      <c r="D98" s="754"/>
      <c r="E98" s="754"/>
      <c r="F98" s="754"/>
      <c r="G98" s="754"/>
      <c r="H98" s="754"/>
      <c r="I98" s="754"/>
      <c r="J98" s="754"/>
      <c r="K98" s="754"/>
      <c r="L98" s="755"/>
      <c r="M98" s="709"/>
      <c r="N98" s="753" t="s">
        <v>429</v>
      </c>
      <c r="O98" s="754"/>
      <c r="P98" s="754"/>
      <c r="Q98" s="754"/>
      <c r="R98" s="754"/>
      <c r="S98" s="754"/>
      <c r="T98" s="754"/>
      <c r="U98" s="754"/>
      <c r="V98" s="754"/>
      <c r="W98" s="755"/>
      <c r="Y98" s="707"/>
      <c r="Z98" s="753" t="s">
        <v>429</v>
      </c>
      <c r="AA98" s="754"/>
      <c r="AB98" s="754"/>
      <c r="AC98" s="754"/>
      <c r="AD98" s="754"/>
      <c r="AE98" s="754"/>
      <c r="AF98" s="754"/>
      <c r="AG98" s="754"/>
      <c r="AH98" s="754"/>
      <c r="AI98" s="755"/>
      <c r="AJ98" s="709"/>
      <c r="AK98" s="753" t="s">
        <v>429</v>
      </c>
      <c r="AL98" s="754"/>
      <c r="AM98" s="754"/>
      <c r="AN98" s="754"/>
      <c r="AO98" s="754"/>
      <c r="AP98" s="754"/>
      <c r="AQ98" s="754"/>
      <c r="AR98" s="754"/>
      <c r="AS98" s="754"/>
      <c r="AT98" s="755"/>
      <c r="AV98" s="707"/>
      <c r="AW98" s="753" t="s">
        <v>429</v>
      </c>
      <c r="AX98" s="754"/>
      <c r="AY98" s="754"/>
      <c r="AZ98" s="754"/>
      <c r="BA98" s="754"/>
      <c r="BB98" s="754"/>
      <c r="BC98" s="754"/>
      <c r="BD98" s="754"/>
      <c r="BE98" s="754"/>
      <c r="BF98" s="755"/>
      <c r="BG98" s="709"/>
      <c r="BH98" s="753" t="s">
        <v>429</v>
      </c>
      <c r="BI98" s="754"/>
      <c r="BJ98" s="754"/>
      <c r="BK98" s="754"/>
      <c r="BL98" s="754"/>
      <c r="BM98" s="754"/>
      <c r="BN98" s="754"/>
      <c r="BO98" s="754"/>
      <c r="BP98" s="754"/>
      <c r="BQ98" s="755"/>
      <c r="BS98" s="757"/>
      <c r="BT98" s="789"/>
      <c r="BU98" s="759"/>
      <c r="BV98" s="759"/>
      <c r="BW98" s="759"/>
      <c r="BX98" s="759"/>
      <c r="BY98" s="759"/>
      <c r="BZ98" s="759"/>
      <c r="CA98" s="759"/>
      <c r="CB98" s="759"/>
      <c r="CC98" s="759"/>
      <c r="CD98" s="759"/>
      <c r="CE98" s="789"/>
      <c r="CF98" s="759"/>
      <c r="CG98" s="759"/>
      <c r="CH98" s="759"/>
      <c r="CI98" s="759"/>
      <c r="CJ98" s="759"/>
      <c r="CK98" s="759"/>
      <c r="CL98" s="759"/>
      <c r="CM98" s="759"/>
      <c r="CN98" s="759"/>
      <c r="CP98" s="760"/>
      <c r="CQ98" s="753" t="s">
        <v>429</v>
      </c>
      <c r="CR98" s="754"/>
      <c r="CS98" s="754"/>
      <c r="CT98" s="754"/>
      <c r="CU98" s="754"/>
      <c r="CV98" s="754"/>
      <c r="CW98" s="754"/>
      <c r="CX98" s="754"/>
      <c r="CY98" s="754"/>
      <c r="CZ98" s="755"/>
      <c r="DA98" s="709"/>
      <c r="DB98" s="753" t="s">
        <v>429</v>
      </c>
      <c r="DC98" s="754"/>
      <c r="DD98" s="754"/>
      <c r="DE98" s="754"/>
      <c r="DF98" s="754"/>
      <c r="DG98" s="754"/>
      <c r="DH98" s="754"/>
      <c r="DI98" s="754"/>
      <c r="DJ98" s="754"/>
      <c r="DK98" s="755"/>
    </row>
    <row r="99" customFormat="false" ht="18" hidden="false" customHeight="true" outlineLevel="0" collapsed="false">
      <c r="B99" s="756"/>
      <c r="C99" s="282"/>
      <c r="D99" s="282"/>
      <c r="E99" s="282"/>
      <c r="F99" s="282"/>
      <c r="G99" s="282"/>
      <c r="H99" s="282"/>
      <c r="I99" s="282"/>
      <c r="J99" s="282"/>
      <c r="K99" s="282"/>
      <c r="L99" s="282"/>
      <c r="M99" s="282"/>
      <c r="N99" s="282"/>
      <c r="O99" s="282"/>
      <c r="P99" s="282"/>
      <c r="Q99" s="282"/>
      <c r="R99" s="282"/>
      <c r="S99" s="282"/>
      <c r="T99" s="282"/>
      <c r="U99" s="282"/>
      <c r="V99" s="282"/>
      <c r="W99" s="282"/>
      <c r="Y99" s="756"/>
      <c r="Z99" s="282"/>
      <c r="AA99" s="282"/>
      <c r="AB99" s="282"/>
      <c r="AC99" s="282"/>
      <c r="AD99" s="282"/>
      <c r="AE99" s="282"/>
      <c r="AF99" s="282"/>
      <c r="AG99" s="282"/>
      <c r="AH99" s="282"/>
      <c r="AI99" s="282"/>
      <c r="AJ99" s="282"/>
      <c r="AK99" s="282"/>
      <c r="AL99" s="282"/>
      <c r="AM99" s="282"/>
      <c r="AN99" s="282"/>
      <c r="AO99" s="282"/>
      <c r="AP99" s="282"/>
      <c r="AQ99" s="282"/>
      <c r="AR99" s="282"/>
      <c r="AS99" s="282"/>
      <c r="AT99" s="282"/>
      <c r="AV99" s="707"/>
      <c r="AW99" s="282"/>
      <c r="AX99" s="282"/>
      <c r="AY99" s="282"/>
      <c r="AZ99" s="282"/>
      <c r="BA99" s="282"/>
      <c r="BB99" s="282"/>
      <c r="BC99" s="282"/>
      <c r="BD99" s="282"/>
      <c r="BE99" s="282"/>
      <c r="BF99" s="282"/>
      <c r="BG99" s="282"/>
      <c r="BH99" s="282"/>
      <c r="BI99" s="282"/>
      <c r="BJ99" s="282"/>
      <c r="BK99" s="282"/>
      <c r="BL99" s="282"/>
      <c r="BM99" s="282"/>
      <c r="BN99" s="282"/>
      <c r="BO99" s="282"/>
      <c r="BP99" s="282"/>
      <c r="BQ99" s="282"/>
      <c r="BS99" s="757"/>
      <c r="BT99" s="140"/>
      <c r="BU99" s="140"/>
      <c r="BV99" s="140"/>
      <c r="BW99" s="140"/>
      <c r="BX99" s="140"/>
      <c r="BY99" s="140"/>
      <c r="BZ99" s="140"/>
      <c r="CA99" s="140"/>
      <c r="CB99" s="140"/>
      <c r="CC99" s="140"/>
      <c r="CD99" s="140"/>
      <c r="CE99" s="140"/>
      <c r="CF99" s="140"/>
      <c r="CG99" s="140"/>
      <c r="CH99" s="140"/>
      <c r="CI99" s="140"/>
      <c r="CJ99" s="140"/>
      <c r="CK99" s="140"/>
      <c r="CL99" s="140"/>
      <c r="CM99" s="140"/>
      <c r="CN99" s="140"/>
      <c r="CP99" s="756"/>
      <c r="CQ99" s="282"/>
      <c r="CR99" s="282"/>
      <c r="CS99" s="282"/>
      <c r="CT99" s="282"/>
      <c r="CU99" s="282"/>
      <c r="CV99" s="282"/>
      <c r="CW99" s="282"/>
      <c r="CX99" s="282"/>
      <c r="CY99" s="282"/>
      <c r="CZ99" s="282"/>
      <c r="DA99" s="282"/>
      <c r="DB99" s="282"/>
      <c r="DC99" s="282"/>
      <c r="DD99" s="282"/>
      <c r="DE99" s="282"/>
      <c r="DF99" s="282"/>
      <c r="DG99" s="282"/>
      <c r="DH99" s="282"/>
      <c r="DI99" s="282"/>
      <c r="DJ99" s="282"/>
      <c r="DK99" s="282"/>
    </row>
    <row r="100" customFormat="false" ht="18" hidden="false" customHeight="true" outlineLevel="0" collapsed="false">
      <c r="B100" s="756"/>
      <c r="C100" s="282"/>
      <c r="D100" s="282"/>
      <c r="E100" s="282"/>
      <c r="F100" s="282"/>
      <c r="G100" s="282"/>
      <c r="H100" s="282"/>
      <c r="I100" s="282"/>
      <c r="J100" s="282"/>
      <c r="K100" s="282"/>
      <c r="L100" s="282"/>
      <c r="M100" s="282"/>
      <c r="N100" s="282"/>
      <c r="O100" s="282"/>
      <c r="P100" s="282"/>
      <c r="Q100" s="282"/>
      <c r="R100" s="282"/>
      <c r="S100" s="282"/>
      <c r="T100" s="282"/>
      <c r="U100" s="282"/>
      <c r="V100" s="282"/>
      <c r="W100" s="282"/>
      <c r="Y100" s="756"/>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V100" s="707"/>
      <c r="AW100" s="282"/>
      <c r="AX100" s="282"/>
      <c r="AY100" s="282"/>
      <c r="AZ100" s="282"/>
      <c r="BA100" s="282"/>
      <c r="BB100" s="282"/>
      <c r="BC100" s="282"/>
      <c r="BD100" s="282"/>
      <c r="BE100" s="282"/>
      <c r="BF100" s="282"/>
      <c r="BG100" s="282"/>
      <c r="BH100" s="282"/>
      <c r="BI100" s="282"/>
      <c r="BJ100" s="282"/>
      <c r="BK100" s="282"/>
      <c r="BL100" s="282"/>
      <c r="BM100" s="282"/>
      <c r="BN100" s="282"/>
      <c r="BO100" s="282"/>
      <c r="BP100" s="282"/>
      <c r="BQ100" s="282"/>
      <c r="BS100" s="757"/>
      <c r="BT100" s="140"/>
      <c r="BU100" s="140"/>
      <c r="BV100" s="140"/>
      <c r="BW100" s="140"/>
      <c r="BX100" s="140"/>
      <c r="BY100" s="140"/>
      <c r="BZ100" s="140"/>
      <c r="CA100" s="140"/>
      <c r="CB100" s="140"/>
      <c r="CC100" s="140"/>
      <c r="CD100" s="140"/>
      <c r="CE100" s="140"/>
      <c r="CF100" s="140"/>
      <c r="CG100" s="140"/>
      <c r="CH100" s="140"/>
      <c r="CI100" s="140"/>
      <c r="CJ100" s="140"/>
      <c r="CK100" s="140"/>
      <c r="CL100" s="140"/>
      <c r="CM100" s="140"/>
      <c r="CN100" s="140"/>
      <c r="CP100" s="756"/>
      <c r="CQ100" s="282"/>
      <c r="CR100" s="282"/>
      <c r="CS100" s="282"/>
      <c r="CT100" s="282"/>
      <c r="CU100" s="282"/>
      <c r="CV100" s="282"/>
      <c r="CW100" s="282"/>
      <c r="CX100" s="282"/>
      <c r="CY100" s="282"/>
      <c r="CZ100" s="282"/>
      <c r="DA100" s="282"/>
      <c r="DB100" s="282"/>
      <c r="DC100" s="282"/>
      <c r="DD100" s="282"/>
      <c r="DE100" s="282"/>
      <c r="DF100" s="282"/>
      <c r="DG100" s="282"/>
      <c r="DH100" s="282"/>
      <c r="DI100" s="282"/>
      <c r="DJ100" s="282"/>
      <c r="DK100" s="282"/>
    </row>
    <row r="101" customFormat="false" ht="18" hidden="false" customHeight="true" outlineLevel="0" collapsed="false">
      <c r="B101" s="707" t="s">
        <v>61</v>
      </c>
      <c r="C101" s="708" t="str">
        <f aca="false">IF(Prépa!$O$10&lt;&gt;0,Prépa!$O$10,"")&amp;IF(Prépa!$O$18&lt;&gt;""," - "&amp;Prépa!$O$18,"")</f>
        <v>Critérium Fédéral - National 3</v>
      </c>
      <c r="D101" s="708"/>
      <c r="E101" s="708"/>
      <c r="F101" s="708"/>
      <c r="G101" s="708"/>
      <c r="H101" s="708"/>
      <c r="I101" s="708"/>
      <c r="J101" s="708"/>
      <c r="K101" s="708"/>
      <c r="L101" s="708"/>
      <c r="M101" s="709"/>
      <c r="N101" s="708" t="str">
        <f aca="false">IF(Prépa!$O$10&lt;&gt;0,Prépa!$O$10,"")&amp;IF(Prépa!$O$18&lt;&gt;""," - "&amp;Prépa!$O$18,"")</f>
        <v>Critérium Fédéral - National 3</v>
      </c>
      <c r="O101" s="708"/>
      <c r="P101" s="708"/>
      <c r="Q101" s="708"/>
      <c r="R101" s="708"/>
      <c r="S101" s="708"/>
      <c r="T101" s="708"/>
      <c r="U101" s="708"/>
      <c r="V101" s="708"/>
      <c r="W101" s="708"/>
      <c r="Y101" s="707" t="s">
        <v>63</v>
      </c>
      <c r="Z101" s="708" t="str">
        <f aca="false">IF(Prépa!$O$10&lt;&gt;0,Prépa!$O$10,"")&amp;IF(Prépa!$O$18&lt;&gt;""," - "&amp;Prépa!$O$18,"")</f>
        <v>Critérium Fédéral - National 3</v>
      </c>
      <c r="AA101" s="708"/>
      <c r="AB101" s="708"/>
      <c r="AC101" s="708"/>
      <c r="AD101" s="708"/>
      <c r="AE101" s="708"/>
      <c r="AF101" s="708"/>
      <c r="AG101" s="708"/>
      <c r="AH101" s="708"/>
      <c r="AI101" s="708"/>
      <c r="AJ101" s="709"/>
      <c r="AK101" s="708" t="str">
        <f aca="false">IF(Prépa!$O$10&lt;&gt;0,Prépa!$O$10,"")&amp;IF(Prépa!$O$18&lt;&gt;""," - "&amp;Prépa!$O$18,"")</f>
        <v>Critérium Fédéral - National 3</v>
      </c>
      <c r="AL101" s="708"/>
      <c r="AM101" s="708"/>
      <c r="AN101" s="708"/>
      <c r="AO101" s="708"/>
      <c r="AP101" s="708"/>
      <c r="AQ101" s="708"/>
      <c r="AR101" s="708"/>
      <c r="AS101" s="708"/>
      <c r="AT101" s="708"/>
      <c r="AV101" s="707"/>
      <c r="AW101" s="708" t="str">
        <f aca="false">IF(Prépa!$O$10&lt;&gt;0,Prépa!$O$10,"")&amp;IF(Prépa!$O$18&lt;&gt;""," - "&amp;Prépa!$O$18,"")</f>
        <v>Critérium Fédéral - National 3</v>
      </c>
      <c r="AX101" s="708"/>
      <c r="AY101" s="708"/>
      <c r="AZ101" s="708"/>
      <c r="BA101" s="708"/>
      <c r="BB101" s="708"/>
      <c r="BC101" s="708"/>
      <c r="BD101" s="708"/>
      <c r="BE101" s="708"/>
      <c r="BF101" s="708"/>
      <c r="BG101" s="709"/>
      <c r="BH101" s="708" t="str">
        <f aca="false">IF(Prépa!$O$10&lt;&gt;0,Prépa!$O$10,"")&amp;IF(Prépa!$O$18&lt;&gt;""," - "&amp;Prépa!$O$18,"")</f>
        <v>Critérium Fédéral - National 3</v>
      </c>
      <c r="BI101" s="708"/>
      <c r="BJ101" s="708"/>
      <c r="BK101" s="708"/>
      <c r="BL101" s="708"/>
      <c r="BM101" s="708"/>
      <c r="BN101" s="708"/>
      <c r="BO101" s="708"/>
      <c r="BP101" s="708"/>
      <c r="BQ101" s="708"/>
      <c r="BS101" s="757"/>
      <c r="BT101" s="758"/>
      <c r="BU101" s="758"/>
      <c r="BV101" s="758"/>
      <c r="BW101" s="758"/>
      <c r="BX101" s="758"/>
      <c r="BY101" s="758"/>
      <c r="BZ101" s="758"/>
      <c r="CA101" s="758"/>
      <c r="CB101" s="758"/>
      <c r="CC101" s="758"/>
      <c r="CD101" s="759"/>
      <c r="CE101" s="758"/>
      <c r="CF101" s="758"/>
      <c r="CG101" s="758"/>
      <c r="CH101" s="758"/>
      <c r="CI101" s="758"/>
      <c r="CJ101" s="758"/>
      <c r="CK101" s="758"/>
      <c r="CL101" s="758"/>
      <c r="CM101" s="758"/>
      <c r="CN101" s="758"/>
      <c r="CP101" s="760" t="s">
        <v>118</v>
      </c>
      <c r="CQ101" s="708" t="str">
        <f aca="false">IF(Prépa!$O$10&lt;&gt;0,Prépa!$O$10,"")&amp;IF(Prépa!$O$18&lt;&gt;""," - "&amp;Prépa!$O$18,"")</f>
        <v>Critérium Fédéral - National 3</v>
      </c>
      <c r="CR101" s="708"/>
      <c r="CS101" s="708"/>
      <c r="CT101" s="708"/>
      <c r="CU101" s="708"/>
      <c r="CV101" s="708"/>
      <c r="CW101" s="708"/>
      <c r="CX101" s="708"/>
      <c r="CY101" s="708"/>
      <c r="CZ101" s="708"/>
      <c r="DA101" s="709"/>
      <c r="DB101" s="708" t="str">
        <f aca="false">IF(Prépa!$O$10&lt;&gt;0,Prépa!$O$10,"")&amp;IF(Prépa!$O$18&lt;&gt;""," - "&amp;Prépa!$O$18,"")</f>
        <v>Critérium Fédéral - National 3</v>
      </c>
      <c r="DC101" s="708"/>
      <c r="DD101" s="708"/>
      <c r="DE101" s="708"/>
      <c r="DF101" s="708"/>
      <c r="DG101" s="708"/>
      <c r="DH101" s="708"/>
      <c r="DI101" s="708"/>
      <c r="DJ101" s="708"/>
      <c r="DK101" s="708"/>
    </row>
    <row r="102" customFormat="false" ht="18" hidden="false" customHeight="true" outlineLevel="0" collapsed="false">
      <c r="B102" s="707"/>
      <c r="C102" s="710" t="str">
        <f aca="false">IF(Prépa!$D$14&lt;&gt;0,Prépa!$D$14,"")&amp;IF(Prépa!$K$110&lt;&gt;0," - "&amp;Prépa!$K$110,"")</f>
        <v>TOURS (37) - 12 Novembre 2016</v>
      </c>
      <c r="D102" s="710"/>
      <c r="E102" s="710"/>
      <c r="F102" s="710"/>
      <c r="G102" s="710"/>
      <c r="H102" s="710"/>
      <c r="I102" s="710"/>
      <c r="J102" s="710"/>
      <c r="K102" s="710"/>
      <c r="L102" s="710"/>
      <c r="M102" s="709"/>
      <c r="N102" s="710" t="str">
        <f aca="false">IF(Prépa!$D$14&lt;&gt;0,Prépa!$D$14,"")&amp;IF(Prépa!$K$110&lt;&gt;0," - "&amp;Prépa!$K$110,"")</f>
        <v>TOURS (37) - 12 Novembre 2016</v>
      </c>
      <c r="O102" s="710"/>
      <c r="P102" s="710"/>
      <c r="Q102" s="710"/>
      <c r="R102" s="710"/>
      <c r="S102" s="710"/>
      <c r="T102" s="710"/>
      <c r="U102" s="710"/>
      <c r="V102" s="710"/>
      <c r="W102" s="710"/>
      <c r="Y102" s="707"/>
      <c r="Z102" s="710" t="str">
        <f aca="false">IF(Prépa!$D$14&lt;&gt;0,Prépa!$D$14,"")&amp;IF(Prépa!$K$110&lt;&gt;0," - "&amp;Prépa!$K$110,"")</f>
        <v>TOURS (37) - 12 Novembre 2016</v>
      </c>
      <c r="AA102" s="710"/>
      <c r="AB102" s="710"/>
      <c r="AC102" s="710"/>
      <c r="AD102" s="710"/>
      <c r="AE102" s="710"/>
      <c r="AF102" s="710"/>
      <c r="AG102" s="710"/>
      <c r="AH102" s="710"/>
      <c r="AI102" s="710"/>
      <c r="AJ102" s="709"/>
      <c r="AK102" s="710" t="str">
        <f aca="false">IF(Prépa!$D$14&lt;&gt;0,Prépa!$D$14,"")&amp;IF(Prépa!$K$110&lt;&gt;0," - "&amp;Prépa!$K$110,"")</f>
        <v>TOURS (37) - 12 Novembre 2016</v>
      </c>
      <c r="AL102" s="710"/>
      <c r="AM102" s="710"/>
      <c r="AN102" s="710"/>
      <c r="AO102" s="710"/>
      <c r="AP102" s="710"/>
      <c r="AQ102" s="710"/>
      <c r="AR102" s="710"/>
      <c r="AS102" s="710"/>
      <c r="AT102" s="710"/>
      <c r="AV102" s="707"/>
      <c r="AW102" s="710" t="str">
        <f aca="false">IF(Prépa!$D$14&lt;&gt;0,Prépa!$D$14,"")&amp;IF(Prépa!$K$110&lt;&gt;0," - "&amp;Prépa!$K$110,"")</f>
        <v>TOURS (37) - 12 Novembre 2016</v>
      </c>
      <c r="AX102" s="710"/>
      <c r="AY102" s="710"/>
      <c r="AZ102" s="710"/>
      <c r="BA102" s="710"/>
      <c r="BB102" s="710"/>
      <c r="BC102" s="710"/>
      <c r="BD102" s="710"/>
      <c r="BE102" s="710"/>
      <c r="BF102" s="710"/>
      <c r="BG102" s="709"/>
      <c r="BH102" s="710" t="str">
        <f aca="false">IF(Prépa!$D$14&lt;&gt;0,Prépa!$D$14,"")&amp;IF(Prépa!$K$110&lt;&gt;0," - "&amp;Prépa!$K$110,"")</f>
        <v>TOURS (37) - 12 Novembre 2016</v>
      </c>
      <c r="BI102" s="710"/>
      <c r="BJ102" s="710"/>
      <c r="BK102" s="710"/>
      <c r="BL102" s="710"/>
      <c r="BM102" s="710"/>
      <c r="BN102" s="710"/>
      <c r="BO102" s="710"/>
      <c r="BP102" s="710"/>
      <c r="BQ102" s="710"/>
      <c r="BS102" s="757"/>
      <c r="BT102" s="761"/>
      <c r="BU102" s="762"/>
      <c r="BV102" s="762"/>
      <c r="BW102" s="762"/>
      <c r="BX102" s="762"/>
      <c r="BY102" s="762"/>
      <c r="BZ102" s="762"/>
      <c r="CA102" s="762"/>
      <c r="CB102" s="762"/>
      <c r="CC102" s="762"/>
      <c r="CD102" s="759"/>
      <c r="CE102" s="761"/>
      <c r="CF102" s="762"/>
      <c r="CG102" s="762"/>
      <c r="CH102" s="762"/>
      <c r="CI102" s="762"/>
      <c r="CJ102" s="762"/>
      <c r="CK102" s="762"/>
      <c r="CL102" s="762"/>
      <c r="CM102" s="762"/>
      <c r="CN102" s="762"/>
      <c r="CP102" s="760"/>
      <c r="CQ102" s="710" t="str">
        <f aca="false">IF(Prépa!$D$14&lt;&gt;0,Prépa!$D$14,"")&amp;IF(Prépa!$K$110&lt;&gt;0," - "&amp;Prépa!$K$110,"")</f>
        <v>TOURS (37) - 12 Novembre 2016</v>
      </c>
      <c r="CR102" s="710"/>
      <c r="CS102" s="710"/>
      <c r="CT102" s="710"/>
      <c r="CU102" s="710"/>
      <c r="CV102" s="710"/>
      <c r="CW102" s="710"/>
      <c r="CX102" s="710"/>
      <c r="CY102" s="710"/>
      <c r="CZ102" s="710"/>
      <c r="DA102" s="709"/>
      <c r="DB102" s="710" t="str">
        <f aca="false">IF(Prépa!$D$14&lt;&gt;0,Prépa!$D$14,"")&amp;IF(Prépa!$K$110&lt;&gt;0," - "&amp;Prépa!$K$110,"")</f>
        <v>TOURS (37) - 12 Novembre 2016</v>
      </c>
      <c r="DC102" s="710"/>
      <c r="DD102" s="710"/>
      <c r="DE102" s="710"/>
      <c r="DF102" s="710"/>
      <c r="DG102" s="710"/>
      <c r="DH102" s="710"/>
      <c r="DI102" s="710"/>
      <c r="DJ102" s="710"/>
      <c r="DK102" s="710"/>
    </row>
    <row r="103" customFormat="false" ht="18" hidden="false" customHeight="true" outlineLevel="0" collapsed="false">
      <c r="B103" s="707"/>
      <c r="C103" s="711"/>
      <c r="D103" s="712"/>
      <c r="E103" s="712"/>
      <c r="F103" s="712"/>
      <c r="G103" s="712"/>
      <c r="H103" s="712"/>
      <c r="I103" s="712"/>
      <c r="J103" s="712"/>
      <c r="K103" s="712"/>
      <c r="L103" s="713"/>
      <c r="M103" s="709"/>
      <c r="N103" s="711"/>
      <c r="O103" s="712"/>
      <c r="P103" s="712"/>
      <c r="Q103" s="712"/>
      <c r="R103" s="712"/>
      <c r="S103" s="712"/>
      <c r="T103" s="712"/>
      <c r="U103" s="712"/>
      <c r="V103" s="712"/>
      <c r="W103" s="713"/>
      <c r="Y103" s="707"/>
      <c r="Z103" s="711"/>
      <c r="AA103" s="712"/>
      <c r="AB103" s="712"/>
      <c r="AC103" s="712"/>
      <c r="AD103" s="712"/>
      <c r="AE103" s="712"/>
      <c r="AF103" s="712"/>
      <c r="AG103" s="712"/>
      <c r="AH103" s="712"/>
      <c r="AI103" s="713"/>
      <c r="AJ103" s="709"/>
      <c r="AK103" s="711"/>
      <c r="AL103" s="712"/>
      <c r="AM103" s="712"/>
      <c r="AN103" s="712"/>
      <c r="AO103" s="712"/>
      <c r="AP103" s="712"/>
      <c r="AQ103" s="712"/>
      <c r="AR103" s="712"/>
      <c r="AS103" s="712"/>
      <c r="AT103" s="713"/>
      <c r="AV103" s="707"/>
      <c r="AW103" s="711"/>
      <c r="AX103" s="712"/>
      <c r="AY103" s="712"/>
      <c r="AZ103" s="712"/>
      <c r="BA103" s="712"/>
      <c r="BB103" s="712"/>
      <c r="BC103" s="712"/>
      <c r="BD103" s="712"/>
      <c r="BE103" s="712"/>
      <c r="BF103" s="713"/>
      <c r="BG103" s="709"/>
      <c r="BH103" s="711"/>
      <c r="BI103" s="712"/>
      <c r="BJ103" s="712"/>
      <c r="BK103" s="712"/>
      <c r="BL103" s="712"/>
      <c r="BM103" s="712"/>
      <c r="BN103" s="712"/>
      <c r="BO103" s="712"/>
      <c r="BP103" s="712"/>
      <c r="BQ103" s="713"/>
      <c r="BS103" s="757"/>
      <c r="BT103" s="763"/>
      <c r="BU103" s="763"/>
      <c r="BV103" s="763"/>
      <c r="BW103" s="763"/>
      <c r="BX103" s="763"/>
      <c r="BY103" s="763"/>
      <c r="BZ103" s="763"/>
      <c r="CA103" s="763"/>
      <c r="CB103" s="763"/>
      <c r="CC103" s="763"/>
      <c r="CD103" s="759"/>
      <c r="CE103" s="763"/>
      <c r="CF103" s="763"/>
      <c r="CG103" s="763"/>
      <c r="CH103" s="763"/>
      <c r="CI103" s="763"/>
      <c r="CJ103" s="763"/>
      <c r="CK103" s="763"/>
      <c r="CL103" s="763"/>
      <c r="CM103" s="763"/>
      <c r="CN103" s="763"/>
      <c r="CP103" s="760"/>
      <c r="CQ103" s="711"/>
      <c r="CR103" s="712"/>
      <c r="CS103" s="712"/>
      <c r="CT103" s="712"/>
      <c r="CU103" s="712"/>
      <c r="CV103" s="712"/>
      <c r="CW103" s="712"/>
      <c r="CX103" s="712"/>
      <c r="CY103" s="712"/>
      <c r="CZ103" s="713"/>
      <c r="DA103" s="709"/>
      <c r="DB103" s="711"/>
      <c r="DC103" s="712"/>
      <c r="DD103" s="712"/>
      <c r="DE103" s="712"/>
      <c r="DF103" s="712"/>
      <c r="DG103" s="712"/>
      <c r="DH103" s="712"/>
      <c r="DI103" s="712"/>
      <c r="DJ103" s="712"/>
      <c r="DK103" s="713"/>
    </row>
    <row r="104" customFormat="false" ht="18" hidden="false" customHeight="true" outlineLevel="0" collapsed="false">
      <c r="B104" s="707"/>
      <c r="C104" s="714" t="str">
        <f aca="false">IF(AND(Prépa!$O$43&lt;&gt;"",Prépa!$O$56&lt;&gt;0),Prépa!$O$43&amp;" - Zone "&amp;Prépa!$O$56,IF(Prépa!$O$43&lt;&gt;"",Prépa!$O$43,""))</f>
        <v>OPEN Debout - Zone Nord</v>
      </c>
      <c r="D104" s="714"/>
      <c r="E104" s="714"/>
      <c r="F104" s="714"/>
      <c r="G104" s="714"/>
      <c r="H104" s="714"/>
      <c r="I104" s="714"/>
      <c r="J104" s="714"/>
      <c r="K104" s="714"/>
      <c r="L104" s="714"/>
      <c r="M104" s="709"/>
      <c r="N104" s="714" t="str">
        <f aca="false">IF(AND(Prépa!$O$43&lt;&gt;"",Prépa!$O$56&lt;&gt;0),Prépa!$O$43&amp;" - Zone "&amp;Prépa!$O$56,IF(Prépa!$O$43&lt;&gt;"",Prépa!$O$43,""))</f>
        <v>OPEN Debout - Zone Nord</v>
      </c>
      <c r="O104" s="714"/>
      <c r="P104" s="714"/>
      <c r="Q104" s="714"/>
      <c r="R104" s="714"/>
      <c r="S104" s="714"/>
      <c r="T104" s="714"/>
      <c r="U104" s="714"/>
      <c r="V104" s="714"/>
      <c r="W104" s="714"/>
      <c r="Y104" s="707"/>
      <c r="Z104" s="714" t="str">
        <f aca="false">IF(AND(Prépa!$O$43&lt;&gt;"",Prépa!$O$56&lt;&gt;0),Prépa!$O$43&amp;" - Zone "&amp;Prépa!$O$56,IF(Prépa!$O$43&lt;&gt;"",Prépa!$O$43,""))</f>
        <v>OPEN Debout - Zone Nord</v>
      </c>
      <c r="AA104" s="714"/>
      <c r="AB104" s="714"/>
      <c r="AC104" s="714"/>
      <c r="AD104" s="714"/>
      <c r="AE104" s="714"/>
      <c r="AF104" s="714"/>
      <c r="AG104" s="714"/>
      <c r="AH104" s="714"/>
      <c r="AI104" s="714"/>
      <c r="AJ104" s="709"/>
      <c r="AK104" s="714" t="str">
        <f aca="false">IF(AND(Prépa!$O$43&lt;&gt;"",Prépa!$O$56&lt;&gt;0),Prépa!$O$43&amp;" - Zone "&amp;Prépa!$O$56,IF(Prépa!$O$43&lt;&gt;"",Prépa!$O$43,""))</f>
        <v>OPEN Debout - Zone Nord</v>
      </c>
      <c r="AL104" s="714"/>
      <c r="AM104" s="714"/>
      <c r="AN104" s="714"/>
      <c r="AO104" s="714"/>
      <c r="AP104" s="714"/>
      <c r="AQ104" s="714"/>
      <c r="AR104" s="714"/>
      <c r="AS104" s="714"/>
      <c r="AT104" s="714"/>
      <c r="AV104" s="707"/>
      <c r="AW104" s="714" t="str">
        <f aca="false">IF(AND(Prépa!$O$43&lt;&gt;"",Prépa!$O$56&lt;&gt;0),Prépa!$O$43&amp;" - Zone "&amp;Prépa!$O$56,IF(Prépa!$O$43&lt;&gt;"",Prépa!$O$43,""))</f>
        <v>OPEN Debout - Zone Nord</v>
      </c>
      <c r="AX104" s="714"/>
      <c r="AY104" s="714"/>
      <c r="AZ104" s="714"/>
      <c r="BA104" s="714"/>
      <c r="BB104" s="714"/>
      <c r="BC104" s="714"/>
      <c r="BD104" s="714"/>
      <c r="BE104" s="714"/>
      <c r="BF104" s="714"/>
      <c r="BG104" s="709"/>
      <c r="BH104" s="714" t="str">
        <f aca="false">IF(AND(Prépa!$O$43&lt;&gt;"",Prépa!$O$56&lt;&gt;0),Prépa!$O$43&amp;" - Zone "&amp;Prépa!$O$56,IF(Prépa!$O$43&lt;&gt;"",Prépa!$O$43,""))</f>
        <v>OPEN Debout - Zone Nord</v>
      </c>
      <c r="BI104" s="714"/>
      <c r="BJ104" s="714"/>
      <c r="BK104" s="714"/>
      <c r="BL104" s="714"/>
      <c r="BM104" s="714"/>
      <c r="BN104" s="714"/>
      <c r="BO104" s="714"/>
      <c r="BP104" s="714"/>
      <c r="BQ104" s="714"/>
      <c r="BS104" s="757"/>
      <c r="BT104" s="764"/>
      <c r="BU104" s="764"/>
      <c r="BV104" s="764"/>
      <c r="BW104" s="764"/>
      <c r="BX104" s="764"/>
      <c r="BY104" s="764"/>
      <c r="BZ104" s="764"/>
      <c r="CA104" s="764"/>
      <c r="CB104" s="764"/>
      <c r="CC104" s="764"/>
      <c r="CD104" s="759"/>
      <c r="CE104" s="764"/>
      <c r="CF104" s="764"/>
      <c r="CG104" s="764"/>
      <c r="CH104" s="764"/>
      <c r="CI104" s="764"/>
      <c r="CJ104" s="764"/>
      <c r="CK104" s="764"/>
      <c r="CL104" s="764"/>
      <c r="CM104" s="764"/>
      <c r="CN104" s="764"/>
      <c r="CP104" s="760"/>
      <c r="CQ104" s="714" t="str">
        <f aca="false">IF(AND(Prépa!$O$43&lt;&gt;"",Prépa!$O$56&lt;&gt;0),Prépa!$O$43&amp;" - Zone "&amp;Prépa!$O$56,IF(Prépa!$O$43&lt;&gt;"",Prépa!$O$43,""))</f>
        <v>OPEN Debout - Zone Nord</v>
      </c>
      <c r="CR104" s="714"/>
      <c r="CS104" s="714"/>
      <c r="CT104" s="714"/>
      <c r="CU104" s="714"/>
      <c r="CV104" s="714"/>
      <c r="CW104" s="714"/>
      <c r="CX104" s="714"/>
      <c r="CY104" s="714"/>
      <c r="CZ104" s="714"/>
      <c r="DA104" s="709"/>
      <c r="DB104" s="714" t="str">
        <f aca="false">IF(AND(Prépa!$O$43&lt;&gt;"",Prépa!$O$56&lt;&gt;0),Prépa!$O$43&amp;" - Zone "&amp;Prépa!$O$56,IF(Prépa!$O$43&lt;&gt;"",Prépa!$O$43,""))</f>
        <v>OPEN Debout - Zone Nord</v>
      </c>
      <c r="DC104" s="714"/>
      <c r="DD104" s="714"/>
      <c r="DE104" s="714"/>
      <c r="DF104" s="714"/>
      <c r="DG104" s="714"/>
      <c r="DH104" s="714"/>
      <c r="DI104" s="714"/>
      <c r="DJ104" s="714"/>
      <c r="DK104" s="714"/>
    </row>
    <row r="105" customFormat="false" ht="18" hidden="false" customHeight="true" outlineLevel="0" collapsed="false">
      <c r="B105" s="707"/>
      <c r="C105" s="715"/>
      <c r="D105" s="716"/>
      <c r="E105" s="716"/>
      <c r="F105" s="716"/>
      <c r="G105" s="717"/>
      <c r="H105" s="717"/>
      <c r="I105" s="717"/>
      <c r="J105" s="717"/>
      <c r="K105" s="717"/>
      <c r="L105" s="718"/>
      <c r="M105" s="709"/>
      <c r="N105" s="715"/>
      <c r="O105" s="716"/>
      <c r="P105" s="716"/>
      <c r="Q105" s="716"/>
      <c r="R105" s="717"/>
      <c r="S105" s="717"/>
      <c r="T105" s="717"/>
      <c r="U105" s="717"/>
      <c r="V105" s="717"/>
      <c r="W105" s="718"/>
      <c r="Y105" s="707"/>
      <c r="Z105" s="715"/>
      <c r="AA105" s="716"/>
      <c r="AB105" s="716"/>
      <c r="AC105" s="716"/>
      <c r="AD105" s="717"/>
      <c r="AE105" s="717"/>
      <c r="AF105" s="717"/>
      <c r="AG105" s="717"/>
      <c r="AH105" s="717"/>
      <c r="AI105" s="718"/>
      <c r="AJ105" s="709"/>
      <c r="AK105" s="715"/>
      <c r="AL105" s="716"/>
      <c r="AM105" s="716"/>
      <c r="AN105" s="716"/>
      <c r="AO105" s="717"/>
      <c r="AP105" s="717"/>
      <c r="AQ105" s="717"/>
      <c r="AR105" s="717"/>
      <c r="AS105" s="717"/>
      <c r="AT105" s="718"/>
      <c r="AV105" s="707"/>
      <c r="AW105" s="715"/>
      <c r="AX105" s="716"/>
      <c r="AY105" s="716"/>
      <c r="AZ105" s="716"/>
      <c r="BA105" s="717"/>
      <c r="BB105" s="717"/>
      <c r="BC105" s="717"/>
      <c r="BD105" s="717"/>
      <c r="BE105" s="717"/>
      <c r="BF105" s="718"/>
      <c r="BG105" s="709"/>
      <c r="BH105" s="715"/>
      <c r="BI105" s="716"/>
      <c r="BJ105" s="716"/>
      <c r="BK105" s="716"/>
      <c r="BL105" s="717"/>
      <c r="BM105" s="717"/>
      <c r="BN105" s="717"/>
      <c r="BO105" s="717"/>
      <c r="BP105" s="717"/>
      <c r="BQ105" s="718"/>
      <c r="BS105" s="757"/>
      <c r="BT105" s="140"/>
      <c r="BU105" s="765"/>
      <c r="BV105" s="765"/>
      <c r="BW105" s="765"/>
      <c r="BX105" s="759"/>
      <c r="BY105" s="759"/>
      <c r="BZ105" s="759"/>
      <c r="CA105" s="759"/>
      <c r="CB105" s="759"/>
      <c r="CC105" s="759"/>
      <c r="CD105" s="759"/>
      <c r="CE105" s="140"/>
      <c r="CF105" s="765"/>
      <c r="CG105" s="765"/>
      <c r="CH105" s="765"/>
      <c r="CI105" s="759"/>
      <c r="CJ105" s="759"/>
      <c r="CK105" s="759"/>
      <c r="CL105" s="759"/>
      <c r="CM105" s="759"/>
      <c r="CN105" s="759"/>
      <c r="CP105" s="760"/>
      <c r="CQ105" s="715"/>
      <c r="CR105" s="716"/>
      <c r="CS105" s="716"/>
      <c r="CT105" s="716"/>
      <c r="CU105" s="717"/>
      <c r="CV105" s="717"/>
      <c r="CW105" s="717"/>
      <c r="CX105" s="717"/>
      <c r="CY105" s="717"/>
      <c r="CZ105" s="718"/>
      <c r="DA105" s="709"/>
      <c r="DB105" s="715"/>
      <c r="DC105" s="716"/>
      <c r="DD105" s="716"/>
      <c r="DE105" s="716"/>
      <c r="DF105" s="717"/>
      <c r="DG105" s="717"/>
      <c r="DH105" s="717"/>
      <c r="DI105" s="717"/>
      <c r="DJ105" s="717"/>
      <c r="DK105" s="718"/>
    </row>
    <row r="106" customFormat="false" ht="18" hidden="false" customHeight="true" outlineLevel="0" collapsed="false">
      <c r="B106" s="707"/>
      <c r="C106" s="719"/>
      <c r="D106" s="720"/>
      <c r="E106" s="721" t="s">
        <v>417</v>
      </c>
      <c r="F106" s="722" t="n">
        <f aca="false">IF(Prépa!$Y$6&lt;&gt;"",Prépa!$Y$6,"")</f>
        <v>0.375</v>
      </c>
      <c r="G106" s="722"/>
      <c r="I106" s="721" t="s">
        <v>418</v>
      </c>
      <c r="J106" s="723" t="n">
        <f aca="false">IF(Prépa!$Z$6&lt;&gt;"",Prépa!$Z$6,"")</f>
        <v>3</v>
      </c>
      <c r="K106" s="724"/>
      <c r="L106" s="718"/>
      <c r="M106" s="709"/>
      <c r="N106" s="719"/>
      <c r="O106" s="720"/>
      <c r="P106" s="721" t="s">
        <v>417</v>
      </c>
      <c r="Q106" s="722" t="n">
        <f aca="false">IF(Prépa!$Y$7&lt;&gt;"",Prépa!$Y$7,"")</f>
        <v>0.375</v>
      </c>
      <c r="R106" s="722"/>
      <c r="T106" s="721" t="s">
        <v>418</v>
      </c>
      <c r="U106" s="723" t="n">
        <f aca="false">IF(Prépa!$Z$7&lt;&gt;"",Prépa!$Z$7,"")</f>
        <v>4</v>
      </c>
      <c r="V106" s="724"/>
      <c r="W106" s="718"/>
      <c r="Y106" s="707"/>
      <c r="Z106" s="719"/>
      <c r="AA106" s="720"/>
      <c r="AB106" s="721" t="s">
        <v>417</v>
      </c>
      <c r="AC106" s="722" t="n">
        <f aca="false">IF(Prépa!$AA$6&lt;&gt;"",Prépa!$AA$6,"")</f>
        <v>0.375</v>
      </c>
      <c r="AD106" s="722"/>
      <c r="AF106" s="721" t="s">
        <v>418</v>
      </c>
      <c r="AG106" s="723" t="n">
        <f aca="false">IF(Prépa!$AD$6&lt;&gt;"",Prépa!$AD$6,"")</f>
        <v>8</v>
      </c>
      <c r="AH106" s="724"/>
      <c r="AI106" s="718"/>
      <c r="AJ106" s="709"/>
      <c r="AK106" s="719"/>
      <c r="AL106" s="720"/>
      <c r="AM106" s="721" t="s">
        <v>417</v>
      </c>
      <c r="AN106" s="722" t="n">
        <f aca="false">IF(Prépa!$AA$7&lt;&gt;"",Prépa!$AA$7,"")</f>
        <v>0.375</v>
      </c>
      <c r="AO106" s="722"/>
      <c r="AQ106" s="721" t="s">
        <v>418</v>
      </c>
      <c r="AR106" s="723" t="n">
        <f aca="false">IF(Prépa!$AD$7&lt;&gt;"",Prépa!$AD$7,"")</f>
        <v>9</v>
      </c>
      <c r="AS106" s="724"/>
      <c r="AT106" s="718"/>
      <c r="AV106" s="707"/>
      <c r="AW106" s="719"/>
      <c r="AX106" s="720"/>
      <c r="AY106" s="721" t="s">
        <v>417</v>
      </c>
      <c r="AZ106" s="722" t="n">
        <f aca="false">IF(Prépa!$X$21&lt;&gt;"",Prépa!$X$21,"")</f>
        <v>0.604166666666667</v>
      </c>
      <c r="BA106" s="722"/>
      <c r="BC106" s="721" t="s">
        <v>418</v>
      </c>
      <c r="BD106" s="723" t="n">
        <f aca="false">IF(Prépa!$Y$21&lt;&gt;"",Prépa!$Y$21,"")</f>
        <v>4</v>
      </c>
      <c r="BE106" s="724"/>
      <c r="BF106" s="718"/>
      <c r="BG106" s="709"/>
      <c r="BH106" s="719"/>
      <c r="BI106" s="720"/>
      <c r="BJ106" s="721" t="s">
        <v>417</v>
      </c>
      <c r="BK106" s="722" t="n">
        <f aca="false">IF(Prépa!$X$22&lt;&gt;"",Prépa!$X$22,"")</f>
        <v>0.604166666666667</v>
      </c>
      <c r="BL106" s="722"/>
      <c r="BN106" s="721" t="s">
        <v>418</v>
      </c>
      <c r="BO106" s="723" t="n">
        <f aca="false">IF(Prépa!$Y$22&lt;&gt;"",Prépa!$Y$22,"")</f>
        <v>2</v>
      </c>
      <c r="BP106" s="724"/>
      <c r="BQ106" s="718"/>
      <c r="BS106" s="757"/>
      <c r="BT106" s="758"/>
      <c r="BU106" s="758"/>
      <c r="BV106" s="766"/>
      <c r="BW106" s="598"/>
      <c r="BX106" s="598"/>
      <c r="BY106" s="767"/>
      <c r="BZ106" s="766"/>
      <c r="CA106" s="768"/>
      <c r="CB106" s="598"/>
      <c r="CC106" s="759"/>
      <c r="CD106" s="759"/>
      <c r="CE106" s="758"/>
      <c r="CF106" s="758"/>
      <c r="CG106" s="766"/>
      <c r="CH106" s="598"/>
      <c r="CI106" s="598"/>
      <c r="CJ106" s="767"/>
      <c r="CK106" s="766"/>
      <c r="CL106" s="768"/>
      <c r="CM106" s="598"/>
      <c r="CN106" s="759"/>
      <c r="CP106" s="760"/>
      <c r="CQ106" s="719"/>
      <c r="CR106" s="720"/>
      <c r="CS106" s="721" t="s">
        <v>417</v>
      </c>
      <c r="CT106" s="722" t="n">
        <f aca="false">IF(Prépa!$AF$21&lt;&gt;"",Prépa!$AF$21,"")</f>
        <v>0.645833333333333</v>
      </c>
      <c r="CU106" s="722"/>
      <c r="CW106" s="721" t="s">
        <v>418</v>
      </c>
      <c r="CX106" s="723" t="n">
        <f aca="false">IF(Prépa!$AG$21&lt;&gt;"",Prépa!$AG$21,"")</f>
        <v>9</v>
      </c>
      <c r="CY106" s="724"/>
      <c r="CZ106" s="718"/>
      <c r="DA106" s="709"/>
      <c r="DB106" s="719"/>
      <c r="DC106" s="720"/>
      <c r="DD106" s="721" t="s">
        <v>417</v>
      </c>
      <c r="DE106" s="722" t="n">
        <f aca="false">IF(Prépa!$AF$22&lt;&gt;"",Prépa!$AF$22,"")</f>
        <v>0.645833333333333</v>
      </c>
      <c r="DF106" s="722"/>
      <c r="DH106" s="721" t="s">
        <v>418</v>
      </c>
      <c r="DI106" s="723" t="n">
        <f aca="false">IF(Prépa!$AG$22&lt;&gt;"",Prépa!$AG$22,"")</f>
        <v>3</v>
      </c>
      <c r="DJ106" s="724"/>
      <c r="DK106" s="718"/>
    </row>
    <row r="107" customFormat="false" ht="18" hidden="false" customHeight="true" outlineLevel="0" collapsed="false">
      <c r="B107" s="707"/>
      <c r="C107" s="725"/>
      <c r="D107" s="726"/>
      <c r="E107" s="726"/>
      <c r="F107" s="727"/>
      <c r="G107" s="727"/>
      <c r="H107" s="727"/>
      <c r="I107" s="727"/>
      <c r="J107" s="727"/>
      <c r="K107" s="717"/>
      <c r="L107" s="718"/>
      <c r="M107" s="709"/>
      <c r="N107" s="725"/>
      <c r="O107" s="726"/>
      <c r="P107" s="726"/>
      <c r="Q107" s="727"/>
      <c r="R107" s="727"/>
      <c r="S107" s="727"/>
      <c r="T107" s="727"/>
      <c r="U107" s="727"/>
      <c r="V107" s="717"/>
      <c r="W107" s="718"/>
      <c r="Y107" s="707"/>
      <c r="Z107" s="725"/>
      <c r="AA107" s="726"/>
      <c r="AB107" s="726"/>
      <c r="AC107" s="727"/>
      <c r="AD107" s="727"/>
      <c r="AE107" s="727"/>
      <c r="AF107" s="727"/>
      <c r="AG107" s="727"/>
      <c r="AH107" s="717"/>
      <c r="AI107" s="718"/>
      <c r="AJ107" s="709"/>
      <c r="AK107" s="725"/>
      <c r="AL107" s="726"/>
      <c r="AM107" s="726"/>
      <c r="AN107" s="727"/>
      <c r="AO107" s="727"/>
      <c r="AP107" s="727"/>
      <c r="AQ107" s="727"/>
      <c r="AR107" s="727"/>
      <c r="AS107" s="717"/>
      <c r="AT107" s="718"/>
      <c r="AV107" s="707"/>
      <c r="AW107" s="725"/>
      <c r="AX107" s="726"/>
      <c r="AY107" s="726"/>
      <c r="AZ107" s="727"/>
      <c r="BA107" s="727"/>
      <c r="BB107" s="727"/>
      <c r="BC107" s="727"/>
      <c r="BD107" s="727"/>
      <c r="BE107" s="717"/>
      <c r="BF107" s="718"/>
      <c r="BG107" s="709"/>
      <c r="BH107" s="725"/>
      <c r="BI107" s="726"/>
      <c r="BJ107" s="726"/>
      <c r="BK107" s="727"/>
      <c r="BL107" s="727"/>
      <c r="BM107" s="727"/>
      <c r="BN107" s="727"/>
      <c r="BO107" s="727"/>
      <c r="BP107" s="717"/>
      <c r="BQ107" s="718"/>
      <c r="BS107" s="757"/>
      <c r="BT107" s="769"/>
      <c r="BU107" s="770"/>
      <c r="BV107" s="770"/>
      <c r="BW107" s="769"/>
      <c r="BX107" s="769"/>
      <c r="BY107" s="769"/>
      <c r="BZ107" s="769"/>
      <c r="CA107" s="769"/>
      <c r="CB107" s="759"/>
      <c r="CC107" s="759"/>
      <c r="CD107" s="759"/>
      <c r="CE107" s="769"/>
      <c r="CF107" s="770"/>
      <c r="CG107" s="770"/>
      <c r="CH107" s="769"/>
      <c r="CI107" s="769"/>
      <c r="CJ107" s="769"/>
      <c r="CK107" s="769"/>
      <c r="CL107" s="769"/>
      <c r="CM107" s="759"/>
      <c r="CN107" s="759"/>
      <c r="CP107" s="760"/>
      <c r="CQ107" s="725"/>
      <c r="CR107" s="726"/>
      <c r="CS107" s="726"/>
      <c r="CT107" s="727"/>
      <c r="CU107" s="727"/>
      <c r="CV107" s="727"/>
      <c r="CW107" s="727"/>
      <c r="CX107" s="727"/>
      <c r="CY107" s="717"/>
      <c r="CZ107" s="718"/>
      <c r="DA107" s="709"/>
      <c r="DB107" s="725"/>
      <c r="DC107" s="726"/>
      <c r="DD107" s="726"/>
      <c r="DE107" s="727"/>
      <c r="DF107" s="727"/>
      <c r="DG107" s="727"/>
      <c r="DH107" s="727"/>
      <c r="DI107" s="727"/>
      <c r="DJ107" s="717"/>
      <c r="DK107" s="718"/>
    </row>
    <row r="108" customFormat="false" ht="18" hidden="false" customHeight="true" outlineLevel="0" collapsed="false">
      <c r="B108" s="707"/>
      <c r="C108" s="728" t="s">
        <v>419</v>
      </c>
      <c r="D108" s="726"/>
      <c r="G108" s="727"/>
      <c r="H108" s="727"/>
      <c r="I108" s="727"/>
      <c r="J108" s="727"/>
      <c r="K108" s="717"/>
      <c r="L108" s="718"/>
      <c r="M108" s="709"/>
      <c r="N108" s="728" t="s">
        <v>419</v>
      </c>
      <c r="O108" s="726"/>
      <c r="R108" s="727"/>
      <c r="S108" s="727"/>
      <c r="T108" s="727"/>
      <c r="U108" s="727"/>
      <c r="V108" s="717"/>
      <c r="W108" s="718"/>
      <c r="Y108" s="707"/>
      <c r="Z108" s="728" t="s">
        <v>419</v>
      </c>
      <c r="AA108" s="726"/>
      <c r="AD108" s="727"/>
      <c r="AE108" s="727"/>
      <c r="AF108" s="727"/>
      <c r="AG108" s="727"/>
      <c r="AH108" s="717"/>
      <c r="AI108" s="718"/>
      <c r="AJ108" s="709"/>
      <c r="AK108" s="728" t="s">
        <v>419</v>
      </c>
      <c r="AL108" s="726"/>
      <c r="AO108" s="727"/>
      <c r="AP108" s="727"/>
      <c r="AQ108" s="727"/>
      <c r="AR108" s="727"/>
      <c r="AS108" s="717"/>
      <c r="AT108" s="718"/>
      <c r="AV108" s="707"/>
      <c r="AW108" s="728" t="s">
        <v>419</v>
      </c>
      <c r="AX108" s="726"/>
      <c r="BA108" s="727"/>
      <c r="BB108" s="727"/>
      <c r="BC108" s="727"/>
      <c r="BD108" s="727"/>
      <c r="BE108" s="717"/>
      <c r="BF108" s="718"/>
      <c r="BG108" s="709"/>
      <c r="BH108" s="728" t="s">
        <v>419</v>
      </c>
      <c r="BI108" s="726"/>
      <c r="BL108" s="727"/>
      <c r="BM108" s="727"/>
      <c r="BN108" s="727"/>
      <c r="BO108" s="727"/>
      <c r="BP108" s="717"/>
      <c r="BQ108" s="718"/>
      <c r="BS108" s="757"/>
      <c r="BT108" s="771"/>
      <c r="BU108" s="770"/>
      <c r="BV108" s="767"/>
      <c r="BW108" s="767"/>
      <c r="BX108" s="769"/>
      <c r="BY108" s="769"/>
      <c r="BZ108" s="769"/>
      <c r="CA108" s="769"/>
      <c r="CB108" s="759"/>
      <c r="CC108" s="759"/>
      <c r="CD108" s="759"/>
      <c r="CE108" s="771"/>
      <c r="CF108" s="770"/>
      <c r="CG108" s="767"/>
      <c r="CH108" s="767"/>
      <c r="CI108" s="769"/>
      <c r="CJ108" s="769"/>
      <c r="CK108" s="769"/>
      <c r="CL108" s="769"/>
      <c r="CM108" s="759"/>
      <c r="CN108" s="759"/>
      <c r="CP108" s="760"/>
      <c r="CQ108" s="728" t="s">
        <v>419</v>
      </c>
      <c r="CR108" s="726"/>
      <c r="CU108" s="727"/>
      <c r="CV108" s="727"/>
      <c r="CW108" s="727"/>
      <c r="CX108" s="727"/>
      <c r="CY108" s="717"/>
      <c r="CZ108" s="718"/>
      <c r="DA108" s="709"/>
      <c r="DB108" s="728" t="s">
        <v>419</v>
      </c>
      <c r="DC108" s="726"/>
      <c r="DF108" s="727"/>
      <c r="DG108" s="727"/>
      <c r="DH108" s="727"/>
      <c r="DI108" s="727"/>
      <c r="DJ108" s="717"/>
      <c r="DK108" s="718"/>
    </row>
    <row r="109" customFormat="false" ht="18" hidden="false" customHeight="true" outlineLevel="0" collapsed="false">
      <c r="B109" s="707"/>
      <c r="C109" s="725"/>
      <c r="D109" s="726"/>
      <c r="E109" s="726"/>
      <c r="F109" s="727"/>
      <c r="G109" s="729" t="str">
        <f aca="false">B101&amp;" - 1ère Partie"</f>
        <v>Poule 2 - 1ère Partie</v>
      </c>
      <c r="H109" s="729"/>
      <c r="I109" s="729"/>
      <c r="J109" s="729"/>
      <c r="K109" s="729"/>
      <c r="L109" s="718"/>
      <c r="M109" s="709"/>
      <c r="N109" s="725"/>
      <c r="O109" s="726"/>
      <c r="P109" s="726"/>
      <c r="Q109" s="727"/>
      <c r="R109" s="729" t="str">
        <f aca="false">B101&amp;" - 2ème Partie"</f>
        <v>Poule 2 - 2ème Partie</v>
      </c>
      <c r="S109" s="729"/>
      <c r="T109" s="729"/>
      <c r="U109" s="729"/>
      <c r="V109" s="729"/>
      <c r="W109" s="718"/>
      <c r="Y109" s="707"/>
      <c r="Z109" s="725"/>
      <c r="AA109" s="726"/>
      <c r="AB109" s="726"/>
      <c r="AC109" s="727"/>
      <c r="AD109" s="729" t="str">
        <f aca="false">Y101&amp;" - 1ère Partie"</f>
        <v>Poule 4 - 1ère Partie</v>
      </c>
      <c r="AE109" s="729"/>
      <c r="AF109" s="729"/>
      <c r="AG109" s="729"/>
      <c r="AH109" s="729"/>
      <c r="AI109" s="718"/>
      <c r="AJ109" s="709"/>
      <c r="AK109" s="725"/>
      <c r="AL109" s="726"/>
      <c r="AM109" s="726"/>
      <c r="AN109" s="727"/>
      <c r="AO109" s="729" t="str">
        <f aca="false">Y101&amp;" - 2ème Partie"</f>
        <v>Poule 4 - 2ème Partie</v>
      </c>
      <c r="AP109" s="729"/>
      <c r="AQ109" s="729"/>
      <c r="AR109" s="729"/>
      <c r="AS109" s="729"/>
      <c r="AT109" s="718"/>
      <c r="AV109" s="707"/>
      <c r="AW109" s="725"/>
      <c r="AX109" s="726"/>
      <c r="AY109" s="726"/>
      <c r="AZ109" s="727"/>
      <c r="BA109" s="729" t="str">
        <f aca="false">$AV$68</f>
        <v>1/4 de finale</v>
      </c>
      <c r="BB109" s="729"/>
      <c r="BC109" s="729"/>
      <c r="BD109" s="729"/>
      <c r="BE109" s="729"/>
      <c r="BF109" s="718"/>
      <c r="BG109" s="709"/>
      <c r="BH109" s="725"/>
      <c r="BI109" s="726"/>
      <c r="BJ109" s="726"/>
      <c r="BK109" s="727"/>
      <c r="BL109" s="729" t="str">
        <f aca="false">$AV$68</f>
        <v>1/4 de finale</v>
      </c>
      <c r="BM109" s="729"/>
      <c r="BN109" s="729"/>
      <c r="BO109" s="729"/>
      <c r="BP109" s="729"/>
      <c r="BQ109" s="718"/>
      <c r="BS109" s="757"/>
      <c r="BT109" s="769"/>
      <c r="BU109" s="770"/>
      <c r="BV109" s="770"/>
      <c r="BW109" s="769"/>
      <c r="BX109" s="772"/>
      <c r="BY109" s="772"/>
      <c r="BZ109" s="772"/>
      <c r="CA109" s="772"/>
      <c r="CB109" s="772"/>
      <c r="CC109" s="759"/>
      <c r="CD109" s="759"/>
      <c r="CE109" s="769"/>
      <c r="CF109" s="770"/>
      <c r="CG109" s="770"/>
      <c r="CH109" s="769"/>
      <c r="CI109" s="772"/>
      <c r="CJ109" s="772"/>
      <c r="CK109" s="772"/>
      <c r="CL109" s="772"/>
      <c r="CM109" s="772"/>
      <c r="CN109" s="759"/>
      <c r="CP109" s="760"/>
      <c r="CQ109" s="725"/>
      <c r="CR109" s="726"/>
      <c r="CS109" s="726"/>
      <c r="CT109" s="727"/>
      <c r="CU109" s="729" t="str">
        <f aca="false">$CP$101</f>
        <v>Places 13 à 16</v>
      </c>
      <c r="CV109" s="729"/>
      <c r="CW109" s="729"/>
      <c r="CX109" s="729"/>
      <c r="CY109" s="729"/>
      <c r="CZ109" s="718"/>
      <c r="DA109" s="709"/>
      <c r="DB109" s="725"/>
      <c r="DC109" s="726"/>
      <c r="DD109" s="726"/>
      <c r="DE109" s="727"/>
      <c r="DF109" s="729" t="str">
        <f aca="false">$CP$101</f>
        <v>Places 13 à 16</v>
      </c>
      <c r="DG109" s="729"/>
      <c r="DH109" s="729"/>
      <c r="DI109" s="729"/>
      <c r="DJ109" s="729"/>
      <c r="DK109" s="718"/>
    </row>
    <row r="110" customFormat="false" ht="18" hidden="false" customHeight="true" outlineLevel="0" collapsed="false">
      <c r="B110" s="707"/>
      <c r="C110" s="725"/>
      <c r="D110" s="730"/>
      <c r="E110" s="726"/>
      <c r="F110" s="731" t="s">
        <v>421</v>
      </c>
      <c r="G110" s="731"/>
      <c r="H110" s="731"/>
      <c r="I110" s="731"/>
      <c r="J110" s="731"/>
      <c r="K110" s="731"/>
      <c r="L110" s="731"/>
      <c r="M110" s="709"/>
      <c r="N110" s="725"/>
      <c r="O110" s="730"/>
      <c r="P110" s="726"/>
      <c r="Q110" s="731" t="s">
        <v>421</v>
      </c>
      <c r="R110" s="731"/>
      <c r="S110" s="731"/>
      <c r="T110" s="731"/>
      <c r="U110" s="731"/>
      <c r="V110" s="731"/>
      <c r="W110" s="731"/>
      <c r="Y110" s="707"/>
      <c r="Z110" s="725"/>
      <c r="AA110" s="730"/>
      <c r="AB110" s="726"/>
      <c r="AC110" s="731" t="s">
        <v>421</v>
      </c>
      <c r="AD110" s="731"/>
      <c r="AE110" s="731"/>
      <c r="AF110" s="731"/>
      <c r="AG110" s="731"/>
      <c r="AH110" s="731"/>
      <c r="AI110" s="731"/>
      <c r="AJ110" s="709"/>
      <c r="AK110" s="725"/>
      <c r="AL110" s="730"/>
      <c r="AM110" s="726"/>
      <c r="AN110" s="731" t="s">
        <v>421</v>
      </c>
      <c r="AO110" s="731"/>
      <c r="AP110" s="731"/>
      <c r="AQ110" s="731"/>
      <c r="AR110" s="731"/>
      <c r="AS110" s="731"/>
      <c r="AT110" s="731"/>
      <c r="AV110" s="707"/>
      <c r="AW110" s="725"/>
      <c r="AX110" s="730"/>
      <c r="AY110" s="726"/>
      <c r="AZ110" s="731" t="s">
        <v>421</v>
      </c>
      <c r="BA110" s="731"/>
      <c r="BB110" s="731"/>
      <c r="BC110" s="731"/>
      <c r="BD110" s="731"/>
      <c r="BE110" s="731"/>
      <c r="BF110" s="731"/>
      <c r="BG110" s="709"/>
      <c r="BH110" s="725"/>
      <c r="BI110" s="730"/>
      <c r="BJ110" s="726"/>
      <c r="BK110" s="731" t="s">
        <v>421</v>
      </c>
      <c r="BL110" s="731"/>
      <c r="BM110" s="731"/>
      <c r="BN110" s="731"/>
      <c r="BO110" s="731"/>
      <c r="BP110" s="731"/>
      <c r="BQ110" s="731"/>
      <c r="BS110" s="757"/>
      <c r="BT110" s="769"/>
      <c r="BU110" s="770"/>
      <c r="BV110" s="770"/>
      <c r="BW110" s="773"/>
      <c r="BX110" s="773"/>
      <c r="BY110" s="773"/>
      <c r="BZ110" s="773"/>
      <c r="CA110" s="773"/>
      <c r="CB110" s="773"/>
      <c r="CC110" s="773"/>
      <c r="CD110" s="759"/>
      <c r="CE110" s="769"/>
      <c r="CF110" s="770"/>
      <c r="CG110" s="770"/>
      <c r="CH110" s="773"/>
      <c r="CI110" s="773"/>
      <c r="CJ110" s="773"/>
      <c r="CK110" s="773"/>
      <c r="CL110" s="773"/>
      <c r="CM110" s="773"/>
      <c r="CN110" s="773"/>
      <c r="CP110" s="760"/>
      <c r="CQ110" s="725"/>
      <c r="CR110" s="730"/>
      <c r="CS110" s="726"/>
      <c r="CT110" s="731" t="s">
        <v>421</v>
      </c>
      <c r="CU110" s="731"/>
      <c r="CV110" s="731"/>
      <c r="CW110" s="731"/>
      <c r="CX110" s="731"/>
      <c r="CY110" s="731"/>
      <c r="CZ110" s="731"/>
      <c r="DA110" s="709"/>
      <c r="DB110" s="725"/>
      <c r="DC110" s="730"/>
      <c r="DD110" s="726"/>
      <c r="DE110" s="731" t="s">
        <v>421</v>
      </c>
      <c r="DF110" s="731"/>
      <c r="DG110" s="731"/>
      <c r="DH110" s="731"/>
      <c r="DI110" s="731"/>
      <c r="DJ110" s="731"/>
      <c r="DK110" s="731"/>
    </row>
    <row r="111" customFormat="false" ht="18" hidden="false" customHeight="true" outlineLevel="0" collapsed="false">
      <c r="B111" s="707"/>
      <c r="C111" s="732" t="s">
        <v>422</v>
      </c>
      <c r="D111" s="732"/>
      <c r="E111" s="732"/>
      <c r="F111" s="733" t="n">
        <v>1</v>
      </c>
      <c r="G111" s="733" t="n">
        <v>2</v>
      </c>
      <c r="H111" s="733" t="n">
        <v>3</v>
      </c>
      <c r="I111" s="733" t="n">
        <v>4</v>
      </c>
      <c r="J111" s="733" t="n">
        <v>5</v>
      </c>
      <c r="K111" s="733" t="n">
        <v>6</v>
      </c>
      <c r="L111" s="733" t="n">
        <v>7</v>
      </c>
      <c r="M111" s="709"/>
      <c r="N111" s="732" t="s">
        <v>422</v>
      </c>
      <c r="O111" s="732"/>
      <c r="P111" s="732"/>
      <c r="Q111" s="733" t="n">
        <v>1</v>
      </c>
      <c r="R111" s="733" t="n">
        <v>2</v>
      </c>
      <c r="S111" s="733" t="n">
        <v>3</v>
      </c>
      <c r="T111" s="733" t="n">
        <v>4</v>
      </c>
      <c r="U111" s="733" t="n">
        <v>5</v>
      </c>
      <c r="V111" s="733" t="n">
        <v>6</v>
      </c>
      <c r="W111" s="733" t="n">
        <v>7</v>
      </c>
      <c r="Y111" s="707"/>
      <c r="Z111" s="732" t="s">
        <v>422</v>
      </c>
      <c r="AA111" s="732"/>
      <c r="AB111" s="732"/>
      <c r="AC111" s="733" t="n">
        <v>1</v>
      </c>
      <c r="AD111" s="733" t="n">
        <v>2</v>
      </c>
      <c r="AE111" s="733" t="n">
        <v>3</v>
      </c>
      <c r="AF111" s="733" t="n">
        <v>4</v>
      </c>
      <c r="AG111" s="733" t="n">
        <v>5</v>
      </c>
      <c r="AH111" s="733" t="n">
        <v>6</v>
      </c>
      <c r="AI111" s="733" t="n">
        <v>7</v>
      </c>
      <c r="AJ111" s="709"/>
      <c r="AK111" s="732" t="s">
        <v>422</v>
      </c>
      <c r="AL111" s="732"/>
      <c r="AM111" s="732"/>
      <c r="AN111" s="733" t="n">
        <v>1</v>
      </c>
      <c r="AO111" s="733" t="n">
        <v>2</v>
      </c>
      <c r="AP111" s="733" t="n">
        <v>3</v>
      </c>
      <c r="AQ111" s="733" t="n">
        <v>4</v>
      </c>
      <c r="AR111" s="733" t="n">
        <v>5</v>
      </c>
      <c r="AS111" s="733" t="n">
        <v>6</v>
      </c>
      <c r="AT111" s="733" t="n">
        <v>7</v>
      </c>
      <c r="AV111" s="707"/>
      <c r="AW111" s="732" t="s">
        <v>422</v>
      </c>
      <c r="AX111" s="732"/>
      <c r="AY111" s="732"/>
      <c r="AZ111" s="733" t="n">
        <v>1</v>
      </c>
      <c r="BA111" s="733" t="n">
        <v>2</v>
      </c>
      <c r="BB111" s="733" t="n">
        <v>3</v>
      </c>
      <c r="BC111" s="733" t="n">
        <v>4</v>
      </c>
      <c r="BD111" s="733" t="n">
        <v>5</v>
      </c>
      <c r="BE111" s="733" t="n">
        <v>6</v>
      </c>
      <c r="BF111" s="733" t="n">
        <v>7</v>
      </c>
      <c r="BG111" s="709"/>
      <c r="BH111" s="732" t="s">
        <v>422</v>
      </c>
      <c r="BI111" s="732"/>
      <c r="BJ111" s="732"/>
      <c r="BK111" s="733" t="n">
        <v>1</v>
      </c>
      <c r="BL111" s="733" t="n">
        <v>2</v>
      </c>
      <c r="BM111" s="733" t="n">
        <v>3</v>
      </c>
      <c r="BN111" s="733" t="n">
        <v>4</v>
      </c>
      <c r="BO111" s="733" t="n">
        <v>5</v>
      </c>
      <c r="BP111" s="733" t="n">
        <v>6</v>
      </c>
      <c r="BQ111" s="733" t="n">
        <v>7</v>
      </c>
      <c r="BS111" s="757"/>
      <c r="BT111" s="769"/>
      <c r="BU111" s="769"/>
      <c r="BV111" s="769"/>
      <c r="BW111" s="774"/>
      <c r="BX111" s="774"/>
      <c r="BY111" s="774"/>
      <c r="BZ111" s="774"/>
      <c r="CA111" s="774"/>
      <c r="CB111" s="774"/>
      <c r="CC111" s="774"/>
      <c r="CD111" s="759"/>
      <c r="CE111" s="769"/>
      <c r="CF111" s="769"/>
      <c r="CG111" s="769"/>
      <c r="CH111" s="774"/>
      <c r="CI111" s="774"/>
      <c r="CJ111" s="774"/>
      <c r="CK111" s="774"/>
      <c r="CL111" s="774"/>
      <c r="CM111" s="774"/>
      <c r="CN111" s="774"/>
      <c r="CP111" s="760"/>
      <c r="CQ111" s="732" t="s">
        <v>422</v>
      </c>
      <c r="CR111" s="732"/>
      <c r="CS111" s="732"/>
      <c r="CT111" s="733" t="n">
        <v>1</v>
      </c>
      <c r="CU111" s="733" t="n">
        <v>2</v>
      </c>
      <c r="CV111" s="733" t="n">
        <v>3</v>
      </c>
      <c r="CW111" s="733" t="n">
        <v>4</v>
      </c>
      <c r="CX111" s="733" t="n">
        <v>5</v>
      </c>
      <c r="CY111" s="733" t="n">
        <v>6</v>
      </c>
      <c r="CZ111" s="733" t="n">
        <v>7</v>
      </c>
      <c r="DA111" s="709"/>
      <c r="DB111" s="732" t="s">
        <v>422</v>
      </c>
      <c r="DC111" s="732"/>
      <c r="DD111" s="732"/>
      <c r="DE111" s="733" t="n">
        <v>1</v>
      </c>
      <c r="DF111" s="733" t="n">
        <v>2</v>
      </c>
      <c r="DG111" s="733" t="n">
        <v>3</v>
      </c>
      <c r="DH111" s="733" t="n">
        <v>4</v>
      </c>
      <c r="DI111" s="733" t="n">
        <v>5</v>
      </c>
      <c r="DJ111" s="733" t="n">
        <v>6</v>
      </c>
      <c r="DK111" s="733" t="n">
        <v>7</v>
      </c>
    </row>
    <row r="112" customFormat="false" ht="18" hidden="false" customHeight="true" outlineLevel="0" collapsed="false">
      <c r="B112" s="707"/>
      <c r="C112" s="732"/>
      <c r="D112" s="734" t="str">
        <f aca="false">IF(AND('1 - 2'!$C$60&lt;&gt;"",'1 - 2'!$E$60&lt;&gt;""),'1 - 2'!$C$60&amp;" - "&amp;'1 - 2'!$E$60,"")</f>
        <v>1 - 4</v>
      </c>
      <c r="E112" s="735"/>
      <c r="F112" s="736" t="s">
        <v>423</v>
      </c>
      <c r="G112" s="736"/>
      <c r="H112" s="736"/>
      <c r="I112" s="736"/>
      <c r="J112" s="736"/>
      <c r="K112" s="736"/>
      <c r="L112" s="736"/>
      <c r="M112" s="709"/>
      <c r="N112" s="732"/>
      <c r="O112" s="734" t="str">
        <f aca="false">IF(AND('1 - 2'!$C$61&lt;&gt;"",'1 - 2'!$E$61&lt;&gt;""),'1 - 2'!$C$61&amp;" - "&amp;'1 - 2'!$E$61,"")</f>
        <v>2 - 3</v>
      </c>
      <c r="P112" s="735"/>
      <c r="Q112" s="736" t="s">
        <v>423</v>
      </c>
      <c r="R112" s="736"/>
      <c r="S112" s="736"/>
      <c r="T112" s="736"/>
      <c r="U112" s="736"/>
      <c r="V112" s="736"/>
      <c r="W112" s="736"/>
      <c r="Y112" s="707"/>
      <c r="Z112" s="732"/>
      <c r="AA112" s="734" t="str">
        <f aca="false">IF(AND('3 - 4'!$C$60&lt;&gt;"",'3 - 4'!$E$60&lt;&gt;""),'3 - 4'!$C$60&amp;" - "&amp;'3 - 4'!$E$60,"")</f>
        <v>1 - 4</v>
      </c>
      <c r="AB112" s="735"/>
      <c r="AC112" s="736" t="s">
        <v>423</v>
      </c>
      <c r="AD112" s="736"/>
      <c r="AE112" s="736"/>
      <c r="AF112" s="736"/>
      <c r="AG112" s="736"/>
      <c r="AH112" s="736"/>
      <c r="AI112" s="736"/>
      <c r="AJ112" s="709"/>
      <c r="AK112" s="732"/>
      <c r="AL112" s="734" t="str">
        <f aca="false">IF(AND('3 - 4'!$C$61&lt;&gt;"",'3 - 4'!$E$61&lt;&gt;""),'3 - 4'!$C$61&amp;" - "&amp;'3 - 4'!$E$61,"")</f>
        <v>2 - 3</v>
      </c>
      <c r="AM112" s="735"/>
      <c r="AN112" s="736" t="s">
        <v>423</v>
      </c>
      <c r="AO112" s="736"/>
      <c r="AP112" s="736"/>
      <c r="AQ112" s="736"/>
      <c r="AR112" s="736"/>
      <c r="AS112" s="736"/>
      <c r="AT112" s="736"/>
      <c r="AV112" s="707"/>
      <c r="AW112" s="732"/>
      <c r="AX112" s="734" t="str">
        <f aca="false">IF(AND('Tableau OK'!$J31&lt;&gt;"",'Tableau OK'!$J36&lt;&gt;""),"3 - 6","")</f>
        <v>3 - 6</v>
      </c>
      <c r="AY112" s="735"/>
      <c r="AZ112" s="736" t="s">
        <v>423</v>
      </c>
      <c r="BA112" s="736"/>
      <c r="BB112" s="736"/>
      <c r="BC112" s="736"/>
      <c r="BD112" s="736"/>
      <c r="BE112" s="736"/>
      <c r="BF112" s="736"/>
      <c r="BG112" s="709"/>
      <c r="BH112" s="732"/>
      <c r="BI112" s="734" t="str">
        <f aca="false">IF(AND('Tableau OK'!$J44&lt;&gt;"",'Tableau OK'!$J49&lt;&gt;""),"7 - 2","")</f>
        <v>7 - 2</v>
      </c>
      <c r="BJ112" s="735"/>
      <c r="BK112" s="736" t="s">
        <v>423</v>
      </c>
      <c r="BL112" s="736"/>
      <c r="BM112" s="736"/>
      <c r="BN112" s="736"/>
      <c r="BO112" s="736"/>
      <c r="BP112" s="736"/>
      <c r="BQ112" s="736"/>
      <c r="BS112" s="757"/>
      <c r="BT112" s="775"/>
      <c r="BU112" s="776"/>
      <c r="BV112" s="775"/>
      <c r="BW112" s="777"/>
      <c r="BX112" s="777"/>
      <c r="BY112" s="777"/>
      <c r="BZ112" s="777"/>
      <c r="CA112" s="777"/>
      <c r="CB112" s="777"/>
      <c r="CC112" s="777"/>
      <c r="CD112" s="759"/>
      <c r="CE112" s="775"/>
      <c r="CF112" s="776"/>
      <c r="CG112" s="775"/>
      <c r="CH112" s="777"/>
      <c r="CI112" s="777"/>
      <c r="CJ112" s="777"/>
      <c r="CK112" s="777"/>
      <c r="CL112" s="777"/>
      <c r="CM112" s="777"/>
      <c r="CN112" s="777"/>
      <c r="CP112" s="760"/>
      <c r="CQ112" s="732"/>
      <c r="CR112" s="734" t="str">
        <f aca="false">IF(AND('Tableau KO'!$V50&lt;&gt;"",'Tableau KO'!$V55&lt;&gt;""),"16 - 13","")</f>
        <v>16 - 13</v>
      </c>
      <c r="CS112" s="735"/>
      <c r="CT112" s="736" t="s">
        <v>423</v>
      </c>
      <c r="CU112" s="736"/>
      <c r="CV112" s="736"/>
      <c r="CW112" s="736"/>
      <c r="CX112" s="736"/>
      <c r="CY112" s="736"/>
      <c r="CZ112" s="736"/>
      <c r="DA112" s="709"/>
      <c r="DB112" s="732"/>
      <c r="DC112" s="734" t="str">
        <f aca="false">IF(AND('Tableau KO'!$V58&lt;&gt;"",'Tableau KO'!$V63&lt;&gt;""),"14 - 15","")</f>
        <v>14 - 15</v>
      </c>
      <c r="DD112" s="735"/>
      <c r="DE112" s="736" t="s">
        <v>423</v>
      </c>
      <c r="DF112" s="736"/>
      <c r="DG112" s="736"/>
      <c r="DH112" s="736"/>
      <c r="DI112" s="736"/>
      <c r="DJ112" s="736"/>
      <c r="DK112" s="736"/>
    </row>
    <row r="113" customFormat="false" ht="18" hidden="false" customHeight="true" outlineLevel="0" collapsed="false">
      <c r="B113" s="707"/>
      <c r="C113" s="737" t="n">
        <f aca="false">IF(D112&lt;&gt;"",'1 - 2'!$K$53,"")</f>
        <v>21</v>
      </c>
      <c r="D113" s="717"/>
      <c r="E113" s="738"/>
      <c r="F113" s="739"/>
      <c r="G113" s="739"/>
      <c r="H113" s="739"/>
      <c r="I113" s="739"/>
      <c r="J113" s="739"/>
      <c r="K113" s="740"/>
      <c r="L113" s="741"/>
      <c r="M113" s="709"/>
      <c r="N113" s="737" t="n">
        <f aca="false">IF(O112&lt;&gt;"",'1 - 2'!$K$54,"")</f>
        <v>287</v>
      </c>
      <c r="O113" s="717"/>
      <c r="P113" s="738"/>
      <c r="Q113" s="739"/>
      <c r="R113" s="739"/>
      <c r="S113" s="739"/>
      <c r="T113" s="739"/>
      <c r="U113" s="739"/>
      <c r="V113" s="740"/>
      <c r="W113" s="741"/>
      <c r="Y113" s="707"/>
      <c r="Z113" s="737" t="n">
        <f aca="false">IF(AA112&lt;&gt;"",'3 - 4'!$K$53,"")</f>
        <v>173</v>
      </c>
      <c r="AA113" s="717"/>
      <c r="AB113" s="738"/>
      <c r="AC113" s="739"/>
      <c r="AD113" s="739"/>
      <c r="AE113" s="739"/>
      <c r="AF113" s="739"/>
      <c r="AG113" s="739"/>
      <c r="AH113" s="740"/>
      <c r="AI113" s="741"/>
      <c r="AJ113" s="709"/>
      <c r="AK113" s="737" t="n">
        <f aca="false">IF(AL112&lt;&gt;"",'3 - 4'!$K$54,"")</f>
        <v>38</v>
      </c>
      <c r="AL113" s="717"/>
      <c r="AM113" s="738"/>
      <c r="AN113" s="739"/>
      <c r="AO113" s="739"/>
      <c r="AP113" s="739"/>
      <c r="AQ113" s="739"/>
      <c r="AR113" s="739"/>
      <c r="AS113" s="740"/>
      <c r="AT113" s="741"/>
      <c r="AV113" s="707"/>
      <c r="AW113" s="737" t="n">
        <f aca="false">IF(AX112&lt;&gt;"",'Tableau OK'!$J31,"")</f>
        <v>35</v>
      </c>
      <c r="AX113" s="717"/>
      <c r="AY113" s="738"/>
      <c r="AZ113" s="739"/>
      <c r="BA113" s="739"/>
      <c r="BB113" s="739"/>
      <c r="BC113" s="739"/>
      <c r="BD113" s="739"/>
      <c r="BE113" s="740"/>
      <c r="BF113" s="741"/>
      <c r="BG113" s="709"/>
      <c r="BH113" s="737" t="n">
        <f aca="false">IF(BI112&lt;&gt;"",'Tableau OK'!$J44,"")</f>
        <v>48</v>
      </c>
      <c r="BI113" s="717"/>
      <c r="BJ113" s="738"/>
      <c r="BK113" s="739"/>
      <c r="BL113" s="739"/>
      <c r="BM113" s="739"/>
      <c r="BN113" s="739"/>
      <c r="BO113" s="739"/>
      <c r="BP113" s="740"/>
      <c r="BQ113" s="741"/>
      <c r="BS113" s="757"/>
      <c r="BT113" s="778"/>
      <c r="BU113" s="759"/>
      <c r="BV113" s="779"/>
      <c r="BW113" s="759"/>
      <c r="BX113" s="759"/>
      <c r="BY113" s="759"/>
      <c r="BZ113" s="759"/>
      <c r="CA113" s="759"/>
      <c r="CB113" s="780"/>
      <c r="CC113" s="781"/>
      <c r="CD113" s="759"/>
      <c r="CE113" s="778"/>
      <c r="CF113" s="759"/>
      <c r="CG113" s="779"/>
      <c r="CH113" s="759"/>
      <c r="CI113" s="759"/>
      <c r="CJ113" s="759"/>
      <c r="CK113" s="759"/>
      <c r="CL113" s="759"/>
      <c r="CM113" s="780"/>
      <c r="CN113" s="781"/>
      <c r="CP113" s="760"/>
      <c r="CQ113" s="737" t="n">
        <f aca="false">IF(CR112&lt;&gt;"",'Tableau KO'!$V50,"")</f>
        <v>83</v>
      </c>
      <c r="CR113" s="717"/>
      <c r="CS113" s="738"/>
      <c r="CT113" s="739"/>
      <c r="CU113" s="739"/>
      <c r="CV113" s="739"/>
      <c r="CW113" s="739"/>
      <c r="CX113" s="739"/>
      <c r="CY113" s="740"/>
      <c r="CZ113" s="741"/>
      <c r="DA113" s="709"/>
      <c r="DB113" s="737" t="n">
        <f aca="false">IF(DC112&lt;&gt;"",'Tableau KO'!$V58,"")</f>
        <v>38</v>
      </c>
      <c r="DC113" s="717"/>
      <c r="DD113" s="738"/>
      <c r="DE113" s="739"/>
      <c r="DF113" s="739"/>
      <c r="DG113" s="739"/>
      <c r="DH113" s="739"/>
      <c r="DI113" s="739"/>
      <c r="DJ113" s="740"/>
      <c r="DK113" s="741"/>
    </row>
    <row r="114" customFormat="false" ht="30" hidden="false" customHeight="true" outlineLevel="0" collapsed="false">
      <c r="B114" s="707"/>
      <c r="C114" s="742" t="str">
        <f aca="false">IF(C113&lt;&gt;"",VLOOKUP(C113,Liste!$C$19:$I$34,3,FALSE()),"")</f>
        <v>PANICALI Christophe</v>
      </c>
      <c r="D114" s="742"/>
      <c r="E114" s="742"/>
      <c r="F114" s="739"/>
      <c r="G114" s="739"/>
      <c r="H114" s="739"/>
      <c r="I114" s="739"/>
      <c r="J114" s="739"/>
      <c r="K114" s="740"/>
      <c r="L114" s="741"/>
      <c r="M114" s="709"/>
      <c r="N114" s="742" t="str">
        <f aca="false">IF(N113&lt;&gt;"",VLOOKUP(N113,Liste!$C$19:$I$34,3,FALSE()),"")</f>
        <v>POPOTE Joel</v>
      </c>
      <c r="O114" s="742"/>
      <c r="P114" s="742"/>
      <c r="Q114" s="739"/>
      <c r="R114" s="739"/>
      <c r="S114" s="739"/>
      <c r="T114" s="739"/>
      <c r="U114" s="739"/>
      <c r="V114" s="740"/>
      <c r="W114" s="741"/>
      <c r="Y114" s="707"/>
      <c r="Z114" s="742" t="str">
        <f aca="false">IF(Z113&lt;&gt;"",VLOOKUP(Z113,Liste!$C$19:$I$34,3,FALSE()),"")</f>
        <v>BLANCHARD Théo</v>
      </c>
      <c r="AA114" s="742"/>
      <c r="AB114" s="742"/>
      <c r="AC114" s="739"/>
      <c r="AD114" s="739"/>
      <c r="AE114" s="739"/>
      <c r="AF114" s="739"/>
      <c r="AG114" s="739"/>
      <c r="AH114" s="740"/>
      <c r="AI114" s="741"/>
      <c r="AJ114" s="709"/>
      <c r="AK114" s="742" t="str">
        <f aca="false">IF(AK113&lt;&gt;"",VLOOKUP(AK113,Liste!$C$19:$I$34,3,FALSE()),"")</f>
        <v>AUREAL frédéric</v>
      </c>
      <c r="AL114" s="742"/>
      <c r="AM114" s="742"/>
      <c r="AN114" s="739"/>
      <c r="AO114" s="739"/>
      <c r="AP114" s="739"/>
      <c r="AQ114" s="739"/>
      <c r="AR114" s="739"/>
      <c r="AS114" s="740"/>
      <c r="AT114" s="741"/>
      <c r="AV114" s="707"/>
      <c r="AW114" s="742" t="str">
        <f aca="false">IF(AW113&lt;&gt;"",VLOOKUP(AW113,Liste!$C$19:$I$34,3,FALSE()),"")</f>
        <v>LEPRETRE Marc</v>
      </c>
      <c r="AX114" s="742"/>
      <c r="AY114" s="742"/>
      <c r="AZ114" s="739"/>
      <c r="BA114" s="739"/>
      <c r="BB114" s="739"/>
      <c r="BC114" s="739"/>
      <c r="BD114" s="739"/>
      <c r="BE114" s="740"/>
      <c r="BF114" s="741"/>
      <c r="BG114" s="709"/>
      <c r="BH114" s="742" t="str">
        <f aca="false">IF(BH113&lt;&gt;"",VLOOKUP(BH113,Liste!$C$19:$I$34,3,FALSE()),"")</f>
        <v>VINCHON Romaric</v>
      </c>
      <c r="BI114" s="742"/>
      <c r="BJ114" s="742"/>
      <c r="BK114" s="739"/>
      <c r="BL114" s="739"/>
      <c r="BM114" s="739"/>
      <c r="BN114" s="739"/>
      <c r="BO114" s="739"/>
      <c r="BP114" s="740"/>
      <c r="BQ114" s="741"/>
      <c r="BS114" s="757"/>
      <c r="BT114" s="782"/>
      <c r="BU114" s="782"/>
      <c r="BV114" s="782"/>
      <c r="BW114" s="759"/>
      <c r="BX114" s="759"/>
      <c r="BY114" s="759"/>
      <c r="BZ114" s="759"/>
      <c r="CA114" s="759"/>
      <c r="CB114" s="780"/>
      <c r="CC114" s="781"/>
      <c r="CD114" s="759"/>
      <c r="CE114" s="782"/>
      <c r="CF114" s="782"/>
      <c r="CG114" s="782"/>
      <c r="CH114" s="759"/>
      <c r="CI114" s="759"/>
      <c r="CJ114" s="759"/>
      <c r="CK114" s="759"/>
      <c r="CL114" s="759"/>
      <c r="CM114" s="780"/>
      <c r="CN114" s="781"/>
      <c r="CP114" s="760"/>
      <c r="CQ114" s="742" t="str">
        <f aca="false">IF(CQ113&lt;&gt;"",VLOOKUP(CQ113,Liste!$C$19:$I$34,3,FALSE()),"")</f>
        <v>LABRANCHE Julien</v>
      </c>
      <c r="CR114" s="742"/>
      <c r="CS114" s="742"/>
      <c r="CT114" s="739"/>
      <c r="CU114" s="739"/>
      <c r="CV114" s="739"/>
      <c r="CW114" s="739"/>
      <c r="CX114" s="739"/>
      <c r="CY114" s="740"/>
      <c r="CZ114" s="741"/>
      <c r="DA114" s="709"/>
      <c r="DB114" s="742" t="str">
        <f aca="false">IF(DB113&lt;&gt;"",VLOOKUP(DB113,Liste!$C$19:$I$34,3,FALSE()),"")</f>
        <v>AUREAL frédéric</v>
      </c>
      <c r="DC114" s="742"/>
      <c r="DD114" s="742"/>
      <c r="DE114" s="739"/>
      <c r="DF114" s="739"/>
      <c r="DG114" s="739"/>
      <c r="DH114" s="739"/>
      <c r="DI114" s="739"/>
      <c r="DJ114" s="740"/>
      <c r="DK114" s="741"/>
    </row>
    <row r="115" customFormat="false" ht="18" hidden="false" customHeight="true" outlineLevel="0" collapsed="false">
      <c r="B115" s="707"/>
      <c r="C115" s="743" t="str">
        <f aca="false">IF(C113&lt;&gt;"",VLOOKUP(C113,Liste!$C$19:$I$34,7,FALSE()),"")</f>
        <v>CC DANJOUTIN STT</v>
      </c>
      <c r="D115" s="743"/>
      <c r="E115" s="743"/>
      <c r="F115" s="739"/>
      <c r="G115" s="739"/>
      <c r="H115" s="739"/>
      <c r="I115" s="739"/>
      <c r="J115" s="739"/>
      <c r="K115" s="740"/>
      <c r="L115" s="741"/>
      <c r="M115" s="709"/>
      <c r="N115" s="743" t="str">
        <f aca="false">IF(N113&lt;&gt;"",VLOOKUP(N113,Liste!$C$19:$I$34,7,FALSE()),"")</f>
        <v>A.S.E. SECTION HANDISPORT</v>
      </c>
      <c r="O115" s="743"/>
      <c r="P115" s="743"/>
      <c r="Q115" s="739"/>
      <c r="R115" s="739"/>
      <c r="S115" s="739"/>
      <c r="T115" s="739"/>
      <c r="U115" s="739"/>
      <c r="V115" s="740"/>
      <c r="W115" s="741"/>
      <c r="Y115" s="707"/>
      <c r="Z115" s="743" t="str">
        <f aca="false">IF(Z113&lt;&gt;"",VLOOKUP(Z113,Liste!$C$19:$I$34,7,FALSE()),"")</f>
        <v>A.S.E. SECTION HANDISPORT</v>
      </c>
      <c r="AA115" s="743"/>
      <c r="AB115" s="743"/>
      <c r="AC115" s="739"/>
      <c r="AD115" s="739"/>
      <c r="AE115" s="739"/>
      <c r="AF115" s="739"/>
      <c r="AG115" s="739"/>
      <c r="AH115" s="740"/>
      <c r="AI115" s="741"/>
      <c r="AJ115" s="709"/>
      <c r="AK115" s="743" t="str">
        <f aca="false">IF(AK113&lt;&gt;"",VLOOKUP(AK113,Liste!$C$19:$I$34,7,FALSE()),"")</f>
        <v>VAILLANTE ANGERS TT</v>
      </c>
      <c r="AL115" s="743"/>
      <c r="AM115" s="743"/>
      <c r="AN115" s="739"/>
      <c r="AO115" s="739"/>
      <c r="AP115" s="739"/>
      <c r="AQ115" s="739"/>
      <c r="AR115" s="739"/>
      <c r="AS115" s="740"/>
      <c r="AT115" s="741"/>
      <c r="AV115" s="707"/>
      <c r="AW115" s="743" t="str">
        <f aca="false">IF(AW113&lt;&gt;"",VLOOKUP(AW113,Liste!$C$19:$I$34,7,FALSE()),"")</f>
        <v>AAEEC - LES PONTS DE CE</v>
      </c>
      <c r="AX115" s="743"/>
      <c r="AY115" s="743"/>
      <c r="AZ115" s="739"/>
      <c r="BA115" s="739"/>
      <c r="BB115" s="739"/>
      <c r="BC115" s="739"/>
      <c r="BD115" s="739"/>
      <c r="BE115" s="740"/>
      <c r="BF115" s="741"/>
      <c r="BG115" s="709"/>
      <c r="BH115" s="743" t="str">
        <f aca="false">IF(BH113&lt;&gt;"",VLOOKUP(BH113,Liste!$C$19:$I$34,7,FALSE()),"")</f>
        <v>TT MAIZIERES-LES-METZ</v>
      </c>
      <c r="BI115" s="743"/>
      <c r="BJ115" s="743"/>
      <c r="BK115" s="739"/>
      <c r="BL115" s="739"/>
      <c r="BM115" s="739"/>
      <c r="BN115" s="739"/>
      <c r="BO115" s="739"/>
      <c r="BP115" s="740"/>
      <c r="BQ115" s="741"/>
      <c r="BS115" s="757"/>
      <c r="BT115" s="783"/>
      <c r="BU115" s="783"/>
      <c r="BV115" s="783"/>
      <c r="BW115" s="759"/>
      <c r="BX115" s="759"/>
      <c r="BY115" s="759"/>
      <c r="BZ115" s="759"/>
      <c r="CA115" s="759"/>
      <c r="CB115" s="780"/>
      <c r="CC115" s="781"/>
      <c r="CD115" s="759"/>
      <c r="CE115" s="783"/>
      <c r="CF115" s="783"/>
      <c r="CG115" s="783"/>
      <c r="CH115" s="759"/>
      <c r="CI115" s="759"/>
      <c r="CJ115" s="759"/>
      <c r="CK115" s="759"/>
      <c r="CL115" s="759"/>
      <c r="CM115" s="780"/>
      <c r="CN115" s="781"/>
      <c r="CP115" s="760"/>
      <c r="CQ115" s="743" t="str">
        <f aca="false">IF(CQ113&lt;&gt;"",VLOOKUP(CQ113,Liste!$C$19:$I$34,7,FALSE()),"")</f>
        <v>ULJAP RONCQ</v>
      </c>
      <c r="CR115" s="743"/>
      <c r="CS115" s="743"/>
      <c r="CT115" s="739"/>
      <c r="CU115" s="739"/>
      <c r="CV115" s="739"/>
      <c r="CW115" s="739"/>
      <c r="CX115" s="739"/>
      <c r="CY115" s="740"/>
      <c r="CZ115" s="741"/>
      <c r="DA115" s="709"/>
      <c r="DB115" s="743" t="str">
        <f aca="false">IF(DB113&lt;&gt;"",VLOOKUP(DB113,Liste!$C$19:$I$34,7,FALSE()),"")</f>
        <v>VAILLANTE ANGERS TT</v>
      </c>
      <c r="DC115" s="743"/>
      <c r="DD115" s="743"/>
      <c r="DE115" s="739"/>
      <c r="DF115" s="739"/>
      <c r="DG115" s="739"/>
      <c r="DH115" s="739"/>
      <c r="DI115" s="739"/>
      <c r="DJ115" s="740"/>
      <c r="DK115" s="741"/>
    </row>
    <row r="116" customFormat="false" ht="18" hidden="false" customHeight="true" outlineLevel="0" collapsed="false">
      <c r="B116" s="707"/>
      <c r="C116" s="744" t="str">
        <f aca="false">IF(C113&lt;&gt;"",VLOOKUP(C113,Liste!$C$19:$I$34,5,FALSE()),"")</f>
        <v>A1-A4</v>
      </c>
      <c r="E116" s="745" t="str">
        <f aca="false">IF(C113&lt;&gt;"","Cl. "&amp;VLOOKUP(C113,Liste!$C$19:$I$34,4,FALSE()),"")</f>
        <v>Cl. 10</v>
      </c>
      <c r="F116" s="746"/>
      <c r="G116" s="746"/>
      <c r="H116" s="746"/>
      <c r="I116" s="746"/>
      <c r="J116" s="746"/>
      <c r="K116" s="746"/>
      <c r="L116" s="746"/>
      <c r="M116" s="709"/>
      <c r="N116" s="744" t="str">
        <f aca="false">IF(N113&lt;&gt;"",VLOOKUP(N113,Liste!$C$19:$I$34,5,FALSE()),"")</f>
        <v>A1-A4</v>
      </c>
      <c r="P116" s="745" t="str">
        <f aca="false">IF(N113&lt;&gt;"","Cl. "&amp;VLOOKUP(N113,Liste!$C$19:$I$34,4,FALSE()),"")</f>
        <v>Cl. 8</v>
      </c>
      <c r="Q116" s="746"/>
      <c r="R116" s="746"/>
      <c r="S116" s="746"/>
      <c r="T116" s="746"/>
      <c r="U116" s="746"/>
      <c r="V116" s="746"/>
      <c r="W116" s="746"/>
      <c r="Y116" s="707"/>
      <c r="Z116" s="744" t="str">
        <f aca="false">IF(Z113&lt;&gt;"",VLOOKUP(Z113,Liste!$C$19:$I$34,5,FALSE()),"")</f>
        <v>A1-A4</v>
      </c>
      <c r="AB116" s="745" t="str">
        <f aca="false">IF(Z113&lt;&gt;"","Cl. "&amp;VLOOKUP(Z113,Liste!$C$19:$I$34,4,FALSE()),"")</f>
        <v>Cl. 10</v>
      </c>
      <c r="AC116" s="746"/>
      <c r="AD116" s="746"/>
      <c r="AE116" s="746"/>
      <c r="AF116" s="746"/>
      <c r="AG116" s="746"/>
      <c r="AH116" s="746"/>
      <c r="AI116" s="746"/>
      <c r="AJ116" s="709"/>
      <c r="AK116" s="744" t="str">
        <f aca="false">IF(AK113&lt;&gt;"",VLOOKUP(AK113,Liste!$C$19:$I$34,5,FALSE()),"")</f>
        <v>B2-B4</v>
      </c>
      <c r="AM116" s="745" t="str">
        <f aca="false">IF(AK113&lt;&gt;"","Cl. "&amp;VLOOKUP(AK113,Liste!$C$19:$I$34,4,FALSE()),"")</f>
        <v>Cl. 8</v>
      </c>
      <c r="AN116" s="746"/>
      <c r="AO116" s="746"/>
      <c r="AP116" s="746"/>
      <c r="AQ116" s="746"/>
      <c r="AR116" s="746"/>
      <c r="AS116" s="746"/>
      <c r="AT116" s="746"/>
      <c r="AV116" s="707"/>
      <c r="AW116" s="744" t="str">
        <f aca="false">IF(AW113&lt;&gt;"",VLOOKUP(AW113,Liste!$C$19:$I$34,5,FALSE()),"")</f>
        <v>B2-B4</v>
      </c>
      <c r="AY116" s="745" t="str">
        <f aca="false">IF(AW113&lt;&gt;"","Cl. "&amp;VLOOKUP(AW113,Liste!$C$19:$I$34,4,FALSE()),"")</f>
        <v>Cl. 9</v>
      </c>
      <c r="AZ116" s="746"/>
      <c r="BA116" s="746"/>
      <c r="BB116" s="746"/>
      <c r="BC116" s="746"/>
      <c r="BD116" s="746"/>
      <c r="BE116" s="746"/>
      <c r="BF116" s="746"/>
      <c r="BG116" s="709"/>
      <c r="BH116" s="744" t="str">
        <f aca="false">IF(BH113&lt;&gt;"",VLOOKUP(BH113,Liste!$C$19:$I$34,5,FALSE()),"")</f>
        <v>A2-A3</v>
      </c>
      <c r="BJ116" s="745" t="str">
        <f aca="false">IF(BH113&lt;&gt;"","Cl. "&amp;VLOOKUP(BH113,Liste!$C$19:$I$34,4,FALSE()),"")</f>
        <v>Cl. 10</v>
      </c>
      <c r="BK116" s="746"/>
      <c r="BL116" s="746"/>
      <c r="BM116" s="746"/>
      <c r="BN116" s="746"/>
      <c r="BO116" s="746"/>
      <c r="BP116" s="746"/>
      <c r="BQ116" s="746"/>
      <c r="BS116" s="757"/>
      <c r="BT116" s="784"/>
      <c r="BU116" s="767"/>
      <c r="BV116" s="785"/>
      <c r="BW116" s="759"/>
      <c r="BX116" s="759"/>
      <c r="BY116" s="759"/>
      <c r="BZ116" s="759"/>
      <c r="CA116" s="759"/>
      <c r="CB116" s="759"/>
      <c r="CC116" s="759"/>
      <c r="CD116" s="759"/>
      <c r="CE116" s="784"/>
      <c r="CF116" s="767"/>
      <c r="CG116" s="785"/>
      <c r="CH116" s="759"/>
      <c r="CI116" s="759"/>
      <c r="CJ116" s="759"/>
      <c r="CK116" s="759"/>
      <c r="CL116" s="759"/>
      <c r="CM116" s="759"/>
      <c r="CN116" s="759"/>
      <c r="CP116" s="760"/>
      <c r="CQ116" s="744" t="str">
        <f aca="false">IF(CQ113&lt;&gt;"",VLOOKUP(CQ113,Liste!$C$19:$I$34,5,FALSE()),"")</f>
        <v>A2-A3</v>
      </c>
      <c r="CS116" s="745" t="str">
        <f aca="false">IF(CQ113&lt;&gt;"","Cl. "&amp;VLOOKUP(CQ113,Liste!$C$19:$I$34,4,FALSE()),"")</f>
        <v>Cl. 8</v>
      </c>
      <c r="CT116" s="746"/>
      <c r="CU116" s="746"/>
      <c r="CV116" s="746"/>
      <c r="CW116" s="746"/>
      <c r="CX116" s="746"/>
      <c r="CY116" s="746"/>
      <c r="CZ116" s="746"/>
      <c r="DA116" s="709"/>
      <c r="DB116" s="744" t="str">
        <f aca="false">IF(DB113&lt;&gt;"",VLOOKUP(DB113,Liste!$C$19:$I$34,5,FALSE()),"")</f>
        <v>B2-B4</v>
      </c>
      <c r="DD116" s="745" t="str">
        <f aca="false">IF(DB113&lt;&gt;"","Cl. "&amp;VLOOKUP(DB113,Liste!$C$19:$I$34,4,FALSE()),"")</f>
        <v>Cl. 8</v>
      </c>
      <c r="DE116" s="746"/>
      <c r="DF116" s="746"/>
      <c r="DG116" s="746"/>
      <c r="DH116" s="746"/>
      <c r="DI116" s="746"/>
      <c r="DJ116" s="746"/>
      <c r="DK116" s="746"/>
    </row>
    <row r="117" customFormat="false" ht="18" hidden="false" customHeight="true" outlineLevel="0" collapsed="false">
      <c r="B117" s="707"/>
      <c r="C117" s="709"/>
      <c r="D117" s="747" t="s">
        <v>327</v>
      </c>
      <c r="E117" s="717"/>
      <c r="F117" s="748"/>
      <c r="G117" s="748"/>
      <c r="H117" s="748"/>
      <c r="I117" s="748"/>
      <c r="J117" s="748"/>
      <c r="K117" s="748"/>
      <c r="L117" s="748"/>
      <c r="M117" s="709"/>
      <c r="N117" s="709"/>
      <c r="O117" s="747" t="s">
        <v>327</v>
      </c>
      <c r="P117" s="717"/>
      <c r="Q117" s="748"/>
      <c r="R117" s="748"/>
      <c r="S117" s="748"/>
      <c r="T117" s="748"/>
      <c r="U117" s="748"/>
      <c r="V117" s="748"/>
      <c r="W117" s="748"/>
      <c r="Y117" s="707"/>
      <c r="Z117" s="709"/>
      <c r="AA117" s="747" t="s">
        <v>327</v>
      </c>
      <c r="AB117" s="717"/>
      <c r="AC117" s="748"/>
      <c r="AD117" s="748"/>
      <c r="AE117" s="748"/>
      <c r="AF117" s="748"/>
      <c r="AG117" s="748"/>
      <c r="AH117" s="748"/>
      <c r="AI117" s="748"/>
      <c r="AJ117" s="709"/>
      <c r="AK117" s="709"/>
      <c r="AL117" s="747" t="s">
        <v>327</v>
      </c>
      <c r="AM117" s="717"/>
      <c r="AN117" s="748"/>
      <c r="AO117" s="748"/>
      <c r="AP117" s="748"/>
      <c r="AQ117" s="748"/>
      <c r="AR117" s="748"/>
      <c r="AS117" s="748"/>
      <c r="AT117" s="748"/>
      <c r="AV117" s="707"/>
      <c r="AW117" s="709"/>
      <c r="AX117" s="747" t="s">
        <v>327</v>
      </c>
      <c r="AY117" s="717"/>
      <c r="AZ117" s="748"/>
      <c r="BA117" s="748"/>
      <c r="BB117" s="748"/>
      <c r="BC117" s="748"/>
      <c r="BD117" s="748"/>
      <c r="BE117" s="748"/>
      <c r="BF117" s="748"/>
      <c r="BG117" s="709"/>
      <c r="BH117" s="709"/>
      <c r="BI117" s="747" t="s">
        <v>327</v>
      </c>
      <c r="BJ117" s="717"/>
      <c r="BK117" s="748"/>
      <c r="BL117" s="748"/>
      <c r="BM117" s="748"/>
      <c r="BN117" s="748"/>
      <c r="BO117" s="748"/>
      <c r="BP117" s="748"/>
      <c r="BQ117" s="748"/>
      <c r="BS117" s="757"/>
      <c r="BT117" s="759"/>
      <c r="BU117" s="786"/>
      <c r="BV117" s="759"/>
      <c r="BW117" s="759"/>
      <c r="BX117" s="759"/>
      <c r="BY117" s="759"/>
      <c r="BZ117" s="759"/>
      <c r="CA117" s="759"/>
      <c r="CB117" s="759"/>
      <c r="CC117" s="759"/>
      <c r="CD117" s="759"/>
      <c r="CE117" s="759"/>
      <c r="CF117" s="786"/>
      <c r="CG117" s="759"/>
      <c r="CH117" s="759"/>
      <c r="CI117" s="759"/>
      <c r="CJ117" s="759"/>
      <c r="CK117" s="759"/>
      <c r="CL117" s="759"/>
      <c r="CM117" s="759"/>
      <c r="CN117" s="759"/>
      <c r="CP117" s="760"/>
      <c r="CQ117" s="709"/>
      <c r="CR117" s="747" t="s">
        <v>327</v>
      </c>
      <c r="CS117" s="717"/>
      <c r="CT117" s="748"/>
      <c r="CU117" s="748"/>
      <c r="CV117" s="748"/>
      <c r="CW117" s="748"/>
      <c r="CX117" s="748"/>
      <c r="CY117" s="748"/>
      <c r="CZ117" s="748"/>
      <c r="DA117" s="709"/>
      <c r="DB117" s="709"/>
      <c r="DC117" s="747" t="s">
        <v>327</v>
      </c>
      <c r="DD117" s="717"/>
      <c r="DE117" s="748"/>
      <c r="DF117" s="748"/>
      <c r="DG117" s="748"/>
      <c r="DH117" s="748"/>
      <c r="DI117" s="748"/>
      <c r="DJ117" s="748"/>
      <c r="DK117" s="748"/>
    </row>
    <row r="118" customFormat="false" ht="18" hidden="false" customHeight="true" outlineLevel="0" collapsed="false">
      <c r="B118" s="707"/>
      <c r="C118" s="737" t="n">
        <f aca="false">IF(D112&lt;&gt;"",'1 - 2'!$K$56,"")</f>
        <v>101</v>
      </c>
      <c r="D118" s="717"/>
      <c r="E118" s="738"/>
      <c r="F118" s="739" t="s">
        <v>57</v>
      </c>
      <c r="G118" s="739"/>
      <c r="H118" s="739"/>
      <c r="I118" s="739"/>
      <c r="J118" s="739"/>
      <c r="K118" s="741"/>
      <c r="L118" s="741"/>
      <c r="M118" s="709"/>
      <c r="N118" s="737" t="n">
        <f aca="false">IF(O112&lt;&gt;"",'1 - 2'!$K$55,"")</f>
        <v>47</v>
      </c>
      <c r="O118" s="717"/>
      <c r="P118" s="738"/>
      <c r="Q118" s="739" t="s">
        <v>57</v>
      </c>
      <c r="R118" s="739"/>
      <c r="S118" s="739"/>
      <c r="T118" s="739"/>
      <c r="U118" s="739"/>
      <c r="V118" s="741"/>
      <c r="W118" s="741"/>
      <c r="Y118" s="707"/>
      <c r="Z118" s="737" t="n">
        <f aca="false">IF(AA112&lt;&gt;"",'3 - 4'!$K$56,"")</f>
        <v>77</v>
      </c>
      <c r="AA118" s="717"/>
      <c r="AB118" s="738"/>
      <c r="AC118" s="739" t="s">
        <v>57</v>
      </c>
      <c r="AD118" s="739"/>
      <c r="AE118" s="739"/>
      <c r="AF118" s="739"/>
      <c r="AG118" s="739"/>
      <c r="AH118" s="741"/>
      <c r="AI118" s="741"/>
      <c r="AJ118" s="709"/>
      <c r="AK118" s="737" t="n">
        <f aca="false">IF(AL112&lt;&gt;"",'3 - 4'!$K$55,"")</f>
        <v>56</v>
      </c>
      <c r="AL118" s="717"/>
      <c r="AM118" s="738"/>
      <c r="AN118" s="739" t="s">
        <v>57</v>
      </c>
      <c r="AO118" s="739"/>
      <c r="AP118" s="739"/>
      <c r="AQ118" s="739"/>
      <c r="AR118" s="739"/>
      <c r="AS118" s="741"/>
      <c r="AT118" s="741"/>
      <c r="AV118" s="707"/>
      <c r="AW118" s="737" t="n">
        <f aca="false">IF(AX112&lt;&gt;"",'Tableau OK'!$J36,"")</f>
        <v>173</v>
      </c>
      <c r="AX118" s="717"/>
      <c r="AY118" s="738"/>
      <c r="AZ118" s="739" t="s">
        <v>57</v>
      </c>
      <c r="BA118" s="739"/>
      <c r="BB118" s="739"/>
      <c r="BC118" s="739"/>
      <c r="BD118" s="739"/>
      <c r="BE118" s="741"/>
      <c r="BF118" s="741"/>
      <c r="BG118" s="709"/>
      <c r="BH118" s="737" t="n">
        <f aca="false">IF(BI112&lt;&gt;"",'Tableau OK'!$J49,"")</f>
        <v>21</v>
      </c>
      <c r="BI118" s="717"/>
      <c r="BJ118" s="738"/>
      <c r="BK118" s="739" t="s">
        <v>57</v>
      </c>
      <c r="BL118" s="739"/>
      <c r="BM118" s="739"/>
      <c r="BN118" s="739"/>
      <c r="BO118" s="739"/>
      <c r="BP118" s="741"/>
      <c r="BQ118" s="741"/>
      <c r="BS118" s="757"/>
      <c r="BT118" s="778"/>
      <c r="BU118" s="759"/>
      <c r="BV118" s="779"/>
      <c r="BW118" s="759"/>
      <c r="BX118" s="759"/>
      <c r="BY118" s="759"/>
      <c r="BZ118" s="759"/>
      <c r="CA118" s="759"/>
      <c r="CB118" s="781"/>
      <c r="CC118" s="781"/>
      <c r="CD118" s="759"/>
      <c r="CE118" s="778"/>
      <c r="CF118" s="759"/>
      <c r="CG118" s="779"/>
      <c r="CH118" s="759"/>
      <c r="CI118" s="759"/>
      <c r="CJ118" s="759"/>
      <c r="CK118" s="759"/>
      <c r="CL118" s="759"/>
      <c r="CM118" s="781"/>
      <c r="CN118" s="781"/>
      <c r="CP118" s="760"/>
      <c r="CQ118" s="737" t="n">
        <f aca="false">IF(CR112&lt;&gt;"",'Tableau KO'!$V55,"")</f>
        <v>36</v>
      </c>
      <c r="CR118" s="717"/>
      <c r="CS118" s="738"/>
      <c r="CT118" s="739" t="s">
        <v>57</v>
      </c>
      <c r="CU118" s="739"/>
      <c r="CV118" s="739"/>
      <c r="CW118" s="739"/>
      <c r="CX118" s="739"/>
      <c r="CY118" s="741"/>
      <c r="CZ118" s="741"/>
      <c r="DA118" s="709"/>
      <c r="DB118" s="737" t="n">
        <f aca="false">IF(DC112&lt;&gt;"",'Tableau KO'!$V63,"")</f>
        <v>101</v>
      </c>
      <c r="DC118" s="717"/>
      <c r="DD118" s="738"/>
      <c r="DE118" s="739" t="s">
        <v>57</v>
      </c>
      <c r="DF118" s="739"/>
      <c r="DG118" s="739"/>
      <c r="DH118" s="739"/>
      <c r="DI118" s="739"/>
      <c r="DJ118" s="741"/>
      <c r="DK118" s="741"/>
    </row>
    <row r="119" customFormat="false" ht="30" hidden="false" customHeight="true" outlineLevel="0" collapsed="false">
      <c r="B119" s="707"/>
      <c r="C119" s="742" t="str">
        <f aca="false">IF(C118&lt;&gt;"",VLOOKUP(C118,Liste!$C$19:$I$34,3,FALSE()),"")</f>
        <v>RAULT-MAISONNEUVE Patrice</v>
      </c>
      <c r="D119" s="742"/>
      <c r="E119" s="742"/>
      <c r="F119" s="739"/>
      <c r="G119" s="739"/>
      <c r="H119" s="739"/>
      <c r="I119" s="739"/>
      <c r="J119" s="739"/>
      <c r="K119" s="741"/>
      <c r="L119" s="741"/>
      <c r="M119" s="709"/>
      <c r="N119" s="742" t="str">
        <f aca="false">IF(N118&lt;&gt;"",VLOOKUP(N118,Liste!$C$19:$I$34,3,FALSE()),"")</f>
        <v>JUVIN Francois</v>
      </c>
      <c r="O119" s="742"/>
      <c r="P119" s="742"/>
      <c r="Q119" s="739"/>
      <c r="R119" s="739"/>
      <c r="S119" s="739"/>
      <c r="T119" s="739"/>
      <c r="U119" s="739"/>
      <c r="V119" s="741"/>
      <c r="W119" s="741"/>
      <c r="Y119" s="707"/>
      <c r="Z119" s="742" t="str">
        <f aca="false">IF(Z118&lt;&gt;"",VLOOKUP(Z118,Liste!$C$19:$I$34,3,FALSE()),"")</f>
        <v>GABAY Victorien</v>
      </c>
      <c r="AA119" s="742"/>
      <c r="AB119" s="742"/>
      <c r="AC119" s="739"/>
      <c r="AD119" s="739"/>
      <c r="AE119" s="739"/>
      <c r="AF119" s="739"/>
      <c r="AG119" s="739"/>
      <c r="AH119" s="741"/>
      <c r="AI119" s="741"/>
      <c r="AJ119" s="709"/>
      <c r="AK119" s="742" t="str">
        <f aca="false">IF(AK118&lt;&gt;"",VLOOKUP(AK118,Liste!$C$19:$I$34,3,FALSE()),"")</f>
        <v>SZEKULA Christophe</v>
      </c>
      <c r="AL119" s="742"/>
      <c r="AM119" s="742"/>
      <c r="AN119" s="739"/>
      <c r="AO119" s="739"/>
      <c r="AP119" s="739"/>
      <c r="AQ119" s="739"/>
      <c r="AR119" s="739"/>
      <c r="AS119" s="741"/>
      <c r="AT119" s="741"/>
      <c r="AV119" s="707"/>
      <c r="AW119" s="742" t="str">
        <f aca="false">IF(AW118&lt;&gt;"",VLOOKUP(AW118,Liste!$C$19:$I$34,3,FALSE()),"")</f>
        <v>BLANCHARD Théo</v>
      </c>
      <c r="AX119" s="742"/>
      <c r="AY119" s="742"/>
      <c r="AZ119" s="739"/>
      <c r="BA119" s="739"/>
      <c r="BB119" s="739"/>
      <c r="BC119" s="739"/>
      <c r="BD119" s="739"/>
      <c r="BE119" s="741"/>
      <c r="BF119" s="741"/>
      <c r="BG119" s="709"/>
      <c r="BH119" s="742" t="str">
        <f aca="false">IF(BH118&lt;&gt;"",VLOOKUP(BH118,Liste!$C$19:$I$34,3,FALSE()),"")</f>
        <v>PANICALI Christophe</v>
      </c>
      <c r="BI119" s="742"/>
      <c r="BJ119" s="742"/>
      <c r="BK119" s="739"/>
      <c r="BL119" s="739"/>
      <c r="BM119" s="739"/>
      <c r="BN119" s="739"/>
      <c r="BO119" s="739"/>
      <c r="BP119" s="741"/>
      <c r="BQ119" s="741"/>
      <c r="BS119" s="757"/>
      <c r="BT119" s="782"/>
      <c r="BU119" s="782"/>
      <c r="BV119" s="782"/>
      <c r="BW119" s="759"/>
      <c r="BX119" s="759"/>
      <c r="BY119" s="759"/>
      <c r="BZ119" s="759"/>
      <c r="CA119" s="759"/>
      <c r="CB119" s="781"/>
      <c r="CC119" s="781"/>
      <c r="CD119" s="759"/>
      <c r="CE119" s="782"/>
      <c r="CF119" s="782"/>
      <c r="CG119" s="782"/>
      <c r="CH119" s="759"/>
      <c r="CI119" s="759"/>
      <c r="CJ119" s="759"/>
      <c r="CK119" s="759"/>
      <c r="CL119" s="759"/>
      <c r="CM119" s="781"/>
      <c r="CN119" s="781"/>
      <c r="CP119" s="760"/>
      <c r="CQ119" s="742" t="str">
        <f aca="false">IF(CQ118&lt;&gt;"",VLOOKUP(CQ118,Liste!$C$19:$I$34,3,FALSE()),"")</f>
        <v>PHILIPPOT Martial</v>
      </c>
      <c r="CR119" s="742"/>
      <c r="CS119" s="742"/>
      <c r="CT119" s="739"/>
      <c r="CU119" s="739"/>
      <c r="CV119" s="739"/>
      <c r="CW119" s="739"/>
      <c r="CX119" s="739"/>
      <c r="CY119" s="741"/>
      <c r="CZ119" s="741"/>
      <c r="DA119" s="709"/>
      <c r="DB119" s="742" t="str">
        <f aca="false">IF(DB118&lt;&gt;"",VLOOKUP(DB118,Liste!$C$19:$I$34,3,FALSE()),"")</f>
        <v>RAULT-MAISONNEUVE Patrice</v>
      </c>
      <c r="DC119" s="742"/>
      <c r="DD119" s="742"/>
      <c r="DE119" s="739"/>
      <c r="DF119" s="739"/>
      <c r="DG119" s="739"/>
      <c r="DH119" s="739"/>
      <c r="DI119" s="739"/>
      <c r="DJ119" s="741"/>
      <c r="DK119" s="741"/>
    </row>
    <row r="120" customFormat="false" ht="18" hidden="false" customHeight="true" outlineLevel="0" collapsed="false">
      <c r="B120" s="707"/>
      <c r="C120" s="743" t="str">
        <f aca="false">IF(C118&lt;&gt;"",VLOOKUP(C118,Liste!$C$19:$I$34,7,FALSE()),"")</f>
        <v>TT DE LA BAIE</v>
      </c>
      <c r="D120" s="743"/>
      <c r="E120" s="743"/>
      <c r="F120" s="739"/>
      <c r="G120" s="739"/>
      <c r="H120" s="739"/>
      <c r="I120" s="739"/>
      <c r="J120" s="739"/>
      <c r="K120" s="741"/>
      <c r="L120" s="741"/>
      <c r="M120" s="709"/>
      <c r="N120" s="743" t="str">
        <f aca="false">IF(N118&lt;&gt;"",VLOOKUP(N118,Liste!$C$19:$I$34,7,FALSE()),"")</f>
        <v>4S TOURS TT</v>
      </c>
      <c r="O120" s="743"/>
      <c r="P120" s="743"/>
      <c r="Q120" s="739"/>
      <c r="R120" s="739"/>
      <c r="S120" s="739"/>
      <c r="T120" s="739"/>
      <c r="U120" s="739"/>
      <c r="V120" s="741"/>
      <c r="W120" s="741"/>
      <c r="Y120" s="707"/>
      <c r="Z120" s="743" t="str">
        <f aca="false">IF(Z118&lt;&gt;"",VLOOKUP(Z118,Liste!$C$19:$I$34,7,FALSE()),"")</f>
        <v>CTT ELANCOURT</v>
      </c>
      <c r="AA120" s="743"/>
      <c r="AB120" s="743"/>
      <c r="AC120" s="739"/>
      <c r="AD120" s="739"/>
      <c r="AE120" s="739"/>
      <c r="AF120" s="739"/>
      <c r="AG120" s="739"/>
      <c r="AH120" s="741"/>
      <c r="AI120" s="741"/>
      <c r="AJ120" s="709"/>
      <c r="AK120" s="743" t="str">
        <f aca="false">IF(AK118&lt;&gt;"",VLOOKUP(AK118,Liste!$C$19:$I$34,7,FALSE()),"")</f>
        <v>AP ROUBAIX</v>
      </c>
      <c r="AL120" s="743"/>
      <c r="AM120" s="743"/>
      <c r="AN120" s="739"/>
      <c r="AO120" s="739"/>
      <c r="AP120" s="739"/>
      <c r="AQ120" s="739"/>
      <c r="AR120" s="739"/>
      <c r="AS120" s="741"/>
      <c r="AT120" s="741"/>
      <c r="AV120" s="707"/>
      <c r="AW120" s="743" t="str">
        <f aca="false">IF(AW118&lt;&gt;"",VLOOKUP(AW118,Liste!$C$19:$I$34,7,FALSE()),"")</f>
        <v>A.S.E. SECTION HANDISPORT</v>
      </c>
      <c r="AX120" s="743"/>
      <c r="AY120" s="743"/>
      <c r="AZ120" s="739"/>
      <c r="BA120" s="739"/>
      <c r="BB120" s="739"/>
      <c r="BC120" s="739"/>
      <c r="BD120" s="739"/>
      <c r="BE120" s="741"/>
      <c r="BF120" s="741"/>
      <c r="BG120" s="709"/>
      <c r="BH120" s="743" t="str">
        <f aca="false">IF(BH118&lt;&gt;"",VLOOKUP(BH118,Liste!$C$19:$I$34,7,FALSE()),"")</f>
        <v>CC DANJOUTIN STT</v>
      </c>
      <c r="BI120" s="743"/>
      <c r="BJ120" s="743"/>
      <c r="BK120" s="739"/>
      <c r="BL120" s="739"/>
      <c r="BM120" s="739"/>
      <c r="BN120" s="739"/>
      <c r="BO120" s="739"/>
      <c r="BP120" s="741"/>
      <c r="BQ120" s="741"/>
      <c r="BS120" s="757"/>
      <c r="BT120" s="783"/>
      <c r="BU120" s="783"/>
      <c r="BV120" s="783"/>
      <c r="BW120" s="759"/>
      <c r="BX120" s="759"/>
      <c r="BY120" s="759"/>
      <c r="BZ120" s="759"/>
      <c r="CA120" s="759"/>
      <c r="CB120" s="781"/>
      <c r="CC120" s="781"/>
      <c r="CD120" s="759"/>
      <c r="CE120" s="783"/>
      <c r="CF120" s="783"/>
      <c r="CG120" s="783"/>
      <c r="CH120" s="759"/>
      <c r="CI120" s="759"/>
      <c r="CJ120" s="759"/>
      <c r="CK120" s="759"/>
      <c r="CL120" s="759"/>
      <c r="CM120" s="781"/>
      <c r="CN120" s="781"/>
      <c r="CP120" s="760"/>
      <c r="CQ120" s="743" t="str">
        <f aca="false">IF(CQ118&lt;&gt;"",VLOOKUP(CQ118,Liste!$C$19:$I$34,7,FALSE()),"")</f>
        <v>US SAINT BERTHEVIN/SAINT LOUP</v>
      </c>
      <c r="CR120" s="743"/>
      <c r="CS120" s="743"/>
      <c r="CT120" s="739"/>
      <c r="CU120" s="739"/>
      <c r="CV120" s="739"/>
      <c r="CW120" s="739"/>
      <c r="CX120" s="739"/>
      <c r="CY120" s="741"/>
      <c r="CZ120" s="741"/>
      <c r="DA120" s="709"/>
      <c r="DB120" s="743" t="str">
        <f aca="false">IF(DB118&lt;&gt;"",VLOOKUP(DB118,Liste!$C$19:$I$34,7,FALSE()),"")</f>
        <v>TT DE LA BAIE</v>
      </c>
      <c r="DC120" s="743"/>
      <c r="DD120" s="743"/>
      <c r="DE120" s="739"/>
      <c r="DF120" s="739"/>
      <c r="DG120" s="739"/>
      <c r="DH120" s="739"/>
      <c r="DI120" s="739"/>
      <c r="DJ120" s="741"/>
      <c r="DK120" s="741"/>
    </row>
    <row r="121" customFormat="false" ht="18" hidden="false" customHeight="true" outlineLevel="0" collapsed="false">
      <c r="B121" s="707"/>
      <c r="C121" s="744" t="str">
        <f aca="false">IF(C118&lt;&gt;"",VLOOKUP(C118,Liste!$C$19:$I$34,5,FALSE()),"")</f>
        <v>B2-B4</v>
      </c>
      <c r="E121" s="745" t="str">
        <f aca="false">IF(C118&lt;&gt;"","Cl. "&amp;VLOOKUP(C118,Liste!$C$19:$I$34,4,FALSE()),"")</f>
        <v>Cl. 8</v>
      </c>
      <c r="F121" s="746"/>
      <c r="G121" s="746"/>
      <c r="H121" s="746"/>
      <c r="I121" s="746"/>
      <c r="J121" s="746"/>
      <c r="K121" s="746"/>
      <c r="L121" s="746"/>
      <c r="M121" s="709"/>
      <c r="N121" s="744" t="str">
        <f aca="false">IF(N118&lt;&gt;"",VLOOKUP(N118,Liste!$C$19:$I$34,5,FALSE()),"")</f>
        <v>B1-B3</v>
      </c>
      <c r="P121" s="745" t="str">
        <f aca="false">IF(N118&lt;&gt;"","Cl. "&amp;VLOOKUP(N118,Liste!$C$19:$I$34,4,FALSE()),"")</f>
        <v>Cl. 8</v>
      </c>
      <c r="Q121" s="746"/>
      <c r="R121" s="746"/>
      <c r="S121" s="746"/>
      <c r="T121" s="746"/>
      <c r="U121" s="746"/>
      <c r="V121" s="746"/>
      <c r="W121" s="746"/>
      <c r="Y121" s="707"/>
      <c r="Z121" s="744" t="str">
        <f aca="false">IF(Z118&lt;&gt;"",VLOOKUP(Z118,Liste!$C$19:$I$34,5,FALSE()),"")</f>
        <v>A1-A4</v>
      </c>
      <c r="AB121" s="745" t="str">
        <f aca="false">IF(Z118&lt;&gt;"","Cl. "&amp;VLOOKUP(Z118,Liste!$C$19:$I$34,4,FALSE()),"")</f>
        <v>Cl. 8</v>
      </c>
      <c r="AC121" s="746"/>
      <c r="AD121" s="746"/>
      <c r="AE121" s="746"/>
      <c r="AF121" s="746"/>
      <c r="AG121" s="746"/>
      <c r="AH121" s="746"/>
      <c r="AI121" s="746"/>
      <c r="AJ121" s="709"/>
      <c r="AK121" s="744" t="str">
        <f aca="false">IF(AK118&lt;&gt;"",VLOOKUP(AK118,Liste!$C$19:$I$34,5,FALSE()),"")</f>
        <v>A2-A3</v>
      </c>
      <c r="AM121" s="745" t="str">
        <f aca="false">IF(AK118&lt;&gt;"","Cl. "&amp;VLOOKUP(AK118,Liste!$C$19:$I$34,4,FALSE()),"")</f>
        <v>Cl. 8</v>
      </c>
      <c r="AN121" s="746"/>
      <c r="AO121" s="746"/>
      <c r="AP121" s="746"/>
      <c r="AQ121" s="746"/>
      <c r="AR121" s="746"/>
      <c r="AS121" s="746"/>
      <c r="AT121" s="746"/>
      <c r="AV121" s="707"/>
      <c r="AW121" s="744" t="str">
        <f aca="false">IF(AW118&lt;&gt;"",VLOOKUP(AW118,Liste!$C$19:$I$34,5,FALSE()),"")</f>
        <v>A1-A4</v>
      </c>
      <c r="AY121" s="745" t="str">
        <f aca="false">IF(AW118&lt;&gt;"","Cl. "&amp;VLOOKUP(AW118,Liste!$C$19:$I$34,4,FALSE()),"")</f>
        <v>Cl. 10</v>
      </c>
      <c r="AZ121" s="746"/>
      <c r="BA121" s="746"/>
      <c r="BB121" s="746"/>
      <c r="BC121" s="746"/>
      <c r="BD121" s="746"/>
      <c r="BE121" s="746"/>
      <c r="BF121" s="746"/>
      <c r="BG121" s="709"/>
      <c r="BH121" s="744" t="str">
        <f aca="false">IF(BH118&lt;&gt;"",VLOOKUP(BH118,Liste!$C$19:$I$34,5,FALSE()),"")</f>
        <v>A1-A4</v>
      </c>
      <c r="BJ121" s="745" t="str">
        <f aca="false">IF(BH118&lt;&gt;"","Cl. "&amp;VLOOKUP(BH118,Liste!$C$19:$I$34,4,FALSE()),"")</f>
        <v>Cl. 10</v>
      </c>
      <c r="BK121" s="746"/>
      <c r="BL121" s="746"/>
      <c r="BM121" s="746"/>
      <c r="BN121" s="746"/>
      <c r="BO121" s="746"/>
      <c r="BP121" s="746"/>
      <c r="BQ121" s="746"/>
      <c r="BS121" s="757"/>
      <c r="BT121" s="784"/>
      <c r="BU121" s="767"/>
      <c r="BV121" s="785"/>
      <c r="BW121" s="759"/>
      <c r="BX121" s="759"/>
      <c r="BY121" s="759"/>
      <c r="BZ121" s="759"/>
      <c r="CA121" s="759"/>
      <c r="CB121" s="759"/>
      <c r="CC121" s="759"/>
      <c r="CD121" s="759"/>
      <c r="CE121" s="784"/>
      <c r="CF121" s="767"/>
      <c r="CG121" s="785"/>
      <c r="CH121" s="759"/>
      <c r="CI121" s="759"/>
      <c r="CJ121" s="759"/>
      <c r="CK121" s="759"/>
      <c r="CL121" s="759"/>
      <c r="CM121" s="759"/>
      <c r="CN121" s="759"/>
      <c r="CP121" s="760"/>
      <c r="CQ121" s="744" t="str">
        <f aca="false">IF(CQ118&lt;&gt;"",VLOOKUP(CQ118,Liste!$C$19:$I$34,5,FALSE()),"")</f>
        <v>B2-B4</v>
      </c>
      <c r="CS121" s="745" t="str">
        <f aca="false">IF(CQ118&lt;&gt;"","Cl. "&amp;VLOOKUP(CQ118,Liste!$C$19:$I$34,4,FALSE()),"")</f>
        <v>Cl. 10</v>
      </c>
      <c r="CT121" s="746"/>
      <c r="CU121" s="746"/>
      <c r="CV121" s="746"/>
      <c r="CW121" s="746"/>
      <c r="CX121" s="746"/>
      <c r="CY121" s="746"/>
      <c r="CZ121" s="746"/>
      <c r="DA121" s="709"/>
      <c r="DB121" s="744" t="str">
        <f aca="false">IF(DB118&lt;&gt;"",VLOOKUP(DB118,Liste!$C$19:$I$34,5,FALSE()),"")</f>
        <v>B2-B4</v>
      </c>
      <c r="DD121" s="745" t="str">
        <f aca="false">IF(DB118&lt;&gt;"","Cl. "&amp;VLOOKUP(DB118,Liste!$C$19:$I$34,4,FALSE()),"")</f>
        <v>Cl. 8</v>
      </c>
      <c r="DE121" s="746"/>
      <c r="DF121" s="746"/>
      <c r="DG121" s="746"/>
      <c r="DH121" s="746"/>
      <c r="DI121" s="746"/>
      <c r="DJ121" s="746"/>
      <c r="DK121" s="746"/>
    </row>
    <row r="122" customFormat="false" ht="18" hidden="false" customHeight="true" outlineLevel="0" collapsed="false">
      <c r="B122" s="707"/>
      <c r="C122" s="709"/>
      <c r="D122" s="717"/>
      <c r="E122" s="717"/>
      <c r="F122" s="748"/>
      <c r="G122" s="748"/>
      <c r="H122" s="748"/>
      <c r="I122" s="748"/>
      <c r="J122" s="748"/>
      <c r="K122" s="748"/>
      <c r="L122" s="748"/>
      <c r="M122" s="709"/>
      <c r="N122" s="709"/>
      <c r="O122" s="717"/>
      <c r="P122" s="717"/>
      <c r="Q122" s="748"/>
      <c r="R122" s="748"/>
      <c r="S122" s="748"/>
      <c r="T122" s="748"/>
      <c r="U122" s="748"/>
      <c r="V122" s="748"/>
      <c r="W122" s="748"/>
      <c r="Y122" s="707"/>
      <c r="Z122" s="709"/>
      <c r="AA122" s="717"/>
      <c r="AB122" s="717"/>
      <c r="AC122" s="748"/>
      <c r="AD122" s="748"/>
      <c r="AE122" s="748"/>
      <c r="AF122" s="748"/>
      <c r="AG122" s="748"/>
      <c r="AH122" s="748"/>
      <c r="AI122" s="748"/>
      <c r="AJ122" s="709"/>
      <c r="AK122" s="709"/>
      <c r="AL122" s="717"/>
      <c r="AM122" s="717"/>
      <c r="AN122" s="748"/>
      <c r="AO122" s="748"/>
      <c r="AP122" s="748"/>
      <c r="AQ122" s="748"/>
      <c r="AR122" s="748"/>
      <c r="AS122" s="748"/>
      <c r="AT122" s="748"/>
      <c r="AV122" s="707"/>
      <c r="AW122" s="709"/>
      <c r="AX122" s="717"/>
      <c r="AY122" s="717"/>
      <c r="AZ122" s="748"/>
      <c r="BA122" s="748"/>
      <c r="BB122" s="748"/>
      <c r="BC122" s="748"/>
      <c r="BD122" s="748"/>
      <c r="BE122" s="748"/>
      <c r="BF122" s="748"/>
      <c r="BG122" s="709"/>
      <c r="BH122" s="709"/>
      <c r="BI122" s="717"/>
      <c r="BJ122" s="717"/>
      <c r="BK122" s="748"/>
      <c r="BL122" s="748"/>
      <c r="BM122" s="748"/>
      <c r="BN122" s="748"/>
      <c r="BO122" s="748"/>
      <c r="BP122" s="748"/>
      <c r="BQ122" s="748"/>
      <c r="BS122" s="757"/>
      <c r="BT122" s="759"/>
      <c r="BU122" s="759"/>
      <c r="BV122" s="759"/>
      <c r="BW122" s="759"/>
      <c r="BX122" s="759"/>
      <c r="BY122" s="759"/>
      <c r="BZ122" s="759"/>
      <c r="CA122" s="759"/>
      <c r="CB122" s="759"/>
      <c r="CC122" s="759"/>
      <c r="CD122" s="759"/>
      <c r="CE122" s="759"/>
      <c r="CF122" s="759"/>
      <c r="CG122" s="759"/>
      <c r="CH122" s="759"/>
      <c r="CI122" s="759"/>
      <c r="CJ122" s="759"/>
      <c r="CK122" s="759"/>
      <c r="CL122" s="759"/>
      <c r="CM122" s="759"/>
      <c r="CN122" s="759"/>
      <c r="CP122" s="760"/>
      <c r="CQ122" s="709"/>
      <c r="CR122" s="717"/>
      <c r="CS122" s="717"/>
      <c r="CT122" s="748"/>
      <c r="CU122" s="748"/>
      <c r="CV122" s="748"/>
      <c r="CW122" s="748"/>
      <c r="CX122" s="748"/>
      <c r="CY122" s="748"/>
      <c r="CZ122" s="748"/>
      <c r="DA122" s="709"/>
      <c r="DB122" s="709"/>
      <c r="DC122" s="717"/>
      <c r="DD122" s="717"/>
      <c r="DE122" s="748"/>
      <c r="DF122" s="748"/>
      <c r="DG122" s="748"/>
      <c r="DH122" s="748"/>
      <c r="DI122" s="748"/>
      <c r="DJ122" s="748"/>
      <c r="DK122" s="748"/>
    </row>
    <row r="123" customFormat="false" ht="18" hidden="false" customHeight="true" outlineLevel="0" collapsed="false">
      <c r="B123" s="707"/>
      <c r="C123" s="709"/>
      <c r="D123" s="717"/>
      <c r="E123" s="717"/>
      <c r="F123" s="717"/>
      <c r="G123" s="717"/>
      <c r="H123" s="717"/>
      <c r="I123" s="717"/>
      <c r="J123" s="717"/>
      <c r="K123" s="717"/>
      <c r="L123" s="718"/>
      <c r="M123" s="709"/>
      <c r="N123" s="709"/>
      <c r="O123" s="717"/>
      <c r="P123" s="717"/>
      <c r="Q123" s="717"/>
      <c r="R123" s="717"/>
      <c r="S123" s="717"/>
      <c r="T123" s="717"/>
      <c r="U123" s="717"/>
      <c r="V123" s="717"/>
      <c r="W123" s="718"/>
      <c r="Y123" s="707"/>
      <c r="Z123" s="709"/>
      <c r="AA123" s="717"/>
      <c r="AB123" s="717"/>
      <c r="AC123" s="717"/>
      <c r="AD123" s="717"/>
      <c r="AE123" s="717"/>
      <c r="AF123" s="717"/>
      <c r="AG123" s="717"/>
      <c r="AH123" s="717"/>
      <c r="AI123" s="718"/>
      <c r="AJ123" s="709"/>
      <c r="AK123" s="709"/>
      <c r="AL123" s="717"/>
      <c r="AM123" s="717"/>
      <c r="AN123" s="717"/>
      <c r="AO123" s="717"/>
      <c r="AP123" s="717"/>
      <c r="AQ123" s="717"/>
      <c r="AR123" s="717"/>
      <c r="AS123" s="717"/>
      <c r="AT123" s="718"/>
      <c r="AV123" s="707"/>
      <c r="AW123" s="709"/>
      <c r="AX123" s="717"/>
      <c r="AY123" s="717"/>
      <c r="AZ123" s="717"/>
      <c r="BA123" s="717"/>
      <c r="BB123" s="717"/>
      <c r="BC123" s="717"/>
      <c r="BD123" s="717"/>
      <c r="BE123" s="717"/>
      <c r="BF123" s="718"/>
      <c r="BG123" s="709"/>
      <c r="BH123" s="709"/>
      <c r="BI123" s="717"/>
      <c r="BJ123" s="717"/>
      <c r="BK123" s="717"/>
      <c r="BL123" s="717"/>
      <c r="BM123" s="717"/>
      <c r="BN123" s="717"/>
      <c r="BO123" s="717"/>
      <c r="BP123" s="717"/>
      <c r="BQ123" s="718"/>
      <c r="BS123" s="757"/>
      <c r="BT123" s="759"/>
      <c r="BU123" s="759"/>
      <c r="BV123" s="759"/>
      <c r="BW123" s="759"/>
      <c r="BX123" s="759"/>
      <c r="BY123" s="759"/>
      <c r="BZ123" s="759"/>
      <c r="CA123" s="759"/>
      <c r="CB123" s="759"/>
      <c r="CC123" s="759"/>
      <c r="CD123" s="759"/>
      <c r="CE123" s="759"/>
      <c r="CF123" s="759"/>
      <c r="CG123" s="759"/>
      <c r="CH123" s="759"/>
      <c r="CI123" s="759"/>
      <c r="CJ123" s="759"/>
      <c r="CK123" s="759"/>
      <c r="CL123" s="759"/>
      <c r="CM123" s="759"/>
      <c r="CN123" s="759"/>
      <c r="CP123" s="760"/>
      <c r="CQ123" s="709"/>
      <c r="CR123" s="717"/>
      <c r="CS123" s="717"/>
      <c r="CT123" s="717"/>
      <c r="CU123" s="717"/>
      <c r="CV123" s="717"/>
      <c r="CW123" s="717"/>
      <c r="CX123" s="717"/>
      <c r="CY123" s="717"/>
      <c r="CZ123" s="718"/>
      <c r="DA123" s="709"/>
      <c r="DB123" s="709"/>
      <c r="DC123" s="717"/>
      <c r="DD123" s="717"/>
      <c r="DE123" s="717"/>
      <c r="DF123" s="717"/>
      <c r="DG123" s="717"/>
      <c r="DH123" s="717"/>
      <c r="DI123" s="717"/>
      <c r="DJ123" s="717"/>
      <c r="DK123" s="718"/>
    </row>
    <row r="124" customFormat="false" ht="18" hidden="false" customHeight="true" outlineLevel="0" collapsed="false">
      <c r="B124" s="707"/>
      <c r="C124" s="749" t="s">
        <v>424</v>
      </c>
      <c r="D124" s="749"/>
      <c r="E124" s="749"/>
      <c r="F124" s="750" t="s">
        <v>425</v>
      </c>
      <c r="G124" s="750" t="s">
        <v>426</v>
      </c>
      <c r="H124" s="750" t="s">
        <v>427</v>
      </c>
      <c r="I124" s="717"/>
      <c r="J124" s="717"/>
      <c r="K124" s="717"/>
      <c r="L124" s="718"/>
      <c r="M124" s="709"/>
      <c r="N124" s="749" t="s">
        <v>424</v>
      </c>
      <c r="O124" s="749"/>
      <c r="P124" s="749"/>
      <c r="Q124" s="750" t="s">
        <v>425</v>
      </c>
      <c r="R124" s="750" t="s">
        <v>426</v>
      </c>
      <c r="S124" s="750" t="s">
        <v>427</v>
      </c>
      <c r="T124" s="717"/>
      <c r="U124" s="717"/>
      <c r="V124" s="717"/>
      <c r="W124" s="718"/>
      <c r="Y124" s="707"/>
      <c r="Z124" s="749" t="s">
        <v>424</v>
      </c>
      <c r="AA124" s="749"/>
      <c r="AB124" s="749"/>
      <c r="AC124" s="750" t="s">
        <v>425</v>
      </c>
      <c r="AD124" s="750" t="s">
        <v>426</v>
      </c>
      <c r="AE124" s="750" t="s">
        <v>427</v>
      </c>
      <c r="AF124" s="717"/>
      <c r="AG124" s="717"/>
      <c r="AH124" s="717"/>
      <c r="AI124" s="718"/>
      <c r="AJ124" s="709"/>
      <c r="AK124" s="749" t="s">
        <v>424</v>
      </c>
      <c r="AL124" s="749"/>
      <c r="AM124" s="749"/>
      <c r="AN124" s="750" t="s">
        <v>425</v>
      </c>
      <c r="AO124" s="750" t="s">
        <v>426</v>
      </c>
      <c r="AP124" s="750" t="s">
        <v>427</v>
      </c>
      <c r="AQ124" s="717"/>
      <c r="AR124" s="717"/>
      <c r="AS124" s="717"/>
      <c r="AT124" s="718"/>
      <c r="AV124" s="707"/>
      <c r="AW124" s="749" t="s">
        <v>424</v>
      </c>
      <c r="AX124" s="749"/>
      <c r="AY124" s="749"/>
      <c r="AZ124" s="750" t="s">
        <v>425</v>
      </c>
      <c r="BA124" s="750" t="s">
        <v>426</v>
      </c>
      <c r="BB124" s="750" t="s">
        <v>427</v>
      </c>
      <c r="BC124" s="717"/>
      <c r="BD124" s="717"/>
      <c r="BE124" s="717"/>
      <c r="BF124" s="718"/>
      <c r="BG124" s="709"/>
      <c r="BH124" s="749" t="s">
        <v>424</v>
      </c>
      <c r="BI124" s="749"/>
      <c r="BJ124" s="749"/>
      <c r="BK124" s="750" t="s">
        <v>425</v>
      </c>
      <c r="BL124" s="750" t="s">
        <v>426</v>
      </c>
      <c r="BM124" s="750" t="s">
        <v>427</v>
      </c>
      <c r="BN124" s="717"/>
      <c r="BO124" s="717"/>
      <c r="BP124" s="717"/>
      <c r="BQ124" s="718"/>
      <c r="BS124" s="757"/>
      <c r="BT124" s="765"/>
      <c r="BU124" s="765"/>
      <c r="BV124" s="765"/>
      <c r="BW124" s="787"/>
      <c r="BX124" s="787"/>
      <c r="BY124" s="787"/>
      <c r="BZ124" s="759"/>
      <c r="CA124" s="759"/>
      <c r="CB124" s="759"/>
      <c r="CC124" s="759"/>
      <c r="CD124" s="759"/>
      <c r="CE124" s="765"/>
      <c r="CF124" s="765"/>
      <c r="CG124" s="765"/>
      <c r="CH124" s="787"/>
      <c r="CI124" s="787"/>
      <c r="CJ124" s="787"/>
      <c r="CK124" s="759"/>
      <c r="CL124" s="759"/>
      <c r="CM124" s="759"/>
      <c r="CN124" s="759"/>
      <c r="CP124" s="760"/>
      <c r="CQ124" s="749" t="s">
        <v>424</v>
      </c>
      <c r="CR124" s="749"/>
      <c r="CS124" s="749"/>
      <c r="CT124" s="750" t="s">
        <v>425</v>
      </c>
      <c r="CU124" s="750" t="s">
        <v>426</v>
      </c>
      <c r="CV124" s="750" t="s">
        <v>427</v>
      </c>
      <c r="CW124" s="717"/>
      <c r="CX124" s="717"/>
      <c r="CY124" s="717"/>
      <c r="CZ124" s="718"/>
      <c r="DA124" s="709"/>
      <c r="DB124" s="749" t="s">
        <v>424</v>
      </c>
      <c r="DC124" s="749"/>
      <c r="DD124" s="749"/>
      <c r="DE124" s="750" t="s">
        <v>425</v>
      </c>
      <c r="DF124" s="750" t="s">
        <v>426</v>
      </c>
      <c r="DG124" s="750" t="s">
        <v>427</v>
      </c>
      <c r="DH124" s="717"/>
      <c r="DI124" s="717"/>
      <c r="DJ124" s="717"/>
      <c r="DK124" s="718"/>
    </row>
    <row r="125" customFormat="false" ht="18" hidden="false" customHeight="true" outlineLevel="0" collapsed="false">
      <c r="B125" s="707"/>
      <c r="C125" s="751" t="str">
        <f aca="false">C114</f>
        <v>PANICALI Christophe</v>
      </c>
      <c r="D125" s="751"/>
      <c r="E125" s="751"/>
      <c r="F125" s="739"/>
      <c r="G125" s="739"/>
      <c r="H125" s="739"/>
      <c r="I125" s="717"/>
      <c r="J125" s="717"/>
      <c r="K125" s="717"/>
      <c r="L125" s="718"/>
      <c r="M125" s="709"/>
      <c r="N125" s="751" t="str">
        <f aca="false">N114</f>
        <v>POPOTE Joel</v>
      </c>
      <c r="O125" s="751"/>
      <c r="P125" s="751"/>
      <c r="Q125" s="739"/>
      <c r="R125" s="739"/>
      <c r="S125" s="739"/>
      <c r="T125" s="717"/>
      <c r="U125" s="717"/>
      <c r="V125" s="717"/>
      <c r="W125" s="718"/>
      <c r="Y125" s="707"/>
      <c r="Z125" s="751" t="str">
        <f aca="false">Z114</f>
        <v>BLANCHARD Théo</v>
      </c>
      <c r="AA125" s="751"/>
      <c r="AB125" s="751"/>
      <c r="AC125" s="739"/>
      <c r="AD125" s="739"/>
      <c r="AE125" s="739"/>
      <c r="AF125" s="717"/>
      <c r="AG125" s="717"/>
      <c r="AH125" s="717"/>
      <c r="AI125" s="718"/>
      <c r="AJ125" s="709"/>
      <c r="AK125" s="751" t="str">
        <f aca="false">AK114</f>
        <v>AUREAL frédéric</v>
      </c>
      <c r="AL125" s="751"/>
      <c r="AM125" s="751"/>
      <c r="AN125" s="739"/>
      <c r="AO125" s="739"/>
      <c r="AP125" s="739"/>
      <c r="AQ125" s="717"/>
      <c r="AR125" s="717"/>
      <c r="AS125" s="717"/>
      <c r="AT125" s="718"/>
      <c r="AV125" s="707"/>
      <c r="AW125" s="751" t="str">
        <f aca="false">AW114</f>
        <v>LEPRETRE Marc</v>
      </c>
      <c r="AX125" s="751"/>
      <c r="AY125" s="751"/>
      <c r="AZ125" s="739"/>
      <c r="BA125" s="739"/>
      <c r="BB125" s="739"/>
      <c r="BC125" s="717"/>
      <c r="BD125" s="717"/>
      <c r="BE125" s="717"/>
      <c r="BF125" s="718"/>
      <c r="BG125" s="709"/>
      <c r="BH125" s="751" t="str">
        <f aca="false">BH114</f>
        <v>VINCHON Romaric</v>
      </c>
      <c r="BI125" s="751"/>
      <c r="BJ125" s="751"/>
      <c r="BK125" s="739"/>
      <c r="BL125" s="739"/>
      <c r="BM125" s="739"/>
      <c r="BN125" s="717"/>
      <c r="BO125" s="717"/>
      <c r="BP125" s="717"/>
      <c r="BQ125" s="718"/>
      <c r="BS125" s="757"/>
      <c r="BT125" s="788"/>
      <c r="BU125" s="788"/>
      <c r="BV125" s="788"/>
      <c r="BW125" s="759"/>
      <c r="BX125" s="759"/>
      <c r="BY125" s="759"/>
      <c r="BZ125" s="759"/>
      <c r="CA125" s="759"/>
      <c r="CB125" s="759"/>
      <c r="CC125" s="759"/>
      <c r="CD125" s="759"/>
      <c r="CE125" s="788"/>
      <c r="CF125" s="788"/>
      <c r="CG125" s="788"/>
      <c r="CH125" s="759"/>
      <c r="CI125" s="759"/>
      <c r="CJ125" s="759"/>
      <c r="CK125" s="759"/>
      <c r="CL125" s="759"/>
      <c r="CM125" s="759"/>
      <c r="CN125" s="759"/>
      <c r="CP125" s="760"/>
      <c r="CQ125" s="751" t="str">
        <f aca="false">CQ114</f>
        <v>LABRANCHE Julien</v>
      </c>
      <c r="CR125" s="751"/>
      <c r="CS125" s="751"/>
      <c r="CT125" s="739"/>
      <c r="CU125" s="739"/>
      <c r="CV125" s="739"/>
      <c r="CW125" s="717"/>
      <c r="CX125" s="717"/>
      <c r="CY125" s="717"/>
      <c r="CZ125" s="718"/>
      <c r="DA125" s="709"/>
      <c r="DB125" s="751" t="str">
        <f aca="false">DB114</f>
        <v>AUREAL frédéric</v>
      </c>
      <c r="DC125" s="751"/>
      <c r="DD125" s="751"/>
      <c r="DE125" s="739"/>
      <c r="DF125" s="739"/>
      <c r="DG125" s="739"/>
      <c r="DH125" s="717"/>
      <c r="DI125" s="717"/>
      <c r="DJ125" s="717"/>
      <c r="DK125" s="718"/>
    </row>
    <row r="126" customFormat="false" ht="18" hidden="false" customHeight="true" outlineLevel="0" collapsed="false">
      <c r="B126" s="707"/>
      <c r="C126" s="751"/>
      <c r="D126" s="751"/>
      <c r="E126" s="751"/>
      <c r="F126" s="739"/>
      <c r="G126" s="739"/>
      <c r="H126" s="739"/>
      <c r="I126" s="717"/>
      <c r="J126" s="717"/>
      <c r="K126" s="717"/>
      <c r="L126" s="718"/>
      <c r="M126" s="709"/>
      <c r="N126" s="751"/>
      <c r="O126" s="751"/>
      <c r="P126" s="751"/>
      <c r="Q126" s="739"/>
      <c r="R126" s="739"/>
      <c r="S126" s="739"/>
      <c r="T126" s="717"/>
      <c r="U126" s="717"/>
      <c r="V126" s="717"/>
      <c r="W126" s="718"/>
      <c r="Y126" s="707"/>
      <c r="Z126" s="751"/>
      <c r="AA126" s="751"/>
      <c r="AB126" s="751"/>
      <c r="AC126" s="739"/>
      <c r="AD126" s="739"/>
      <c r="AE126" s="739"/>
      <c r="AF126" s="717"/>
      <c r="AG126" s="717"/>
      <c r="AH126" s="717"/>
      <c r="AI126" s="718"/>
      <c r="AJ126" s="709"/>
      <c r="AK126" s="751"/>
      <c r="AL126" s="751"/>
      <c r="AM126" s="751"/>
      <c r="AN126" s="739"/>
      <c r="AO126" s="739"/>
      <c r="AP126" s="739"/>
      <c r="AQ126" s="717"/>
      <c r="AR126" s="717"/>
      <c r="AS126" s="717"/>
      <c r="AT126" s="718"/>
      <c r="AV126" s="707"/>
      <c r="AW126" s="751"/>
      <c r="AX126" s="751"/>
      <c r="AY126" s="751"/>
      <c r="AZ126" s="739"/>
      <c r="BA126" s="739"/>
      <c r="BB126" s="739"/>
      <c r="BC126" s="717"/>
      <c r="BD126" s="717"/>
      <c r="BE126" s="717"/>
      <c r="BF126" s="718"/>
      <c r="BG126" s="709"/>
      <c r="BH126" s="751"/>
      <c r="BI126" s="751"/>
      <c r="BJ126" s="751"/>
      <c r="BK126" s="739"/>
      <c r="BL126" s="739"/>
      <c r="BM126" s="739"/>
      <c r="BN126" s="717"/>
      <c r="BO126" s="717"/>
      <c r="BP126" s="717"/>
      <c r="BQ126" s="718"/>
      <c r="BS126" s="757"/>
      <c r="BT126" s="788"/>
      <c r="BU126" s="788"/>
      <c r="BV126" s="788"/>
      <c r="BW126" s="759"/>
      <c r="BX126" s="759"/>
      <c r="BY126" s="759"/>
      <c r="BZ126" s="759"/>
      <c r="CA126" s="759"/>
      <c r="CB126" s="759"/>
      <c r="CC126" s="759"/>
      <c r="CD126" s="759"/>
      <c r="CE126" s="788"/>
      <c r="CF126" s="788"/>
      <c r="CG126" s="788"/>
      <c r="CH126" s="759"/>
      <c r="CI126" s="759"/>
      <c r="CJ126" s="759"/>
      <c r="CK126" s="759"/>
      <c r="CL126" s="759"/>
      <c r="CM126" s="759"/>
      <c r="CN126" s="759"/>
      <c r="CP126" s="760"/>
      <c r="CQ126" s="751"/>
      <c r="CR126" s="751"/>
      <c r="CS126" s="751"/>
      <c r="CT126" s="739"/>
      <c r="CU126" s="739"/>
      <c r="CV126" s="739"/>
      <c r="CW126" s="717"/>
      <c r="CX126" s="717"/>
      <c r="CY126" s="717"/>
      <c r="CZ126" s="718"/>
      <c r="DA126" s="709"/>
      <c r="DB126" s="751"/>
      <c r="DC126" s="751"/>
      <c r="DD126" s="751"/>
      <c r="DE126" s="739"/>
      <c r="DF126" s="739"/>
      <c r="DG126" s="739"/>
      <c r="DH126" s="717"/>
      <c r="DI126" s="717"/>
      <c r="DJ126" s="717"/>
      <c r="DK126" s="718"/>
    </row>
    <row r="127" customFormat="false" ht="18" hidden="false" customHeight="true" outlineLevel="0" collapsed="false">
      <c r="B127" s="707"/>
      <c r="C127" s="751" t="str">
        <f aca="false">C119</f>
        <v>RAULT-MAISONNEUVE Patrice</v>
      </c>
      <c r="D127" s="751"/>
      <c r="E127" s="751"/>
      <c r="F127" s="739"/>
      <c r="G127" s="739"/>
      <c r="H127" s="739"/>
      <c r="I127" s="717"/>
      <c r="J127" s="717"/>
      <c r="K127" s="717"/>
      <c r="L127" s="718"/>
      <c r="M127" s="709"/>
      <c r="N127" s="751" t="str">
        <f aca="false">N119</f>
        <v>JUVIN Francois</v>
      </c>
      <c r="O127" s="751"/>
      <c r="P127" s="751"/>
      <c r="Q127" s="739"/>
      <c r="R127" s="739"/>
      <c r="S127" s="739"/>
      <c r="T127" s="717"/>
      <c r="U127" s="717"/>
      <c r="V127" s="717"/>
      <c r="W127" s="718"/>
      <c r="Y127" s="707"/>
      <c r="Z127" s="751" t="str">
        <f aca="false">Z119</f>
        <v>GABAY Victorien</v>
      </c>
      <c r="AA127" s="751"/>
      <c r="AB127" s="751"/>
      <c r="AC127" s="739"/>
      <c r="AD127" s="739"/>
      <c r="AE127" s="739"/>
      <c r="AF127" s="717"/>
      <c r="AG127" s="717"/>
      <c r="AH127" s="717"/>
      <c r="AI127" s="718"/>
      <c r="AJ127" s="709"/>
      <c r="AK127" s="751" t="str">
        <f aca="false">AK119</f>
        <v>SZEKULA Christophe</v>
      </c>
      <c r="AL127" s="751"/>
      <c r="AM127" s="751"/>
      <c r="AN127" s="739"/>
      <c r="AO127" s="739"/>
      <c r="AP127" s="739"/>
      <c r="AQ127" s="717"/>
      <c r="AR127" s="717"/>
      <c r="AS127" s="717"/>
      <c r="AT127" s="718"/>
      <c r="AV127" s="707"/>
      <c r="AW127" s="751" t="str">
        <f aca="false">AW119</f>
        <v>BLANCHARD Théo</v>
      </c>
      <c r="AX127" s="751"/>
      <c r="AY127" s="751"/>
      <c r="AZ127" s="739"/>
      <c r="BA127" s="739"/>
      <c r="BB127" s="739"/>
      <c r="BC127" s="717"/>
      <c r="BD127" s="717"/>
      <c r="BE127" s="717"/>
      <c r="BF127" s="718"/>
      <c r="BG127" s="709"/>
      <c r="BH127" s="751" t="str">
        <f aca="false">BH119</f>
        <v>PANICALI Christophe</v>
      </c>
      <c r="BI127" s="751"/>
      <c r="BJ127" s="751"/>
      <c r="BK127" s="739"/>
      <c r="BL127" s="739"/>
      <c r="BM127" s="739"/>
      <c r="BN127" s="717"/>
      <c r="BO127" s="717"/>
      <c r="BP127" s="717"/>
      <c r="BQ127" s="718"/>
      <c r="BS127" s="757"/>
      <c r="BT127" s="788"/>
      <c r="BU127" s="788"/>
      <c r="BV127" s="788"/>
      <c r="BW127" s="759"/>
      <c r="BX127" s="759"/>
      <c r="BY127" s="759"/>
      <c r="BZ127" s="759"/>
      <c r="CA127" s="759"/>
      <c r="CB127" s="759"/>
      <c r="CC127" s="759"/>
      <c r="CD127" s="759"/>
      <c r="CE127" s="788"/>
      <c r="CF127" s="788"/>
      <c r="CG127" s="788"/>
      <c r="CH127" s="759"/>
      <c r="CI127" s="759"/>
      <c r="CJ127" s="759"/>
      <c r="CK127" s="759"/>
      <c r="CL127" s="759"/>
      <c r="CM127" s="759"/>
      <c r="CN127" s="759"/>
      <c r="CP127" s="760"/>
      <c r="CQ127" s="751" t="str">
        <f aca="false">CQ119</f>
        <v>PHILIPPOT Martial</v>
      </c>
      <c r="CR127" s="751"/>
      <c r="CS127" s="751"/>
      <c r="CT127" s="739"/>
      <c r="CU127" s="739"/>
      <c r="CV127" s="739"/>
      <c r="CW127" s="717"/>
      <c r="CX127" s="717"/>
      <c r="CY127" s="717"/>
      <c r="CZ127" s="718"/>
      <c r="DA127" s="709"/>
      <c r="DB127" s="751" t="str">
        <f aca="false">DB119</f>
        <v>RAULT-MAISONNEUVE Patrice</v>
      </c>
      <c r="DC127" s="751"/>
      <c r="DD127" s="751"/>
      <c r="DE127" s="739"/>
      <c r="DF127" s="739"/>
      <c r="DG127" s="739"/>
      <c r="DH127" s="717"/>
      <c r="DI127" s="717"/>
      <c r="DJ127" s="717"/>
      <c r="DK127" s="718"/>
    </row>
    <row r="128" customFormat="false" ht="18" hidden="false" customHeight="true" outlineLevel="0" collapsed="false">
      <c r="B128" s="707"/>
      <c r="C128" s="751"/>
      <c r="D128" s="751"/>
      <c r="E128" s="751"/>
      <c r="F128" s="739"/>
      <c r="G128" s="739"/>
      <c r="H128" s="739"/>
      <c r="I128" s="717"/>
      <c r="J128" s="717"/>
      <c r="K128" s="717"/>
      <c r="L128" s="718"/>
      <c r="M128" s="709"/>
      <c r="N128" s="751"/>
      <c r="O128" s="751"/>
      <c r="P128" s="751"/>
      <c r="Q128" s="739"/>
      <c r="R128" s="739"/>
      <c r="S128" s="739"/>
      <c r="T128" s="717"/>
      <c r="U128" s="717"/>
      <c r="V128" s="717"/>
      <c r="W128" s="718"/>
      <c r="Y128" s="707"/>
      <c r="Z128" s="751"/>
      <c r="AA128" s="751"/>
      <c r="AB128" s="751"/>
      <c r="AC128" s="739"/>
      <c r="AD128" s="739"/>
      <c r="AE128" s="739"/>
      <c r="AF128" s="717"/>
      <c r="AG128" s="717"/>
      <c r="AH128" s="717"/>
      <c r="AI128" s="718"/>
      <c r="AJ128" s="709"/>
      <c r="AK128" s="751"/>
      <c r="AL128" s="751"/>
      <c r="AM128" s="751"/>
      <c r="AN128" s="739"/>
      <c r="AO128" s="739"/>
      <c r="AP128" s="739"/>
      <c r="AQ128" s="717"/>
      <c r="AR128" s="717"/>
      <c r="AS128" s="717"/>
      <c r="AT128" s="718"/>
      <c r="AV128" s="707"/>
      <c r="AW128" s="751"/>
      <c r="AX128" s="751"/>
      <c r="AY128" s="751"/>
      <c r="AZ128" s="739"/>
      <c r="BA128" s="739"/>
      <c r="BB128" s="739"/>
      <c r="BC128" s="717"/>
      <c r="BD128" s="717"/>
      <c r="BE128" s="717"/>
      <c r="BF128" s="718"/>
      <c r="BG128" s="709"/>
      <c r="BH128" s="751"/>
      <c r="BI128" s="751"/>
      <c r="BJ128" s="751"/>
      <c r="BK128" s="739"/>
      <c r="BL128" s="739"/>
      <c r="BM128" s="739"/>
      <c r="BN128" s="717"/>
      <c r="BO128" s="717"/>
      <c r="BP128" s="717"/>
      <c r="BQ128" s="718"/>
      <c r="BS128" s="757"/>
      <c r="BT128" s="788"/>
      <c r="BU128" s="788"/>
      <c r="BV128" s="788"/>
      <c r="BW128" s="759"/>
      <c r="BX128" s="759"/>
      <c r="BY128" s="759"/>
      <c r="BZ128" s="759"/>
      <c r="CA128" s="759"/>
      <c r="CB128" s="759"/>
      <c r="CC128" s="759"/>
      <c r="CD128" s="759"/>
      <c r="CE128" s="788"/>
      <c r="CF128" s="788"/>
      <c r="CG128" s="788"/>
      <c r="CH128" s="759"/>
      <c r="CI128" s="759"/>
      <c r="CJ128" s="759"/>
      <c r="CK128" s="759"/>
      <c r="CL128" s="759"/>
      <c r="CM128" s="759"/>
      <c r="CN128" s="759"/>
      <c r="CP128" s="760"/>
      <c r="CQ128" s="751"/>
      <c r="CR128" s="751"/>
      <c r="CS128" s="751"/>
      <c r="CT128" s="739"/>
      <c r="CU128" s="739"/>
      <c r="CV128" s="739"/>
      <c r="CW128" s="717"/>
      <c r="CX128" s="717"/>
      <c r="CY128" s="717"/>
      <c r="CZ128" s="718"/>
      <c r="DA128" s="709"/>
      <c r="DB128" s="751"/>
      <c r="DC128" s="751"/>
      <c r="DD128" s="751"/>
      <c r="DE128" s="739"/>
      <c r="DF128" s="739"/>
      <c r="DG128" s="739"/>
      <c r="DH128" s="717"/>
      <c r="DI128" s="717"/>
      <c r="DJ128" s="717"/>
      <c r="DK128" s="718"/>
    </row>
    <row r="129" customFormat="false" ht="18" hidden="false" customHeight="true" outlineLevel="0" collapsed="false">
      <c r="B129" s="707"/>
      <c r="C129" s="752" t="s">
        <v>428</v>
      </c>
      <c r="D129" s="717"/>
      <c r="E129" s="717"/>
      <c r="F129" s="717"/>
      <c r="G129" s="717"/>
      <c r="H129" s="717"/>
      <c r="I129" s="717"/>
      <c r="J129" s="717"/>
      <c r="K129" s="717"/>
      <c r="L129" s="718"/>
      <c r="M129" s="709"/>
      <c r="N129" s="752" t="s">
        <v>428</v>
      </c>
      <c r="O129" s="717"/>
      <c r="P129" s="717"/>
      <c r="Q129" s="717"/>
      <c r="R129" s="717"/>
      <c r="S129" s="717"/>
      <c r="T129" s="717"/>
      <c r="U129" s="717"/>
      <c r="V129" s="717"/>
      <c r="W129" s="718"/>
      <c r="Y129" s="707"/>
      <c r="Z129" s="752" t="s">
        <v>428</v>
      </c>
      <c r="AA129" s="717"/>
      <c r="AB129" s="717"/>
      <c r="AC129" s="717"/>
      <c r="AD129" s="717"/>
      <c r="AE129" s="717"/>
      <c r="AF129" s="717"/>
      <c r="AG129" s="717"/>
      <c r="AH129" s="717"/>
      <c r="AI129" s="718"/>
      <c r="AJ129" s="709"/>
      <c r="AK129" s="752" t="s">
        <v>428</v>
      </c>
      <c r="AL129" s="717"/>
      <c r="AM129" s="717"/>
      <c r="AN129" s="717"/>
      <c r="AO129" s="717"/>
      <c r="AP129" s="717"/>
      <c r="AQ129" s="717"/>
      <c r="AR129" s="717"/>
      <c r="AS129" s="717"/>
      <c r="AT129" s="718"/>
      <c r="AV129" s="707"/>
      <c r="AW129" s="752" t="s">
        <v>428</v>
      </c>
      <c r="AX129" s="717"/>
      <c r="AY129" s="717"/>
      <c r="AZ129" s="717"/>
      <c r="BA129" s="717"/>
      <c r="BB129" s="717"/>
      <c r="BC129" s="717"/>
      <c r="BD129" s="717"/>
      <c r="BE129" s="717"/>
      <c r="BF129" s="718"/>
      <c r="BG129" s="709"/>
      <c r="BH129" s="752" t="s">
        <v>428</v>
      </c>
      <c r="BI129" s="717"/>
      <c r="BJ129" s="717"/>
      <c r="BK129" s="717"/>
      <c r="BL129" s="717"/>
      <c r="BM129" s="717"/>
      <c r="BN129" s="717"/>
      <c r="BO129" s="717"/>
      <c r="BP129" s="717"/>
      <c r="BQ129" s="718"/>
      <c r="BS129" s="757"/>
      <c r="BT129" s="765"/>
      <c r="BU129" s="759"/>
      <c r="BV129" s="759"/>
      <c r="BW129" s="759"/>
      <c r="BX129" s="759"/>
      <c r="BY129" s="759"/>
      <c r="BZ129" s="759"/>
      <c r="CA129" s="759"/>
      <c r="CB129" s="759"/>
      <c r="CC129" s="759"/>
      <c r="CD129" s="759"/>
      <c r="CE129" s="765"/>
      <c r="CF129" s="759"/>
      <c r="CG129" s="759"/>
      <c r="CH129" s="759"/>
      <c r="CI129" s="759"/>
      <c r="CJ129" s="759"/>
      <c r="CK129" s="759"/>
      <c r="CL129" s="759"/>
      <c r="CM129" s="759"/>
      <c r="CN129" s="759"/>
      <c r="CP129" s="760"/>
      <c r="CQ129" s="752" t="s">
        <v>428</v>
      </c>
      <c r="CR129" s="717"/>
      <c r="CS129" s="717"/>
      <c r="CT129" s="717"/>
      <c r="CU129" s="717"/>
      <c r="CV129" s="717"/>
      <c r="CW129" s="717"/>
      <c r="CX129" s="717"/>
      <c r="CY129" s="717"/>
      <c r="CZ129" s="718"/>
      <c r="DA129" s="709"/>
      <c r="DB129" s="752" t="s">
        <v>428</v>
      </c>
      <c r="DC129" s="717"/>
      <c r="DD129" s="717"/>
      <c r="DE129" s="717"/>
      <c r="DF129" s="717"/>
      <c r="DG129" s="717"/>
      <c r="DH129" s="717"/>
      <c r="DI129" s="717"/>
      <c r="DJ129" s="717"/>
      <c r="DK129" s="718"/>
    </row>
    <row r="130" customFormat="false" ht="18" hidden="false" customHeight="true" outlineLevel="0" collapsed="false">
      <c r="B130" s="707"/>
      <c r="C130" s="709"/>
      <c r="D130" s="717"/>
      <c r="E130" s="717"/>
      <c r="F130" s="717"/>
      <c r="G130" s="717"/>
      <c r="H130" s="717"/>
      <c r="I130" s="717"/>
      <c r="J130" s="717"/>
      <c r="K130" s="717"/>
      <c r="L130" s="718"/>
      <c r="M130" s="709"/>
      <c r="N130" s="709"/>
      <c r="O130" s="717"/>
      <c r="P130" s="717"/>
      <c r="Q130" s="717"/>
      <c r="R130" s="717"/>
      <c r="S130" s="717"/>
      <c r="T130" s="717"/>
      <c r="U130" s="717"/>
      <c r="V130" s="717"/>
      <c r="W130" s="718"/>
      <c r="Y130" s="707"/>
      <c r="Z130" s="709"/>
      <c r="AA130" s="717"/>
      <c r="AB130" s="717"/>
      <c r="AC130" s="717"/>
      <c r="AD130" s="717"/>
      <c r="AE130" s="717"/>
      <c r="AF130" s="717"/>
      <c r="AG130" s="717"/>
      <c r="AH130" s="717"/>
      <c r="AI130" s="718"/>
      <c r="AJ130" s="709"/>
      <c r="AK130" s="709"/>
      <c r="AL130" s="717"/>
      <c r="AM130" s="717"/>
      <c r="AN130" s="717"/>
      <c r="AO130" s="717"/>
      <c r="AP130" s="717"/>
      <c r="AQ130" s="717"/>
      <c r="AR130" s="717"/>
      <c r="AS130" s="717"/>
      <c r="AT130" s="718"/>
      <c r="AV130" s="707"/>
      <c r="AW130" s="709"/>
      <c r="AX130" s="717"/>
      <c r="AY130" s="717"/>
      <c r="AZ130" s="717"/>
      <c r="BA130" s="717"/>
      <c r="BB130" s="717"/>
      <c r="BC130" s="717"/>
      <c r="BD130" s="717"/>
      <c r="BE130" s="717"/>
      <c r="BF130" s="718"/>
      <c r="BG130" s="709"/>
      <c r="BH130" s="709"/>
      <c r="BI130" s="717"/>
      <c r="BJ130" s="717"/>
      <c r="BK130" s="717"/>
      <c r="BL130" s="717"/>
      <c r="BM130" s="717"/>
      <c r="BN130" s="717"/>
      <c r="BO130" s="717"/>
      <c r="BP130" s="717"/>
      <c r="BQ130" s="718"/>
      <c r="BS130" s="757"/>
      <c r="BT130" s="759"/>
      <c r="BU130" s="759"/>
      <c r="BV130" s="759"/>
      <c r="BW130" s="759"/>
      <c r="BX130" s="759"/>
      <c r="BY130" s="759"/>
      <c r="BZ130" s="759"/>
      <c r="CA130" s="759"/>
      <c r="CB130" s="759"/>
      <c r="CC130" s="759"/>
      <c r="CD130" s="759"/>
      <c r="CE130" s="759"/>
      <c r="CF130" s="759"/>
      <c r="CG130" s="759"/>
      <c r="CH130" s="759"/>
      <c r="CI130" s="759"/>
      <c r="CJ130" s="759"/>
      <c r="CK130" s="759"/>
      <c r="CL130" s="759"/>
      <c r="CM130" s="759"/>
      <c r="CN130" s="759"/>
      <c r="CP130" s="760"/>
      <c r="CQ130" s="709"/>
      <c r="CR130" s="717"/>
      <c r="CS130" s="717"/>
      <c r="CT130" s="717"/>
      <c r="CU130" s="717"/>
      <c r="CV130" s="717"/>
      <c r="CW130" s="717"/>
      <c r="CX130" s="717"/>
      <c r="CY130" s="717"/>
      <c r="CZ130" s="718"/>
      <c r="DA130" s="709"/>
      <c r="DB130" s="709"/>
      <c r="DC130" s="717"/>
      <c r="DD130" s="717"/>
      <c r="DE130" s="717"/>
      <c r="DF130" s="717"/>
      <c r="DG130" s="717"/>
      <c r="DH130" s="717"/>
      <c r="DI130" s="717"/>
      <c r="DJ130" s="717"/>
      <c r="DK130" s="718"/>
    </row>
    <row r="131" customFormat="false" ht="18" hidden="false" customHeight="true" outlineLevel="0" collapsed="false">
      <c r="B131" s="707"/>
      <c r="C131" s="753" t="s">
        <v>429</v>
      </c>
      <c r="D131" s="754"/>
      <c r="E131" s="754"/>
      <c r="F131" s="754"/>
      <c r="G131" s="754"/>
      <c r="H131" s="754"/>
      <c r="I131" s="754"/>
      <c r="J131" s="754"/>
      <c r="K131" s="754"/>
      <c r="L131" s="755"/>
      <c r="M131" s="709"/>
      <c r="N131" s="753" t="s">
        <v>429</v>
      </c>
      <c r="O131" s="754"/>
      <c r="P131" s="754"/>
      <c r="Q131" s="754"/>
      <c r="R131" s="754"/>
      <c r="S131" s="754"/>
      <c r="T131" s="754"/>
      <c r="U131" s="754"/>
      <c r="V131" s="754"/>
      <c r="W131" s="755"/>
      <c r="Y131" s="707"/>
      <c r="Z131" s="753" t="s">
        <v>429</v>
      </c>
      <c r="AA131" s="754"/>
      <c r="AB131" s="754"/>
      <c r="AC131" s="754"/>
      <c r="AD131" s="754"/>
      <c r="AE131" s="754"/>
      <c r="AF131" s="754"/>
      <c r="AG131" s="754"/>
      <c r="AH131" s="754"/>
      <c r="AI131" s="755"/>
      <c r="AJ131" s="709"/>
      <c r="AK131" s="753" t="s">
        <v>429</v>
      </c>
      <c r="AL131" s="754"/>
      <c r="AM131" s="754"/>
      <c r="AN131" s="754"/>
      <c r="AO131" s="754"/>
      <c r="AP131" s="754"/>
      <c r="AQ131" s="754"/>
      <c r="AR131" s="754"/>
      <c r="AS131" s="754"/>
      <c r="AT131" s="755"/>
      <c r="AV131" s="707"/>
      <c r="AW131" s="753" t="s">
        <v>429</v>
      </c>
      <c r="AX131" s="754"/>
      <c r="AY131" s="754"/>
      <c r="AZ131" s="754"/>
      <c r="BA131" s="754"/>
      <c r="BB131" s="754"/>
      <c r="BC131" s="754"/>
      <c r="BD131" s="754"/>
      <c r="BE131" s="754"/>
      <c r="BF131" s="755"/>
      <c r="BG131" s="709"/>
      <c r="BH131" s="753" t="s">
        <v>429</v>
      </c>
      <c r="BI131" s="754"/>
      <c r="BJ131" s="754"/>
      <c r="BK131" s="754"/>
      <c r="BL131" s="754"/>
      <c r="BM131" s="754"/>
      <c r="BN131" s="754"/>
      <c r="BO131" s="754"/>
      <c r="BP131" s="754"/>
      <c r="BQ131" s="755"/>
      <c r="BS131" s="757"/>
      <c r="BT131" s="789"/>
      <c r="BU131" s="759"/>
      <c r="BV131" s="759"/>
      <c r="BW131" s="759"/>
      <c r="BX131" s="759"/>
      <c r="BY131" s="759"/>
      <c r="BZ131" s="759"/>
      <c r="CA131" s="759"/>
      <c r="CB131" s="759"/>
      <c r="CC131" s="759"/>
      <c r="CD131" s="759"/>
      <c r="CE131" s="789"/>
      <c r="CF131" s="759"/>
      <c r="CG131" s="759"/>
      <c r="CH131" s="759"/>
      <c r="CI131" s="759"/>
      <c r="CJ131" s="759"/>
      <c r="CK131" s="759"/>
      <c r="CL131" s="759"/>
      <c r="CM131" s="759"/>
      <c r="CN131" s="759"/>
      <c r="CP131" s="760"/>
      <c r="CQ131" s="753" t="s">
        <v>429</v>
      </c>
      <c r="CR131" s="754"/>
      <c r="CS131" s="754"/>
      <c r="CT131" s="754"/>
      <c r="CU131" s="754"/>
      <c r="CV131" s="754"/>
      <c r="CW131" s="754"/>
      <c r="CX131" s="754"/>
      <c r="CY131" s="754"/>
      <c r="CZ131" s="755"/>
      <c r="DA131" s="709"/>
      <c r="DB131" s="753" t="s">
        <v>429</v>
      </c>
      <c r="DC131" s="754"/>
      <c r="DD131" s="754"/>
      <c r="DE131" s="754"/>
      <c r="DF131" s="754"/>
      <c r="DG131" s="754"/>
      <c r="DH131" s="754"/>
      <c r="DI131" s="754"/>
      <c r="DJ131" s="754"/>
      <c r="DK131" s="755"/>
    </row>
    <row r="132" customFormat="false" ht="18" hidden="false" customHeight="true" outlineLevel="0" collapsed="false">
      <c r="B132" s="707"/>
      <c r="Y132" s="707"/>
      <c r="AV132" s="756"/>
      <c r="BS132" s="756"/>
      <c r="CP132" s="756"/>
    </row>
    <row r="133" customFormat="false" ht="18" hidden="false" customHeight="true" outlineLevel="0" collapsed="false">
      <c r="B133" s="707"/>
      <c r="Y133" s="707"/>
      <c r="AV133" s="756"/>
      <c r="BS133" s="756"/>
      <c r="CP133" s="756"/>
    </row>
    <row r="134" s="767" customFormat="true" ht="18" hidden="false" customHeight="true" outlineLevel="0" collapsed="false">
      <c r="B134" s="707"/>
      <c r="C134" s="708" t="str">
        <f aca="false">IF(Prépa!$O$10&lt;&gt;0,Prépa!$O$10,"")&amp;IF(Prépa!$O$18&lt;&gt;""," - "&amp;Prépa!$O$18,"")</f>
        <v>Critérium Fédéral - National 3</v>
      </c>
      <c r="D134" s="708"/>
      <c r="E134" s="708"/>
      <c r="F134" s="708"/>
      <c r="G134" s="708"/>
      <c r="H134" s="708"/>
      <c r="I134" s="708"/>
      <c r="J134" s="708"/>
      <c r="K134" s="708"/>
      <c r="L134" s="708"/>
      <c r="M134" s="709"/>
      <c r="N134" s="708" t="str">
        <f aca="false">IF(Prépa!$O$10&lt;&gt;0,Prépa!$O$10,"")&amp;IF(Prépa!$O$18&lt;&gt;""," - "&amp;Prépa!$O$18,"")</f>
        <v>Critérium Fédéral - National 3</v>
      </c>
      <c r="O134" s="708"/>
      <c r="P134" s="708"/>
      <c r="Q134" s="708"/>
      <c r="R134" s="708"/>
      <c r="S134" s="708"/>
      <c r="T134" s="708"/>
      <c r="U134" s="708"/>
      <c r="V134" s="708"/>
      <c r="W134" s="708"/>
      <c r="Y134" s="707"/>
      <c r="Z134" s="708" t="str">
        <f aca="false">IF(Prépa!$O$10&lt;&gt;0,Prépa!$O$10,"")&amp;IF(Prépa!$O$18&lt;&gt;""," - "&amp;Prépa!$O$18,"")</f>
        <v>Critérium Fédéral - National 3</v>
      </c>
      <c r="AA134" s="708"/>
      <c r="AB134" s="708"/>
      <c r="AC134" s="708"/>
      <c r="AD134" s="708"/>
      <c r="AE134" s="708"/>
      <c r="AF134" s="708"/>
      <c r="AG134" s="708"/>
      <c r="AH134" s="708"/>
      <c r="AI134" s="708"/>
      <c r="AJ134" s="709"/>
      <c r="AK134" s="708" t="str">
        <f aca="false">IF(Prépa!$O$10&lt;&gt;0,Prépa!$O$10,"")&amp;IF(Prépa!$O$18&lt;&gt;""," - "&amp;Prépa!$O$18,"")</f>
        <v>Critérium Fédéral - National 3</v>
      </c>
      <c r="AL134" s="708"/>
      <c r="AM134" s="708"/>
      <c r="AN134" s="708"/>
      <c r="AO134" s="708"/>
      <c r="AP134" s="708"/>
      <c r="AQ134" s="708"/>
      <c r="AR134" s="708"/>
      <c r="AS134" s="708"/>
      <c r="AT134" s="708"/>
      <c r="AV134" s="707" t="s">
        <v>433</v>
      </c>
      <c r="AW134" s="708" t="str">
        <f aca="false">IF(Prépa!$O$10&lt;&gt;0,Prépa!$O$10,"")&amp;IF(Prépa!$O$18&lt;&gt;""," - "&amp;Prépa!$O$18,"")</f>
        <v>Critérium Fédéral - National 3</v>
      </c>
      <c r="AX134" s="708"/>
      <c r="AY134" s="708"/>
      <c r="AZ134" s="708"/>
      <c r="BA134" s="708"/>
      <c r="BB134" s="708"/>
      <c r="BC134" s="708"/>
      <c r="BD134" s="708"/>
      <c r="BE134" s="708"/>
      <c r="BF134" s="708"/>
      <c r="BG134" s="709"/>
      <c r="BH134" s="708" t="str">
        <f aca="false">IF(Prépa!$O$10&lt;&gt;0,Prépa!$O$10,"")&amp;IF(Prépa!$O$18&lt;&gt;""," - "&amp;Prépa!$O$18,"")</f>
        <v>Critérium Fédéral - National 3</v>
      </c>
      <c r="BI134" s="708"/>
      <c r="BJ134" s="708"/>
      <c r="BK134" s="708"/>
      <c r="BL134" s="708"/>
      <c r="BM134" s="708"/>
      <c r="BN134" s="708"/>
      <c r="BO134" s="708"/>
      <c r="BP134" s="708"/>
      <c r="BQ134" s="708"/>
      <c r="BS134" s="757"/>
      <c r="BT134" s="758"/>
      <c r="BU134" s="758"/>
      <c r="BV134" s="758"/>
      <c r="BW134" s="758"/>
      <c r="BX134" s="758"/>
      <c r="BY134" s="758"/>
      <c r="BZ134" s="758"/>
      <c r="CA134" s="758"/>
      <c r="CB134" s="758"/>
      <c r="CC134" s="758"/>
      <c r="CD134" s="759"/>
      <c r="CE134" s="758"/>
      <c r="CF134" s="758"/>
      <c r="CG134" s="758"/>
      <c r="CH134" s="758"/>
      <c r="CI134" s="758"/>
      <c r="CJ134" s="758"/>
      <c r="CK134" s="758"/>
      <c r="CL134" s="758"/>
      <c r="CM134" s="758"/>
      <c r="CN134" s="758"/>
      <c r="CP134" s="707" t="s">
        <v>434</v>
      </c>
      <c r="CQ134" s="708" t="str">
        <f aca="false">IF(Prépa!$O$10&lt;&gt;0,Prépa!$O$10,"")&amp;IF(Prépa!$O$18&lt;&gt;""," - "&amp;Prépa!$O$18,"")</f>
        <v>Critérium Fédéral - National 3</v>
      </c>
      <c r="CR134" s="708"/>
      <c r="CS134" s="708"/>
      <c r="CT134" s="708"/>
      <c r="CU134" s="708"/>
      <c r="CV134" s="708"/>
      <c r="CW134" s="708"/>
      <c r="CX134" s="708"/>
      <c r="CY134" s="708"/>
      <c r="CZ134" s="708"/>
      <c r="DA134" s="709"/>
      <c r="DB134" s="708" t="str">
        <f aca="false">IF(Prépa!$O$10&lt;&gt;0,Prépa!$O$10,"")&amp;IF(Prépa!$O$18&lt;&gt;""," - "&amp;Prépa!$O$18,"")</f>
        <v>Critérium Fédéral - National 3</v>
      </c>
      <c r="DC134" s="708"/>
      <c r="DD134" s="708"/>
      <c r="DE134" s="708"/>
      <c r="DF134" s="708"/>
      <c r="DG134" s="708"/>
      <c r="DH134" s="708"/>
      <c r="DI134" s="708"/>
      <c r="DJ134" s="708"/>
      <c r="DK134" s="708"/>
    </row>
    <row r="135" s="767" customFormat="true" ht="18" hidden="false" customHeight="true" outlineLevel="0" collapsed="false">
      <c r="B135" s="707"/>
      <c r="C135" s="710" t="str">
        <f aca="false">IF(Prépa!$D$14&lt;&gt;0,Prépa!$D$14,"")&amp;IF(Prépa!$K$110&lt;&gt;0," - "&amp;Prépa!$K$110,"")</f>
        <v>TOURS (37) - 12 Novembre 2016</v>
      </c>
      <c r="D135" s="710"/>
      <c r="E135" s="710"/>
      <c r="F135" s="710"/>
      <c r="G135" s="710"/>
      <c r="H135" s="710"/>
      <c r="I135" s="710"/>
      <c r="J135" s="710"/>
      <c r="K135" s="710"/>
      <c r="L135" s="710"/>
      <c r="M135" s="709"/>
      <c r="N135" s="710" t="str">
        <f aca="false">IF(Prépa!$D$14&lt;&gt;0,Prépa!$D$14,"")&amp;IF(Prépa!$K$110&lt;&gt;0," - "&amp;Prépa!$K$110,"")</f>
        <v>TOURS (37) - 12 Novembre 2016</v>
      </c>
      <c r="O135" s="710"/>
      <c r="P135" s="710"/>
      <c r="Q135" s="710"/>
      <c r="R135" s="710"/>
      <c r="S135" s="710"/>
      <c r="T135" s="710"/>
      <c r="U135" s="710"/>
      <c r="V135" s="710"/>
      <c r="W135" s="710"/>
      <c r="Y135" s="707"/>
      <c r="Z135" s="710" t="str">
        <f aca="false">IF(Prépa!$D$14&lt;&gt;0,Prépa!$D$14,"")&amp;IF(Prépa!$K$110&lt;&gt;0," - "&amp;Prépa!$K$110,"")</f>
        <v>TOURS (37) - 12 Novembre 2016</v>
      </c>
      <c r="AA135" s="710"/>
      <c r="AB135" s="710"/>
      <c r="AC135" s="710"/>
      <c r="AD135" s="710"/>
      <c r="AE135" s="710"/>
      <c r="AF135" s="710"/>
      <c r="AG135" s="710"/>
      <c r="AH135" s="710"/>
      <c r="AI135" s="710"/>
      <c r="AJ135" s="709"/>
      <c r="AK135" s="710" t="str">
        <f aca="false">IF(Prépa!$D$14&lt;&gt;0,Prépa!$D$14,"")&amp;IF(Prépa!$K$110&lt;&gt;0," - "&amp;Prépa!$K$110,"")</f>
        <v>TOURS (37) - 12 Novembre 2016</v>
      </c>
      <c r="AL135" s="710"/>
      <c r="AM135" s="710"/>
      <c r="AN135" s="710"/>
      <c r="AO135" s="710"/>
      <c r="AP135" s="710"/>
      <c r="AQ135" s="710"/>
      <c r="AR135" s="710"/>
      <c r="AS135" s="710"/>
      <c r="AT135" s="710"/>
      <c r="AV135" s="707"/>
      <c r="AW135" s="710" t="str">
        <f aca="false">IF(Prépa!$D$14&lt;&gt;0,Prépa!$D$14,"")&amp;IF(Prépa!$K$110&lt;&gt;0," - "&amp;Prépa!$K$110,"")</f>
        <v>TOURS (37) - 12 Novembre 2016</v>
      </c>
      <c r="AX135" s="710"/>
      <c r="AY135" s="710"/>
      <c r="AZ135" s="710"/>
      <c r="BA135" s="710"/>
      <c r="BB135" s="710"/>
      <c r="BC135" s="710"/>
      <c r="BD135" s="710"/>
      <c r="BE135" s="710"/>
      <c r="BF135" s="710"/>
      <c r="BG135" s="709"/>
      <c r="BH135" s="710" t="str">
        <f aca="false">IF(Prépa!$D$14&lt;&gt;0,Prépa!$D$14,"")&amp;IF(Prépa!$K$110&lt;&gt;0," - "&amp;Prépa!$K$110,"")</f>
        <v>TOURS (37) - 12 Novembre 2016</v>
      </c>
      <c r="BI135" s="710"/>
      <c r="BJ135" s="710"/>
      <c r="BK135" s="710"/>
      <c r="BL135" s="710"/>
      <c r="BM135" s="710"/>
      <c r="BN135" s="710"/>
      <c r="BO135" s="710"/>
      <c r="BP135" s="710"/>
      <c r="BQ135" s="710"/>
      <c r="BS135" s="757"/>
      <c r="BT135" s="761"/>
      <c r="BU135" s="762"/>
      <c r="BV135" s="762"/>
      <c r="BW135" s="762"/>
      <c r="BX135" s="762"/>
      <c r="BY135" s="762"/>
      <c r="BZ135" s="762"/>
      <c r="CA135" s="762"/>
      <c r="CB135" s="762"/>
      <c r="CC135" s="762"/>
      <c r="CD135" s="759"/>
      <c r="CE135" s="761"/>
      <c r="CF135" s="762"/>
      <c r="CG135" s="762"/>
      <c r="CH135" s="762"/>
      <c r="CI135" s="762"/>
      <c r="CJ135" s="762"/>
      <c r="CK135" s="762"/>
      <c r="CL135" s="762"/>
      <c r="CM135" s="762"/>
      <c r="CN135" s="762"/>
      <c r="CP135" s="707"/>
      <c r="CQ135" s="710" t="str">
        <f aca="false">IF(Prépa!$D$14&lt;&gt;0,Prépa!$D$14,"")&amp;IF(Prépa!$K$110&lt;&gt;0," - "&amp;Prépa!$K$110,"")</f>
        <v>TOURS (37) - 12 Novembre 2016</v>
      </c>
      <c r="CR135" s="710"/>
      <c r="CS135" s="710"/>
      <c r="CT135" s="710"/>
      <c r="CU135" s="710"/>
      <c r="CV135" s="710"/>
      <c r="CW135" s="710"/>
      <c r="CX135" s="710"/>
      <c r="CY135" s="710"/>
      <c r="CZ135" s="710"/>
      <c r="DA135" s="709"/>
      <c r="DB135" s="710" t="str">
        <f aca="false">IF(Prépa!$D$14&lt;&gt;0,Prépa!$D$14,"")&amp;IF(Prépa!$K$110&lt;&gt;0," - "&amp;Prépa!$K$110,"")</f>
        <v>TOURS (37) - 12 Novembre 2016</v>
      </c>
      <c r="DC135" s="710"/>
      <c r="DD135" s="710"/>
      <c r="DE135" s="710"/>
      <c r="DF135" s="710"/>
      <c r="DG135" s="710"/>
      <c r="DH135" s="710"/>
      <c r="DI135" s="710"/>
      <c r="DJ135" s="710"/>
      <c r="DK135" s="710"/>
    </row>
    <row r="136" s="767" customFormat="true" ht="18" hidden="false" customHeight="true" outlineLevel="0" collapsed="false">
      <c r="B136" s="707"/>
      <c r="C136" s="711"/>
      <c r="D136" s="712"/>
      <c r="E136" s="712"/>
      <c r="F136" s="712"/>
      <c r="G136" s="712"/>
      <c r="H136" s="712"/>
      <c r="I136" s="712"/>
      <c r="J136" s="712"/>
      <c r="K136" s="712"/>
      <c r="L136" s="713"/>
      <c r="M136" s="709"/>
      <c r="N136" s="711"/>
      <c r="O136" s="712"/>
      <c r="P136" s="712"/>
      <c r="Q136" s="712"/>
      <c r="R136" s="712"/>
      <c r="S136" s="712"/>
      <c r="T136" s="712"/>
      <c r="U136" s="712"/>
      <c r="V136" s="712"/>
      <c r="W136" s="713"/>
      <c r="Y136" s="707"/>
      <c r="Z136" s="711"/>
      <c r="AA136" s="712"/>
      <c r="AB136" s="712"/>
      <c r="AC136" s="712"/>
      <c r="AD136" s="712"/>
      <c r="AE136" s="712"/>
      <c r="AF136" s="712"/>
      <c r="AG136" s="712"/>
      <c r="AH136" s="712"/>
      <c r="AI136" s="713"/>
      <c r="AJ136" s="709"/>
      <c r="AK136" s="711"/>
      <c r="AL136" s="712"/>
      <c r="AM136" s="712"/>
      <c r="AN136" s="712"/>
      <c r="AO136" s="712"/>
      <c r="AP136" s="712"/>
      <c r="AQ136" s="712"/>
      <c r="AR136" s="712"/>
      <c r="AS136" s="712"/>
      <c r="AT136" s="713"/>
      <c r="AV136" s="707"/>
      <c r="AW136" s="711"/>
      <c r="AX136" s="712"/>
      <c r="AY136" s="712"/>
      <c r="AZ136" s="712"/>
      <c r="BA136" s="712"/>
      <c r="BB136" s="712"/>
      <c r="BC136" s="712"/>
      <c r="BD136" s="712"/>
      <c r="BE136" s="712"/>
      <c r="BF136" s="713"/>
      <c r="BG136" s="709"/>
      <c r="BH136" s="711"/>
      <c r="BI136" s="712"/>
      <c r="BJ136" s="712"/>
      <c r="BK136" s="712"/>
      <c r="BL136" s="712"/>
      <c r="BM136" s="712"/>
      <c r="BN136" s="712"/>
      <c r="BO136" s="712"/>
      <c r="BP136" s="712"/>
      <c r="BQ136" s="713"/>
      <c r="BS136" s="757"/>
      <c r="BT136" s="763"/>
      <c r="BU136" s="763"/>
      <c r="BV136" s="763"/>
      <c r="BW136" s="763"/>
      <c r="BX136" s="763"/>
      <c r="BY136" s="763"/>
      <c r="BZ136" s="763"/>
      <c r="CA136" s="763"/>
      <c r="CB136" s="763"/>
      <c r="CC136" s="763"/>
      <c r="CD136" s="759"/>
      <c r="CE136" s="763"/>
      <c r="CF136" s="763"/>
      <c r="CG136" s="763"/>
      <c r="CH136" s="763"/>
      <c r="CI136" s="763"/>
      <c r="CJ136" s="763"/>
      <c r="CK136" s="763"/>
      <c r="CL136" s="763"/>
      <c r="CM136" s="763"/>
      <c r="CN136" s="763"/>
      <c r="CP136" s="707"/>
      <c r="CQ136" s="711"/>
      <c r="CR136" s="712"/>
      <c r="CS136" s="712"/>
      <c r="CT136" s="712"/>
      <c r="CU136" s="712"/>
      <c r="CV136" s="712"/>
      <c r="CW136" s="712"/>
      <c r="CX136" s="712"/>
      <c r="CY136" s="712"/>
      <c r="CZ136" s="713"/>
      <c r="DA136" s="709"/>
      <c r="DB136" s="711"/>
      <c r="DC136" s="712"/>
      <c r="DD136" s="712"/>
      <c r="DE136" s="712"/>
      <c r="DF136" s="712"/>
      <c r="DG136" s="712"/>
      <c r="DH136" s="712"/>
      <c r="DI136" s="712"/>
      <c r="DJ136" s="712"/>
      <c r="DK136" s="713"/>
    </row>
    <row r="137" s="767" customFormat="true" ht="18" hidden="false" customHeight="true" outlineLevel="0" collapsed="false">
      <c r="B137" s="707"/>
      <c r="C137" s="714" t="str">
        <f aca="false">IF(AND(Prépa!$O$43&lt;&gt;"",Prépa!$O$56&lt;&gt;0),Prépa!$O$43&amp;" - Zone "&amp;Prépa!$O$56,IF(Prépa!$O$43&lt;&gt;"",Prépa!$O$43,""))</f>
        <v>OPEN Debout - Zone Nord</v>
      </c>
      <c r="D137" s="714"/>
      <c r="E137" s="714"/>
      <c r="F137" s="714"/>
      <c r="G137" s="714"/>
      <c r="H137" s="714"/>
      <c r="I137" s="714"/>
      <c r="J137" s="714"/>
      <c r="K137" s="714"/>
      <c r="L137" s="714"/>
      <c r="M137" s="709"/>
      <c r="N137" s="714" t="str">
        <f aca="false">IF(AND(Prépa!$O$43&lt;&gt;"",Prépa!$O$56&lt;&gt;0),Prépa!$O$43&amp;" - Zone "&amp;Prépa!$O$56,IF(Prépa!$O$43&lt;&gt;"",Prépa!$O$43,""))</f>
        <v>OPEN Debout - Zone Nord</v>
      </c>
      <c r="O137" s="714"/>
      <c r="P137" s="714"/>
      <c r="Q137" s="714"/>
      <c r="R137" s="714"/>
      <c r="S137" s="714"/>
      <c r="T137" s="714"/>
      <c r="U137" s="714"/>
      <c r="V137" s="714"/>
      <c r="W137" s="714"/>
      <c r="Y137" s="707"/>
      <c r="Z137" s="714" t="str">
        <f aca="false">IF(AND(Prépa!$O$43&lt;&gt;"",Prépa!$O$56&lt;&gt;0),Prépa!$O$43&amp;" - Zone "&amp;Prépa!$O$56,IF(Prépa!$O$43&lt;&gt;"",Prépa!$O$43,""))</f>
        <v>OPEN Debout - Zone Nord</v>
      </c>
      <c r="AA137" s="714"/>
      <c r="AB137" s="714"/>
      <c r="AC137" s="714"/>
      <c r="AD137" s="714"/>
      <c r="AE137" s="714"/>
      <c r="AF137" s="714"/>
      <c r="AG137" s="714"/>
      <c r="AH137" s="714"/>
      <c r="AI137" s="714"/>
      <c r="AJ137" s="709"/>
      <c r="AK137" s="714" t="str">
        <f aca="false">IF(AND(Prépa!$O$43&lt;&gt;"",Prépa!$O$56&lt;&gt;0),Prépa!$O$43&amp;" - Zone "&amp;Prépa!$O$56,IF(Prépa!$O$43&lt;&gt;"",Prépa!$O$43,""))</f>
        <v>OPEN Debout - Zone Nord</v>
      </c>
      <c r="AL137" s="714"/>
      <c r="AM137" s="714"/>
      <c r="AN137" s="714"/>
      <c r="AO137" s="714"/>
      <c r="AP137" s="714"/>
      <c r="AQ137" s="714"/>
      <c r="AR137" s="714"/>
      <c r="AS137" s="714"/>
      <c r="AT137" s="714"/>
      <c r="AV137" s="707"/>
      <c r="AW137" s="714" t="str">
        <f aca="false">IF(AND(Prépa!$O$43&lt;&gt;"",Prépa!$O$56&lt;&gt;0),Prépa!$O$43&amp;" - Zone "&amp;Prépa!$O$56,IF(Prépa!$O$43&lt;&gt;"",Prépa!$O$43,""))</f>
        <v>OPEN Debout - Zone Nord</v>
      </c>
      <c r="AX137" s="714"/>
      <c r="AY137" s="714"/>
      <c r="AZ137" s="714"/>
      <c r="BA137" s="714"/>
      <c r="BB137" s="714"/>
      <c r="BC137" s="714"/>
      <c r="BD137" s="714"/>
      <c r="BE137" s="714"/>
      <c r="BF137" s="714"/>
      <c r="BG137" s="709"/>
      <c r="BH137" s="714" t="str">
        <f aca="false">IF(AND(Prépa!$O$43&lt;&gt;"",Prépa!$O$56&lt;&gt;0),Prépa!$O$43&amp;" - Zone "&amp;Prépa!$O$56,IF(Prépa!$O$43&lt;&gt;"",Prépa!$O$43,""))</f>
        <v>OPEN Debout - Zone Nord</v>
      </c>
      <c r="BI137" s="714"/>
      <c r="BJ137" s="714"/>
      <c r="BK137" s="714"/>
      <c r="BL137" s="714"/>
      <c r="BM137" s="714"/>
      <c r="BN137" s="714"/>
      <c r="BO137" s="714"/>
      <c r="BP137" s="714"/>
      <c r="BQ137" s="714"/>
      <c r="BS137" s="757"/>
      <c r="BT137" s="764"/>
      <c r="BU137" s="764"/>
      <c r="BV137" s="764"/>
      <c r="BW137" s="764"/>
      <c r="BX137" s="764"/>
      <c r="BY137" s="764"/>
      <c r="BZ137" s="764"/>
      <c r="CA137" s="764"/>
      <c r="CB137" s="764"/>
      <c r="CC137" s="764"/>
      <c r="CD137" s="759"/>
      <c r="CE137" s="764"/>
      <c r="CF137" s="764"/>
      <c r="CG137" s="764"/>
      <c r="CH137" s="764"/>
      <c r="CI137" s="764"/>
      <c r="CJ137" s="764"/>
      <c r="CK137" s="764"/>
      <c r="CL137" s="764"/>
      <c r="CM137" s="764"/>
      <c r="CN137" s="764"/>
      <c r="CP137" s="707"/>
      <c r="CQ137" s="714" t="str">
        <f aca="false">IF(AND(Prépa!$O$43&lt;&gt;"",Prépa!$O$56&lt;&gt;0),Prépa!$O$43&amp;" - Zone "&amp;Prépa!$O$56,IF(Prépa!$O$43&lt;&gt;"",Prépa!$O$43,""))</f>
        <v>OPEN Debout - Zone Nord</v>
      </c>
      <c r="CR137" s="714"/>
      <c r="CS137" s="714"/>
      <c r="CT137" s="714"/>
      <c r="CU137" s="714"/>
      <c r="CV137" s="714"/>
      <c r="CW137" s="714"/>
      <c r="CX137" s="714"/>
      <c r="CY137" s="714"/>
      <c r="CZ137" s="714"/>
      <c r="DA137" s="709"/>
      <c r="DB137" s="714" t="str">
        <f aca="false">IF(AND(Prépa!$O$43&lt;&gt;"",Prépa!$O$56&lt;&gt;0),Prépa!$O$43&amp;" - Zone "&amp;Prépa!$O$56,IF(Prépa!$O$43&lt;&gt;"",Prépa!$O$43,""))</f>
        <v>OPEN Debout - Zone Nord</v>
      </c>
      <c r="DC137" s="714"/>
      <c r="DD137" s="714"/>
      <c r="DE137" s="714"/>
      <c r="DF137" s="714"/>
      <c r="DG137" s="714"/>
      <c r="DH137" s="714"/>
      <c r="DI137" s="714"/>
      <c r="DJ137" s="714"/>
      <c r="DK137" s="714"/>
    </row>
    <row r="138" s="767" customFormat="true" ht="18" hidden="false" customHeight="true" outlineLevel="0" collapsed="false">
      <c r="B138" s="707"/>
      <c r="C138" s="715"/>
      <c r="D138" s="716"/>
      <c r="E138" s="716"/>
      <c r="F138" s="716"/>
      <c r="G138" s="717"/>
      <c r="H138" s="717"/>
      <c r="I138" s="717"/>
      <c r="J138" s="717"/>
      <c r="K138" s="717"/>
      <c r="L138" s="718"/>
      <c r="M138" s="709"/>
      <c r="N138" s="715"/>
      <c r="O138" s="716"/>
      <c r="P138" s="716"/>
      <c r="Q138" s="716"/>
      <c r="R138" s="717"/>
      <c r="S138" s="717"/>
      <c r="T138" s="717"/>
      <c r="U138" s="717"/>
      <c r="V138" s="717"/>
      <c r="W138" s="718"/>
      <c r="Y138" s="707"/>
      <c r="Z138" s="715"/>
      <c r="AA138" s="716"/>
      <c r="AB138" s="716"/>
      <c r="AC138" s="716"/>
      <c r="AD138" s="717"/>
      <c r="AE138" s="717"/>
      <c r="AF138" s="717"/>
      <c r="AG138" s="717"/>
      <c r="AH138" s="717"/>
      <c r="AI138" s="718"/>
      <c r="AJ138" s="709"/>
      <c r="AK138" s="715"/>
      <c r="AL138" s="716"/>
      <c r="AM138" s="716"/>
      <c r="AN138" s="716"/>
      <c r="AO138" s="717"/>
      <c r="AP138" s="717"/>
      <c r="AQ138" s="717"/>
      <c r="AR138" s="717"/>
      <c r="AS138" s="717"/>
      <c r="AT138" s="718"/>
      <c r="AV138" s="707"/>
      <c r="AW138" s="715"/>
      <c r="AX138" s="716"/>
      <c r="AY138" s="716"/>
      <c r="AZ138" s="716"/>
      <c r="BA138" s="717"/>
      <c r="BB138" s="717"/>
      <c r="BC138" s="717"/>
      <c r="BD138" s="717"/>
      <c r="BE138" s="717"/>
      <c r="BF138" s="718"/>
      <c r="BG138" s="709"/>
      <c r="BH138" s="715"/>
      <c r="BI138" s="716"/>
      <c r="BJ138" s="716"/>
      <c r="BK138" s="716"/>
      <c r="BL138" s="717"/>
      <c r="BM138" s="717"/>
      <c r="BN138" s="717"/>
      <c r="BO138" s="717"/>
      <c r="BP138" s="717"/>
      <c r="BQ138" s="718"/>
      <c r="BS138" s="757"/>
      <c r="BT138" s="140"/>
      <c r="BU138" s="765"/>
      <c r="BV138" s="765"/>
      <c r="BW138" s="765"/>
      <c r="BX138" s="759"/>
      <c r="BY138" s="759"/>
      <c r="BZ138" s="759"/>
      <c r="CA138" s="759"/>
      <c r="CB138" s="759"/>
      <c r="CC138" s="759"/>
      <c r="CD138" s="759"/>
      <c r="CE138" s="140"/>
      <c r="CF138" s="765"/>
      <c r="CG138" s="765"/>
      <c r="CH138" s="765"/>
      <c r="CI138" s="759"/>
      <c r="CJ138" s="759"/>
      <c r="CK138" s="759"/>
      <c r="CL138" s="759"/>
      <c r="CM138" s="759"/>
      <c r="CN138" s="759"/>
      <c r="CP138" s="707"/>
      <c r="CQ138" s="715"/>
      <c r="CR138" s="716"/>
      <c r="CS138" s="716"/>
      <c r="CT138" s="716"/>
      <c r="CU138" s="717"/>
      <c r="CV138" s="717"/>
      <c r="CW138" s="717"/>
      <c r="CX138" s="717"/>
      <c r="CY138" s="717"/>
      <c r="CZ138" s="718"/>
      <c r="DA138" s="709"/>
      <c r="DB138" s="715"/>
      <c r="DC138" s="716"/>
      <c r="DD138" s="716"/>
      <c r="DE138" s="716"/>
      <c r="DF138" s="717"/>
      <c r="DG138" s="717"/>
      <c r="DH138" s="717"/>
      <c r="DI138" s="717"/>
      <c r="DJ138" s="717"/>
      <c r="DK138" s="718"/>
    </row>
    <row r="139" s="767" customFormat="true" ht="18" hidden="false" customHeight="true" outlineLevel="0" collapsed="false">
      <c r="B139" s="707"/>
      <c r="C139" s="719"/>
      <c r="D139" s="720"/>
      <c r="E139" s="721" t="s">
        <v>417</v>
      </c>
      <c r="F139" s="722" t="n">
        <f aca="false">IF(Prépa!$Y$8&lt;&gt;"",Prépa!$Y$8,"")</f>
        <v>0.416666666666667</v>
      </c>
      <c r="G139" s="722"/>
      <c r="H139" s="0"/>
      <c r="I139" s="721" t="s">
        <v>418</v>
      </c>
      <c r="J139" s="723" t="n">
        <f aca="false">IF(Prépa!$Z$8&lt;&gt;"",Prépa!$Z$8,"")</f>
        <v>6</v>
      </c>
      <c r="K139" s="724"/>
      <c r="L139" s="718"/>
      <c r="M139" s="709"/>
      <c r="N139" s="719"/>
      <c r="O139" s="720"/>
      <c r="P139" s="721" t="s">
        <v>417</v>
      </c>
      <c r="Q139" s="722" t="n">
        <f aca="false">IF(Prépa!$Y$9&lt;&gt;"",Prépa!$Y$9,"")</f>
        <v>0.416666666666667</v>
      </c>
      <c r="R139" s="722"/>
      <c r="S139" s="0"/>
      <c r="T139" s="721" t="s">
        <v>418</v>
      </c>
      <c r="U139" s="723" t="n">
        <f aca="false">IF(Prépa!$Z$9&lt;&gt;"",Prépa!$Z9,"")</f>
        <v>7</v>
      </c>
      <c r="V139" s="724"/>
      <c r="W139" s="718"/>
      <c r="Y139" s="707"/>
      <c r="Z139" s="719"/>
      <c r="AA139" s="720"/>
      <c r="AB139" s="721" t="s">
        <v>417</v>
      </c>
      <c r="AC139" s="722" t="n">
        <f aca="false">IF(Prépa!$AA$8&lt;&gt;"",Prépa!$AA$8,"")</f>
        <v>0.416666666666667</v>
      </c>
      <c r="AD139" s="722"/>
      <c r="AE139" s="0"/>
      <c r="AF139" s="721" t="s">
        <v>418</v>
      </c>
      <c r="AG139" s="723" t="n">
        <f aca="false">IF(Prépa!$AD$8&lt;&gt;"",Prépa!$AD$8,"")</f>
        <v>1</v>
      </c>
      <c r="AH139" s="724"/>
      <c r="AI139" s="718"/>
      <c r="AJ139" s="709"/>
      <c r="AK139" s="719"/>
      <c r="AL139" s="720"/>
      <c r="AM139" s="721" t="s">
        <v>417</v>
      </c>
      <c r="AN139" s="722" t="n">
        <f aca="false">IF(Prépa!$AA$9&lt;&gt;"",Prépa!$AA$9,"")</f>
        <v>0.416666666666667</v>
      </c>
      <c r="AO139" s="722"/>
      <c r="AP139" s="0"/>
      <c r="AQ139" s="721" t="s">
        <v>418</v>
      </c>
      <c r="AR139" s="723" t="n">
        <f aca="false">IF(Prépa!$AD$9&lt;&gt;"",Prépa!$AD9,"")</f>
        <v>2</v>
      </c>
      <c r="AS139" s="724"/>
      <c r="AT139" s="718"/>
      <c r="AV139" s="707"/>
      <c r="AW139" s="719"/>
      <c r="AX139" s="720"/>
      <c r="AY139" s="721" t="s">
        <v>417</v>
      </c>
      <c r="AZ139" s="722" t="n">
        <f aca="false">IF(Prépa!$X$23&lt;&gt;"",Prépa!$X$23,"")</f>
        <v>0.645833333333333</v>
      </c>
      <c r="BA139" s="722"/>
      <c r="BB139" s="0"/>
      <c r="BC139" s="721" t="s">
        <v>418</v>
      </c>
      <c r="BD139" s="723" t="n">
        <f aca="false">IF(Prépa!$Y$23&lt;&gt;"",Prépa!$Y$23,"")</f>
        <v>1</v>
      </c>
      <c r="BE139" s="724"/>
      <c r="BF139" s="718"/>
      <c r="BG139" s="709"/>
      <c r="BH139" s="719"/>
      <c r="BI139" s="720"/>
      <c r="BJ139" s="721" t="s">
        <v>417</v>
      </c>
      <c r="BK139" s="722" t="n">
        <f aca="false">IF(Prépa!$X$24&lt;&gt;"",Prépa!$X$24,"")</f>
        <v>0.645833333333333</v>
      </c>
      <c r="BL139" s="722"/>
      <c r="BM139" s="0"/>
      <c r="BN139" s="721" t="s">
        <v>418</v>
      </c>
      <c r="BO139" s="723" t="n">
        <f aca="false">IF(Prépa!$Y$24&lt;&gt;"",Prépa!$Y$24,"")</f>
        <v>7</v>
      </c>
      <c r="BP139" s="724"/>
      <c r="BQ139" s="718"/>
      <c r="BS139" s="757"/>
      <c r="BT139" s="758"/>
      <c r="BU139" s="758"/>
      <c r="BV139" s="766"/>
      <c r="BW139" s="598"/>
      <c r="BX139" s="598"/>
      <c r="BZ139" s="766"/>
      <c r="CA139" s="768"/>
      <c r="CB139" s="598"/>
      <c r="CC139" s="759"/>
      <c r="CD139" s="759"/>
      <c r="CE139" s="758"/>
      <c r="CF139" s="758"/>
      <c r="CG139" s="766"/>
      <c r="CH139" s="598"/>
      <c r="CI139" s="598"/>
      <c r="CK139" s="766"/>
      <c r="CL139" s="768"/>
      <c r="CM139" s="598"/>
      <c r="CN139" s="759"/>
      <c r="CP139" s="707"/>
      <c r="CQ139" s="719"/>
      <c r="CR139" s="720"/>
      <c r="CS139" s="721" t="s">
        <v>417</v>
      </c>
      <c r="CT139" s="722" t="n">
        <f aca="false">IF(Prépa!$AF$23&lt;&gt;"",Prépa!$AF$23,"")</f>
        <v>0.6875</v>
      </c>
      <c r="CU139" s="722"/>
      <c r="CV139" s="0"/>
      <c r="CW139" s="721" t="s">
        <v>418</v>
      </c>
      <c r="CX139" s="723" t="n">
        <f aca="false">IF(Prépa!$AG$23&lt;&gt;"",Prépa!$AG$23,"")</f>
        <v>2</v>
      </c>
      <c r="CY139" s="724"/>
      <c r="CZ139" s="718"/>
      <c r="DA139" s="709"/>
      <c r="DB139" s="719"/>
      <c r="DC139" s="720"/>
      <c r="DD139" s="721" t="s">
        <v>417</v>
      </c>
      <c r="DE139" s="722" t="n">
        <f aca="false">IF(Prépa!$AF$24&lt;&gt;"",Prépa!$AF$24,"")</f>
        <v>0.6875</v>
      </c>
      <c r="DF139" s="722"/>
      <c r="DG139" s="0"/>
      <c r="DH139" s="721" t="s">
        <v>418</v>
      </c>
      <c r="DI139" s="723" t="n">
        <f aca="false">IF(Prépa!$AG$24&lt;&gt;"",Prépa!$AG$24,"")</f>
        <v>7</v>
      </c>
      <c r="DJ139" s="724"/>
      <c r="DK139" s="718"/>
    </row>
    <row r="140" s="767" customFormat="true" ht="18" hidden="false" customHeight="true" outlineLevel="0" collapsed="false">
      <c r="B140" s="707"/>
      <c r="C140" s="725"/>
      <c r="D140" s="726"/>
      <c r="E140" s="726"/>
      <c r="F140" s="727"/>
      <c r="G140" s="727"/>
      <c r="H140" s="727"/>
      <c r="I140" s="727"/>
      <c r="J140" s="727"/>
      <c r="K140" s="717"/>
      <c r="L140" s="718"/>
      <c r="M140" s="709"/>
      <c r="N140" s="725"/>
      <c r="O140" s="726"/>
      <c r="P140" s="726"/>
      <c r="Q140" s="727"/>
      <c r="R140" s="727"/>
      <c r="S140" s="727"/>
      <c r="T140" s="727"/>
      <c r="U140" s="727"/>
      <c r="V140" s="717"/>
      <c r="W140" s="718"/>
      <c r="Y140" s="707"/>
      <c r="Z140" s="725"/>
      <c r="AA140" s="726"/>
      <c r="AB140" s="726"/>
      <c r="AC140" s="727"/>
      <c r="AD140" s="727"/>
      <c r="AE140" s="727"/>
      <c r="AF140" s="727"/>
      <c r="AG140" s="727"/>
      <c r="AH140" s="717"/>
      <c r="AI140" s="718"/>
      <c r="AJ140" s="709"/>
      <c r="AK140" s="725"/>
      <c r="AL140" s="726"/>
      <c r="AM140" s="726"/>
      <c r="AN140" s="727"/>
      <c r="AO140" s="727"/>
      <c r="AP140" s="727"/>
      <c r="AQ140" s="727"/>
      <c r="AR140" s="727"/>
      <c r="AS140" s="717"/>
      <c r="AT140" s="718"/>
      <c r="AV140" s="707"/>
      <c r="AW140" s="725"/>
      <c r="AX140" s="726"/>
      <c r="AY140" s="726"/>
      <c r="AZ140" s="727"/>
      <c r="BA140" s="727"/>
      <c r="BB140" s="727"/>
      <c r="BC140" s="727"/>
      <c r="BD140" s="727"/>
      <c r="BE140" s="717"/>
      <c r="BF140" s="718"/>
      <c r="BG140" s="709"/>
      <c r="BH140" s="725"/>
      <c r="BI140" s="726"/>
      <c r="BJ140" s="726"/>
      <c r="BK140" s="727"/>
      <c r="BL140" s="727"/>
      <c r="BM140" s="727"/>
      <c r="BN140" s="727"/>
      <c r="BO140" s="727"/>
      <c r="BP140" s="717"/>
      <c r="BQ140" s="718"/>
      <c r="BS140" s="757"/>
      <c r="BT140" s="769"/>
      <c r="BU140" s="770"/>
      <c r="BV140" s="770"/>
      <c r="BW140" s="769"/>
      <c r="BX140" s="769"/>
      <c r="BY140" s="769"/>
      <c r="BZ140" s="769"/>
      <c r="CA140" s="769"/>
      <c r="CB140" s="759"/>
      <c r="CC140" s="759"/>
      <c r="CD140" s="759"/>
      <c r="CE140" s="769"/>
      <c r="CF140" s="770"/>
      <c r="CG140" s="770"/>
      <c r="CH140" s="769"/>
      <c r="CI140" s="769"/>
      <c r="CJ140" s="769"/>
      <c r="CK140" s="769"/>
      <c r="CL140" s="769"/>
      <c r="CM140" s="759"/>
      <c r="CN140" s="759"/>
      <c r="CP140" s="707"/>
      <c r="CQ140" s="725"/>
      <c r="CR140" s="726"/>
      <c r="CS140" s="726"/>
      <c r="CT140" s="727"/>
      <c r="CU140" s="727"/>
      <c r="CV140" s="727"/>
      <c r="CW140" s="727"/>
      <c r="CX140" s="727"/>
      <c r="CY140" s="717"/>
      <c r="CZ140" s="718"/>
      <c r="DA140" s="709"/>
      <c r="DB140" s="725"/>
      <c r="DC140" s="726"/>
      <c r="DD140" s="726"/>
      <c r="DE140" s="727"/>
      <c r="DF140" s="727"/>
      <c r="DG140" s="727"/>
      <c r="DH140" s="727"/>
      <c r="DI140" s="727"/>
      <c r="DJ140" s="717"/>
      <c r="DK140" s="718"/>
    </row>
    <row r="141" s="767" customFormat="true" ht="18" hidden="false" customHeight="true" outlineLevel="0" collapsed="false">
      <c r="B141" s="707"/>
      <c r="C141" s="728" t="s">
        <v>419</v>
      </c>
      <c r="D141" s="726"/>
      <c r="E141" s="0"/>
      <c r="F141" s="0"/>
      <c r="G141" s="727"/>
      <c r="H141" s="727"/>
      <c r="I141" s="727"/>
      <c r="J141" s="727"/>
      <c r="K141" s="717"/>
      <c r="L141" s="718"/>
      <c r="M141" s="709"/>
      <c r="N141" s="728" t="s">
        <v>419</v>
      </c>
      <c r="O141" s="726"/>
      <c r="P141" s="0"/>
      <c r="Q141" s="0"/>
      <c r="R141" s="727"/>
      <c r="S141" s="727"/>
      <c r="T141" s="727"/>
      <c r="U141" s="727"/>
      <c r="V141" s="717"/>
      <c r="W141" s="718"/>
      <c r="Y141" s="707"/>
      <c r="Z141" s="728" t="s">
        <v>419</v>
      </c>
      <c r="AA141" s="726"/>
      <c r="AB141" s="0"/>
      <c r="AC141" s="0"/>
      <c r="AD141" s="727"/>
      <c r="AE141" s="727"/>
      <c r="AF141" s="727"/>
      <c r="AG141" s="727"/>
      <c r="AH141" s="717"/>
      <c r="AI141" s="718"/>
      <c r="AJ141" s="709"/>
      <c r="AK141" s="728" t="s">
        <v>419</v>
      </c>
      <c r="AL141" s="726"/>
      <c r="AM141" s="0"/>
      <c r="AN141" s="0"/>
      <c r="AO141" s="727"/>
      <c r="AP141" s="727"/>
      <c r="AQ141" s="727"/>
      <c r="AR141" s="727"/>
      <c r="AS141" s="717"/>
      <c r="AT141" s="718"/>
      <c r="AV141" s="707"/>
      <c r="AW141" s="728" t="s">
        <v>419</v>
      </c>
      <c r="AX141" s="726"/>
      <c r="AY141" s="0"/>
      <c r="AZ141" s="0"/>
      <c r="BA141" s="727"/>
      <c r="BB141" s="727"/>
      <c r="BC141" s="727"/>
      <c r="BD141" s="727"/>
      <c r="BE141" s="717"/>
      <c r="BF141" s="718"/>
      <c r="BG141" s="709"/>
      <c r="BH141" s="728" t="s">
        <v>419</v>
      </c>
      <c r="BI141" s="726"/>
      <c r="BJ141" s="0"/>
      <c r="BK141" s="0"/>
      <c r="BL141" s="727"/>
      <c r="BM141" s="727"/>
      <c r="BN141" s="727"/>
      <c r="BO141" s="727"/>
      <c r="BP141" s="717"/>
      <c r="BQ141" s="718"/>
      <c r="BS141" s="757"/>
      <c r="BT141" s="771"/>
      <c r="BU141" s="770"/>
      <c r="BX141" s="769"/>
      <c r="BY141" s="769"/>
      <c r="BZ141" s="769"/>
      <c r="CA141" s="769"/>
      <c r="CB141" s="759"/>
      <c r="CC141" s="759"/>
      <c r="CD141" s="759"/>
      <c r="CE141" s="771"/>
      <c r="CF141" s="770"/>
      <c r="CI141" s="769"/>
      <c r="CJ141" s="769"/>
      <c r="CK141" s="769"/>
      <c r="CL141" s="769"/>
      <c r="CM141" s="759"/>
      <c r="CN141" s="759"/>
      <c r="CP141" s="707"/>
      <c r="CQ141" s="728" t="s">
        <v>419</v>
      </c>
      <c r="CR141" s="726"/>
      <c r="CS141" s="0"/>
      <c r="CT141" s="0"/>
      <c r="CU141" s="727"/>
      <c r="CV141" s="727"/>
      <c r="CW141" s="727"/>
      <c r="CX141" s="727"/>
      <c r="CY141" s="717"/>
      <c r="CZ141" s="718"/>
      <c r="DA141" s="709"/>
      <c r="DB141" s="728" t="s">
        <v>419</v>
      </c>
      <c r="DC141" s="726"/>
      <c r="DD141" s="0"/>
      <c r="DE141" s="0"/>
      <c r="DF141" s="727"/>
      <c r="DG141" s="727"/>
      <c r="DH141" s="727"/>
      <c r="DI141" s="727"/>
      <c r="DJ141" s="717"/>
      <c r="DK141" s="718"/>
    </row>
    <row r="142" s="767" customFormat="true" ht="18" hidden="false" customHeight="true" outlineLevel="0" collapsed="false">
      <c r="B142" s="707"/>
      <c r="C142" s="725"/>
      <c r="D142" s="726"/>
      <c r="E142" s="726"/>
      <c r="F142" s="727"/>
      <c r="G142" s="729" t="str">
        <f aca="false">B101&amp;" - 3ème Partie"</f>
        <v>Poule 2 - 3ème Partie</v>
      </c>
      <c r="H142" s="729"/>
      <c r="I142" s="729"/>
      <c r="J142" s="729"/>
      <c r="K142" s="729"/>
      <c r="L142" s="718"/>
      <c r="M142" s="709"/>
      <c r="N142" s="725"/>
      <c r="O142" s="726"/>
      <c r="P142" s="726"/>
      <c r="Q142" s="727"/>
      <c r="R142" s="729" t="str">
        <f aca="false">B101&amp;" - 4ème Partie"</f>
        <v>Poule 2 - 4ème Partie</v>
      </c>
      <c r="S142" s="729"/>
      <c r="T142" s="729"/>
      <c r="U142" s="729"/>
      <c r="V142" s="729"/>
      <c r="W142" s="718"/>
      <c r="Y142" s="707"/>
      <c r="Z142" s="725"/>
      <c r="AA142" s="726"/>
      <c r="AB142" s="726"/>
      <c r="AC142" s="727"/>
      <c r="AD142" s="729" t="str">
        <f aca="false">Y101&amp;" - 3ème Partie"</f>
        <v>Poule 4 - 3ème Partie</v>
      </c>
      <c r="AE142" s="729"/>
      <c r="AF142" s="729"/>
      <c r="AG142" s="729"/>
      <c r="AH142" s="729"/>
      <c r="AI142" s="718"/>
      <c r="AJ142" s="709"/>
      <c r="AK142" s="725"/>
      <c r="AL142" s="726"/>
      <c r="AM142" s="726"/>
      <c r="AN142" s="727"/>
      <c r="AO142" s="729" t="str">
        <f aca="false">Y101&amp;" - 4ème Partie"</f>
        <v>Poule 4 - 4ème Partie</v>
      </c>
      <c r="AP142" s="729"/>
      <c r="AQ142" s="729"/>
      <c r="AR142" s="729"/>
      <c r="AS142" s="729"/>
      <c r="AT142" s="718"/>
      <c r="AV142" s="707"/>
      <c r="AW142" s="725"/>
      <c r="AX142" s="726"/>
      <c r="AY142" s="726"/>
      <c r="AZ142" s="727"/>
      <c r="BA142" s="729" t="str">
        <f aca="false">$AV$134</f>
        <v>1/2 finale</v>
      </c>
      <c r="BB142" s="729"/>
      <c r="BC142" s="729"/>
      <c r="BD142" s="729"/>
      <c r="BE142" s="729"/>
      <c r="BF142" s="718"/>
      <c r="BG142" s="709"/>
      <c r="BH142" s="725"/>
      <c r="BI142" s="726"/>
      <c r="BJ142" s="726"/>
      <c r="BK142" s="727"/>
      <c r="BL142" s="729" t="str">
        <f aca="false">$AV$134</f>
        <v>1/2 finale</v>
      </c>
      <c r="BM142" s="729"/>
      <c r="BN142" s="729"/>
      <c r="BO142" s="729"/>
      <c r="BP142" s="729"/>
      <c r="BQ142" s="718"/>
      <c r="BS142" s="757"/>
      <c r="BT142" s="769"/>
      <c r="BU142" s="770"/>
      <c r="BV142" s="770"/>
      <c r="BW142" s="769"/>
      <c r="BX142" s="772"/>
      <c r="BY142" s="772"/>
      <c r="BZ142" s="772"/>
      <c r="CA142" s="772"/>
      <c r="CB142" s="772"/>
      <c r="CC142" s="759"/>
      <c r="CD142" s="759"/>
      <c r="CE142" s="769"/>
      <c r="CF142" s="770"/>
      <c r="CG142" s="770"/>
      <c r="CH142" s="769"/>
      <c r="CI142" s="772"/>
      <c r="CJ142" s="772"/>
      <c r="CK142" s="772"/>
      <c r="CL142" s="772"/>
      <c r="CM142" s="772"/>
      <c r="CN142" s="759"/>
      <c r="CP142" s="707"/>
      <c r="CQ142" s="725"/>
      <c r="CR142" s="726"/>
      <c r="CS142" s="726"/>
      <c r="CT142" s="727"/>
      <c r="CU142" s="729" t="s">
        <v>435</v>
      </c>
      <c r="CV142" s="729"/>
      <c r="CW142" s="729"/>
      <c r="CX142" s="729"/>
      <c r="CY142" s="729"/>
      <c r="CZ142" s="718"/>
      <c r="DA142" s="709"/>
      <c r="DB142" s="725"/>
      <c r="DC142" s="726"/>
      <c r="DD142" s="726"/>
      <c r="DE142" s="727"/>
      <c r="DF142" s="729" t="s">
        <v>436</v>
      </c>
      <c r="DG142" s="729"/>
      <c r="DH142" s="729"/>
      <c r="DI142" s="729"/>
      <c r="DJ142" s="729"/>
      <c r="DK142" s="718"/>
    </row>
    <row r="143" s="767" customFormat="true" ht="18" hidden="false" customHeight="true" outlineLevel="0" collapsed="false">
      <c r="B143" s="707"/>
      <c r="C143" s="725"/>
      <c r="D143" s="730"/>
      <c r="E143" s="726"/>
      <c r="F143" s="731" t="s">
        <v>421</v>
      </c>
      <c r="G143" s="731"/>
      <c r="H143" s="731"/>
      <c r="I143" s="731"/>
      <c r="J143" s="731"/>
      <c r="K143" s="731"/>
      <c r="L143" s="731"/>
      <c r="M143" s="709"/>
      <c r="N143" s="725"/>
      <c r="O143" s="730"/>
      <c r="P143" s="726"/>
      <c r="Q143" s="731" t="s">
        <v>421</v>
      </c>
      <c r="R143" s="731"/>
      <c r="S143" s="731"/>
      <c r="T143" s="731"/>
      <c r="U143" s="731"/>
      <c r="V143" s="731"/>
      <c r="W143" s="731"/>
      <c r="Y143" s="707"/>
      <c r="Z143" s="725"/>
      <c r="AA143" s="730"/>
      <c r="AB143" s="726"/>
      <c r="AC143" s="731" t="s">
        <v>421</v>
      </c>
      <c r="AD143" s="731"/>
      <c r="AE143" s="731"/>
      <c r="AF143" s="731"/>
      <c r="AG143" s="731"/>
      <c r="AH143" s="731"/>
      <c r="AI143" s="731"/>
      <c r="AJ143" s="709"/>
      <c r="AK143" s="725"/>
      <c r="AL143" s="730"/>
      <c r="AM143" s="726"/>
      <c r="AN143" s="731" t="s">
        <v>421</v>
      </c>
      <c r="AO143" s="731"/>
      <c r="AP143" s="731"/>
      <c r="AQ143" s="731"/>
      <c r="AR143" s="731"/>
      <c r="AS143" s="731"/>
      <c r="AT143" s="731"/>
      <c r="AV143" s="707"/>
      <c r="AW143" s="725"/>
      <c r="AX143" s="730"/>
      <c r="AY143" s="726"/>
      <c r="AZ143" s="731" t="s">
        <v>421</v>
      </c>
      <c r="BA143" s="731"/>
      <c r="BB143" s="731"/>
      <c r="BC143" s="731"/>
      <c r="BD143" s="731"/>
      <c r="BE143" s="731"/>
      <c r="BF143" s="731"/>
      <c r="BG143" s="709"/>
      <c r="BH143" s="725"/>
      <c r="BI143" s="730"/>
      <c r="BJ143" s="726"/>
      <c r="BK143" s="731" t="s">
        <v>421</v>
      </c>
      <c r="BL143" s="731"/>
      <c r="BM143" s="731"/>
      <c r="BN143" s="731"/>
      <c r="BO143" s="731"/>
      <c r="BP143" s="731"/>
      <c r="BQ143" s="731"/>
      <c r="BS143" s="757"/>
      <c r="BT143" s="769"/>
      <c r="BU143" s="770"/>
      <c r="BV143" s="770"/>
      <c r="BW143" s="773"/>
      <c r="BX143" s="773"/>
      <c r="BY143" s="773"/>
      <c r="BZ143" s="773"/>
      <c r="CA143" s="773"/>
      <c r="CB143" s="773"/>
      <c r="CC143" s="773"/>
      <c r="CD143" s="759"/>
      <c r="CE143" s="769"/>
      <c r="CF143" s="770"/>
      <c r="CG143" s="770"/>
      <c r="CH143" s="773"/>
      <c r="CI143" s="773"/>
      <c r="CJ143" s="773"/>
      <c r="CK143" s="773"/>
      <c r="CL143" s="773"/>
      <c r="CM143" s="773"/>
      <c r="CN143" s="773"/>
      <c r="CP143" s="707"/>
      <c r="CQ143" s="725"/>
      <c r="CR143" s="730"/>
      <c r="CS143" s="726"/>
      <c r="CT143" s="731" t="s">
        <v>421</v>
      </c>
      <c r="CU143" s="731"/>
      <c r="CV143" s="731"/>
      <c r="CW143" s="731"/>
      <c r="CX143" s="731"/>
      <c r="CY143" s="731"/>
      <c r="CZ143" s="731"/>
      <c r="DA143" s="709"/>
      <c r="DB143" s="725"/>
      <c r="DC143" s="730"/>
      <c r="DD143" s="726"/>
      <c r="DE143" s="731" t="s">
        <v>421</v>
      </c>
      <c r="DF143" s="731"/>
      <c r="DG143" s="731"/>
      <c r="DH143" s="731"/>
      <c r="DI143" s="731"/>
      <c r="DJ143" s="731"/>
      <c r="DK143" s="731"/>
    </row>
    <row r="144" s="767" customFormat="true" ht="18" hidden="false" customHeight="true" outlineLevel="0" collapsed="false">
      <c r="B144" s="707"/>
      <c r="C144" s="732" t="s">
        <v>422</v>
      </c>
      <c r="D144" s="732"/>
      <c r="E144" s="732"/>
      <c r="F144" s="733" t="n">
        <v>1</v>
      </c>
      <c r="G144" s="733" t="n">
        <v>2</v>
      </c>
      <c r="H144" s="733" t="n">
        <v>3</v>
      </c>
      <c r="I144" s="733" t="n">
        <v>4</v>
      </c>
      <c r="J144" s="733" t="n">
        <v>5</v>
      </c>
      <c r="K144" s="733" t="n">
        <v>6</v>
      </c>
      <c r="L144" s="733" t="n">
        <v>7</v>
      </c>
      <c r="M144" s="709"/>
      <c r="N144" s="732" t="s">
        <v>422</v>
      </c>
      <c r="O144" s="732"/>
      <c r="P144" s="732"/>
      <c r="Q144" s="733" t="n">
        <v>1</v>
      </c>
      <c r="R144" s="733" t="n">
        <v>2</v>
      </c>
      <c r="S144" s="733" t="n">
        <v>3</v>
      </c>
      <c r="T144" s="733" t="n">
        <v>4</v>
      </c>
      <c r="U144" s="733" t="n">
        <v>5</v>
      </c>
      <c r="V144" s="733" t="n">
        <v>6</v>
      </c>
      <c r="W144" s="733" t="n">
        <v>7</v>
      </c>
      <c r="Y144" s="707"/>
      <c r="Z144" s="732" t="s">
        <v>422</v>
      </c>
      <c r="AA144" s="732"/>
      <c r="AB144" s="732"/>
      <c r="AC144" s="733" t="n">
        <v>1</v>
      </c>
      <c r="AD144" s="733" t="n">
        <v>2</v>
      </c>
      <c r="AE144" s="733" t="n">
        <v>3</v>
      </c>
      <c r="AF144" s="733" t="n">
        <v>4</v>
      </c>
      <c r="AG144" s="733" t="n">
        <v>5</v>
      </c>
      <c r="AH144" s="733" t="n">
        <v>6</v>
      </c>
      <c r="AI144" s="733" t="n">
        <v>7</v>
      </c>
      <c r="AJ144" s="709"/>
      <c r="AK144" s="732" t="s">
        <v>422</v>
      </c>
      <c r="AL144" s="732"/>
      <c r="AM144" s="732"/>
      <c r="AN144" s="733" t="n">
        <v>1</v>
      </c>
      <c r="AO144" s="733" t="n">
        <v>2</v>
      </c>
      <c r="AP144" s="733" t="n">
        <v>3</v>
      </c>
      <c r="AQ144" s="733" t="n">
        <v>4</v>
      </c>
      <c r="AR144" s="733" t="n">
        <v>5</v>
      </c>
      <c r="AS144" s="733" t="n">
        <v>6</v>
      </c>
      <c r="AT144" s="733" t="n">
        <v>7</v>
      </c>
      <c r="AV144" s="707"/>
      <c r="AW144" s="732" t="s">
        <v>422</v>
      </c>
      <c r="AX144" s="732"/>
      <c r="AY144" s="732"/>
      <c r="AZ144" s="733" t="n">
        <v>1</v>
      </c>
      <c r="BA144" s="733" t="n">
        <v>2</v>
      </c>
      <c r="BB144" s="733" t="n">
        <v>3</v>
      </c>
      <c r="BC144" s="733" t="n">
        <v>4</v>
      </c>
      <c r="BD144" s="733" t="n">
        <v>5</v>
      </c>
      <c r="BE144" s="733" t="n">
        <v>6</v>
      </c>
      <c r="BF144" s="733" t="n">
        <v>7</v>
      </c>
      <c r="BG144" s="709"/>
      <c r="BH144" s="732" t="s">
        <v>422</v>
      </c>
      <c r="BI144" s="732"/>
      <c r="BJ144" s="732"/>
      <c r="BK144" s="733" t="n">
        <v>1</v>
      </c>
      <c r="BL144" s="733" t="n">
        <v>2</v>
      </c>
      <c r="BM144" s="733" t="n">
        <v>3</v>
      </c>
      <c r="BN144" s="733" t="n">
        <v>4</v>
      </c>
      <c r="BO144" s="733" t="n">
        <v>5</v>
      </c>
      <c r="BP144" s="733" t="n">
        <v>6</v>
      </c>
      <c r="BQ144" s="733" t="n">
        <v>7</v>
      </c>
      <c r="BS144" s="757"/>
      <c r="BT144" s="769"/>
      <c r="BU144" s="769"/>
      <c r="BV144" s="769"/>
      <c r="BW144" s="774"/>
      <c r="BX144" s="774"/>
      <c r="BY144" s="774"/>
      <c r="BZ144" s="774"/>
      <c r="CA144" s="774"/>
      <c r="CB144" s="774"/>
      <c r="CC144" s="774"/>
      <c r="CD144" s="759"/>
      <c r="CE144" s="769"/>
      <c r="CF144" s="769"/>
      <c r="CG144" s="769"/>
      <c r="CH144" s="774"/>
      <c r="CI144" s="774"/>
      <c r="CJ144" s="774"/>
      <c r="CK144" s="774"/>
      <c r="CL144" s="774"/>
      <c r="CM144" s="774"/>
      <c r="CN144" s="774"/>
      <c r="CP144" s="707"/>
      <c r="CQ144" s="732" t="s">
        <v>422</v>
      </c>
      <c r="CR144" s="732"/>
      <c r="CS144" s="732"/>
      <c r="CT144" s="733" t="n">
        <v>1</v>
      </c>
      <c r="CU144" s="733" t="n">
        <v>2</v>
      </c>
      <c r="CV144" s="733" t="n">
        <v>3</v>
      </c>
      <c r="CW144" s="733" t="n">
        <v>4</v>
      </c>
      <c r="CX144" s="733" t="n">
        <v>5</v>
      </c>
      <c r="CY144" s="733" t="n">
        <v>6</v>
      </c>
      <c r="CZ144" s="733" t="n">
        <v>7</v>
      </c>
      <c r="DA144" s="709"/>
      <c r="DB144" s="732" t="s">
        <v>422</v>
      </c>
      <c r="DC144" s="732"/>
      <c r="DD144" s="732"/>
      <c r="DE144" s="733" t="n">
        <v>1</v>
      </c>
      <c r="DF144" s="733" t="n">
        <v>2</v>
      </c>
      <c r="DG144" s="733" t="n">
        <v>3</v>
      </c>
      <c r="DH144" s="733" t="n">
        <v>4</v>
      </c>
      <c r="DI144" s="733" t="n">
        <v>5</v>
      </c>
      <c r="DJ144" s="733" t="n">
        <v>6</v>
      </c>
      <c r="DK144" s="733" t="n">
        <v>7</v>
      </c>
    </row>
    <row r="145" s="767" customFormat="true" ht="18" hidden="false" customHeight="true" outlineLevel="0" collapsed="false">
      <c r="B145" s="707"/>
      <c r="C145" s="732"/>
      <c r="D145" s="734" t="str">
        <f aca="false">IF(AND('1 - 2'!$C$62&lt;&gt;"",'1 - 2'!$E$62&lt;&gt;""),'1 - 2'!$C$62&amp;" - "&amp;'1 - 2'!$E$62,"")</f>
        <v>1 - 3</v>
      </c>
      <c r="E145" s="735"/>
      <c r="F145" s="736" t="s">
        <v>423</v>
      </c>
      <c r="G145" s="736"/>
      <c r="H145" s="736"/>
      <c r="I145" s="736"/>
      <c r="J145" s="736"/>
      <c r="K145" s="736"/>
      <c r="L145" s="736"/>
      <c r="M145" s="709"/>
      <c r="N145" s="732"/>
      <c r="O145" s="734" t="str">
        <f aca="false">IF(AND('1 - 2'!$C$63&lt;&gt;"",'1 - 2'!$E$63&lt;&gt;""),'1 - 2'!$C$63&amp;" - "&amp;'1 - 2'!$E$63,"")</f>
        <v>2 - 4</v>
      </c>
      <c r="P145" s="735"/>
      <c r="Q145" s="736" t="s">
        <v>423</v>
      </c>
      <c r="R145" s="736"/>
      <c r="S145" s="736"/>
      <c r="T145" s="736"/>
      <c r="U145" s="736"/>
      <c r="V145" s="736"/>
      <c r="W145" s="736"/>
      <c r="Y145" s="707"/>
      <c r="Z145" s="732"/>
      <c r="AA145" s="734" t="str">
        <f aca="false">IF(AND('3 - 4'!$C$62&lt;&gt;"",'3 - 4'!$E$62&lt;&gt;""),'3 - 4'!$C$62&amp;" - "&amp;'3 - 4'!$E$62,"")</f>
        <v>1 - 3</v>
      </c>
      <c r="AB145" s="735"/>
      <c r="AC145" s="736" t="s">
        <v>423</v>
      </c>
      <c r="AD145" s="736"/>
      <c r="AE145" s="736"/>
      <c r="AF145" s="736"/>
      <c r="AG145" s="736"/>
      <c r="AH145" s="736"/>
      <c r="AI145" s="736"/>
      <c r="AJ145" s="709"/>
      <c r="AK145" s="732"/>
      <c r="AL145" s="734" t="str">
        <f aca="false">IF(AND('3 - 4'!$C$63&lt;&gt;"",'3 - 4'!$E$63&lt;&gt;""),'3 - 4'!$C$63&amp;" - "&amp;'3 - 4'!$E$63,"")</f>
        <v>2 - 4</v>
      </c>
      <c r="AM145" s="735"/>
      <c r="AN145" s="736" t="s">
        <v>423</v>
      </c>
      <c r="AO145" s="736"/>
      <c r="AP145" s="736"/>
      <c r="AQ145" s="736"/>
      <c r="AR145" s="736"/>
      <c r="AS145" s="736"/>
      <c r="AT145" s="736"/>
      <c r="AV145" s="707"/>
      <c r="AW145" s="732"/>
      <c r="AX145" s="734" t="str">
        <f aca="false">IF(AND('Tableau OK'!$Q13&lt;&gt;"",'Tableau OK'!$Q26&lt;&gt;""),"1 - 4","")</f>
        <v>1 - 4</v>
      </c>
      <c r="AY145" s="735"/>
      <c r="AZ145" s="736" t="s">
        <v>423</v>
      </c>
      <c r="BA145" s="736"/>
      <c r="BB145" s="736"/>
      <c r="BC145" s="736"/>
      <c r="BD145" s="736"/>
      <c r="BE145" s="736"/>
      <c r="BF145" s="736"/>
      <c r="BG145" s="709"/>
      <c r="BH145" s="732"/>
      <c r="BI145" s="734" t="str">
        <f aca="false">IF(AND('Tableau OK'!$Q34&lt;&gt;"",'Tableau OK'!$Q47&lt;&gt;""),"3 - 2","")</f>
        <v>3 - 2</v>
      </c>
      <c r="BJ145" s="735"/>
      <c r="BK145" s="736" t="s">
        <v>423</v>
      </c>
      <c r="BL145" s="736"/>
      <c r="BM145" s="736"/>
      <c r="BN145" s="736"/>
      <c r="BO145" s="736"/>
      <c r="BP145" s="736"/>
      <c r="BQ145" s="736"/>
      <c r="BS145" s="757"/>
      <c r="BT145" s="775"/>
      <c r="BU145" s="776"/>
      <c r="BV145" s="775"/>
      <c r="BW145" s="777"/>
      <c r="BX145" s="777"/>
      <c r="BY145" s="777"/>
      <c r="BZ145" s="777"/>
      <c r="CA145" s="777"/>
      <c r="CB145" s="777"/>
      <c r="CC145" s="777"/>
      <c r="CD145" s="759"/>
      <c r="CE145" s="775"/>
      <c r="CF145" s="776"/>
      <c r="CG145" s="775"/>
      <c r="CH145" s="777"/>
      <c r="CI145" s="777"/>
      <c r="CJ145" s="777"/>
      <c r="CK145" s="777"/>
      <c r="CL145" s="777"/>
      <c r="CM145" s="777"/>
      <c r="CN145" s="777"/>
      <c r="CP145" s="707"/>
      <c r="CQ145" s="732"/>
      <c r="CR145" s="734" t="str">
        <f aca="false">IF(AND('Tableau KO'!$O16&lt;&gt;"",'Tableau KO'!$O32&lt;&gt;""),"9 - 10","")</f>
        <v>9 - 10</v>
      </c>
      <c r="CS145" s="735"/>
      <c r="CT145" s="736" t="s">
        <v>423</v>
      </c>
      <c r="CU145" s="736"/>
      <c r="CV145" s="736"/>
      <c r="CW145" s="736"/>
      <c r="CX145" s="736"/>
      <c r="CY145" s="736"/>
      <c r="CZ145" s="736"/>
      <c r="DA145" s="709"/>
      <c r="DB145" s="732"/>
      <c r="DC145" s="734" t="str">
        <f aca="false">IF(AND('Tableau KO'!$O42&lt;&gt;"",'Tableau KO'!$O47&lt;&gt;""),"12 - 11","")</f>
        <v>12 - 11</v>
      </c>
      <c r="DD145" s="735"/>
      <c r="DE145" s="736" t="s">
        <v>423</v>
      </c>
      <c r="DF145" s="736"/>
      <c r="DG145" s="736"/>
      <c r="DH145" s="736"/>
      <c r="DI145" s="736"/>
      <c r="DJ145" s="736"/>
      <c r="DK145" s="736"/>
    </row>
    <row r="146" s="767" customFormat="true" ht="18" hidden="false" customHeight="true" outlineLevel="0" collapsed="false">
      <c r="B146" s="707"/>
      <c r="C146" s="737" t="n">
        <f aca="false">IF(D145&lt;&gt;"",'1 - 2'!$K$53,"")</f>
        <v>21</v>
      </c>
      <c r="D146" s="717"/>
      <c r="E146" s="738"/>
      <c r="F146" s="739"/>
      <c r="G146" s="739"/>
      <c r="H146" s="739"/>
      <c r="I146" s="739"/>
      <c r="J146" s="739"/>
      <c r="K146" s="740"/>
      <c r="L146" s="741"/>
      <c r="M146" s="709"/>
      <c r="N146" s="737" t="n">
        <f aca="false">IF(O145&lt;&gt;"",'1 - 2'!$K$54,"")</f>
        <v>287</v>
      </c>
      <c r="O146" s="717"/>
      <c r="P146" s="738"/>
      <c r="Q146" s="739"/>
      <c r="R146" s="739"/>
      <c r="S146" s="739"/>
      <c r="T146" s="739"/>
      <c r="U146" s="739"/>
      <c r="V146" s="740"/>
      <c r="W146" s="741"/>
      <c r="Y146" s="707"/>
      <c r="Z146" s="737" t="n">
        <f aca="false">IF(AA145&lt;&gt;"",'3 - 4'!$K$53,"")</f>
        <v>173</v>
      </c>
      <c r="AA146" s="717"/>
      <c r="AB146" s="738"/>
      <c r="AC146" s="739"/>
      <c r="AD146" s="739"/>
      <c r="AE146" s="739"/>
      <c r="AF146" s="739"/>
      <c r="AG146" s="739"/>
      <c r="AH146" s="740"/>
      <c r="AI146" s="741"/>
      <c r="AJ146" s="709"/>
      <c r="AK146" s="737" t="n">
        <f aca="false">IF(AL145&lt;&gt;"",'3 - 4'!$K$54,"")</f>
        <v>38</v>
      </c>
      <c r="AL146" s="717"/>
      <c r="AM146" s="738"/>
      <c r="AN146" s="739"/>
      <c r="AO146" s="739"/>
      <c r="AP146" s="739"/>
      <c r="AQ146" s="739"/>
      <c r="AR146" s="739"/>
      <c r="AS146" s="740"/>
      <c r="AT146" s="741"/>
      <c r="AV146" s="707"/>
      <c r="AW146" s="737" t="n">
        <f aca="false">IF(AX145&lt;&gt;"",'Tableau OK'!$Q13,"")</f>
        <v>285</v>
      </c>
      <c r="AX146" s="717"/>
      <c r="AY146" s="738"/>
      <c r="AZ146" s="739"/>
      <c r="BA146" s="739"/>
      <c r="BB146" s="739"/>
      <c r="BC146" s="739"/>
      <c r="BD146" s="739"/>
      <c r="BE146" s="740"/>
      <c r="BF146" s="741"/>
      <c r="BG146" s="709"/>
      <c r="BH146" s="737" t="n">
        <f aca="false">IF(BI145&lt;&gt;"",'Tableau OK'!$Q34,"")</f>
        <v>35</v>
      </c>
      <c r="BI146" s="717"/>
      <c r="BJ146" s="738"/>
      <c r="BK146" s="739"/>
      <c r="BL146" s="739"/>
      <c r="BM146" s="739"/>
      <c r="BN146" s="739"/>
      <c r="BO146" s="739"/>
      <c r="BP146" s="740"/>
      <c r="BQ146" s="741"/>
      <c r="BS146" s="757"/>
      <c r="BT146" s="778"/>
      <c r="BU146" s="759"/>
      <c r="BV146" s="779"/>
      <c r="BW146" s="759"/>
      <c r="BX146" s="759"/>
      <c r="BY146" s="759"/>
      <c r="BZ146" s="759"/>
      <c r="CA146" s="759"/>
      <c r="CB146" s="780"/>
      <c r="CC146" s="781"/>
      <c r="CD146" s="759"/>
      <c r="CE146" s="778"/>
      <c r="CF146" s="759"/>
      <c r="CG146" s="779"/>
      <c r="CH146" s="759"/>
      <c r="CI146" s="759"/>
      <c r="CJ146" s="759"/>
      <c r="CK146" s="759"/>
      <c r="CL146" s="759"/>
      <c r="CM146" s="780"/>
      <c r="CN146" s="781"/>
      <c r="CP146" s="707"/>
      <c r="CQ146" s="737" t="n">
        <f aca="false">IF(CR145&lt;&gt;"",'Tableau KO'!$O16,"")</f>
        <v>81</v>
      </c>
      <c r="CR146" s="717"/>
      <c r="CS146" s="738"/>
      <c r="CT146" s="739"/>
      <c r="CU146" s="739"/>
      <c r="CV146" s="739"/>
      <c r="CW146" s="739"/>
      <c r="CX146" s="739"/>
      <c r="CY146" s="740"/>
      <c r="CZ146" s="741"/>
      <c r="DA146" s="709"/>
      <c r="DB146" s="737" t="n">
        <f aca="false">IF(DC145&lt;&gt;"",'Tableau KO'!$O42,"")</f>
        <v>97</v>
      </c>
      <c r="DC146" s="717"/>
      <c r="DD146" s="738"/>
      <c r="DE146" s="739"/>
      <c r="DF146" s="739"/>
      <c r="DG146" s="739"/>
      <c r="DH146" s="739"/>
      <c r="DI146" s="739"/>
      <c r="DJ146" s="740"/>
      <c r="DK146" s="741"/>
    </row>
    <row r="147" s="767" customFormat="true" ht="30" hidden="false" customHeight="true" outlineLevel="0" collapsed="false">
      <c r="B147" s="707"/>
      <c r="C147" s="742" t="str">
        <f aca="false">IF(C146&lt;&gt;"",VLOOKUP(C146,Liste!$C$19:$I$34,3,FALSE()),"")</f>
        <v>PANICALI Christophe</v>
      </c>
      <c r="D147" s="742"/>
      <c r="E147" s="742"/>
      <c r="F147" s="739"/>
      <c r="G147" s="739"/>
      <c r="H147" s="739"/>
      <c r="I147" s="739"/>
      <c r="J147" s="739"/>
      <c r="K147" s="740"/>
      <c r="L147" s="741"/>
      <c r="M147" s="709"/>
      <c r="N147" s="742" t="str">
        <f aca="false">IF(N146&lt;&gt;"",VLOOKUP(N146,Liste!$C$19:$I$34,3,FALSE()),"")</f>
        <v>POPOTE Joel</v>
      </c>
      <c r="O147" s="742"/>
      <c r="P147" s="742"/>
      <c r="Q147" s="739"/>
      <c r="R147" s="739"/>
      <c r="S147" s="739"/>
      <c r="T147" s="739"/>
      <c r="U147" s="739"/>
      <c r="V147" s="740"/>
      <c r="W147" s="741"/>
      <c r="Y147" s="707"/>
      <c r="Z147" s="742" t="str">
        <f aca="false">IF(Z146&lt;&gt;"",VLOOKUP(Z146,Liste!$C$19:$I$34,3,FALSE()),"")</f>
        <v>BLANCHARD Théo</v>
      </c>
      <c r="AA147" s="742"/>
      <c r="AB147" s="742"/>
      <c r="AC147" s="739"/>
      <c r="AD147" s="739"/>
      <c r="AE147" s="739"/>
      <c r="AF147" s="739"/>
      <c r="AG147" s="739"/>
      <c r="AH147" s="740"/>
      <c r="AI147" s="741"/>
      <c r="AJ147" s="709"/>
      <c r="AK147" s="742" t="str">
        <f aca="false">IF(AK146&lt;&gt;"",VLOOKUP(AK146,Liste!$C$19:$I$34,3,FALSE()),"")</f>
        <v>AUREAL frédéric</v>
      </c>
      <c r="AL147" s="742"/>
      <c r="AM147" s="742"/>
      <c r="AN147" s="739"/>
      <c r="AO147" s="739"/>
      <c r="AP147" s="739"/>
      <c r="AQ147" s="739"/>
      <c r="AR147" s="739"/>
      <c r="AS147" s="740"/>
      <c r="AT147" s="741"/>
      <c r="AV147" s="707"/>
      <c r="AW147" s="742" t="str">
        <f aca="false">IF(AW146&lt;&gt;"",VLOOKUP(AW146,Liste!$C$19:$I$34,3,FALSE()),"")</f>
        <v>PICHON Alain</v>
      </c>
      <c r="AX147" s="742"/>
      <c r="AY147" s="742"/>
      <c r="AZ147" s="739"/>
      <c r="BA147" s="739"/>
      <c r="BB147" s="739"/>
      <c r="BC147" s="739"/>
      <c r="BD147" s="739"/>
      <c r="BE147" s="740"/>
      <c r="BF147" s="741"/>
      <c r="BG147" s="709"/>
      <c r="BH147" s="742" t="str">
        <f aca="false">IF(BH146&lt;&gt;"",VLOOKUP(BH146,Liste!$C$19:$I$34,3,FALSE()),"")</f>
        <v>LEPRETRE Marc</v>
      </c>
      <c r="BI147" s="742"/>
      <c r="BJ147" s="742"/>
      <c r="BK147" s="739"/>
      <c r="BL147" s="739"/>
      <c r="BM147" s="739"/>
      <c r="BN147" s="739"/>
      <c r="BO147" s="739"/>
      <c r="BP147" s="740"/>
      <c r="BQ147" s="741"/>
      <c r="BS147" s="757"/>
      <c r="BT147" s="782"/>
      <c r="BU147" s="782"/>
      <c r="BV147" s="782"/>
      <c r="BW147" s="759"/>
      <c r="BX147" s="759"/>
      <c r="BY147" s="759"/>
      <c r="BZ147" s="759"/>
      <c r="CA147" s="759"/>
      <c r="CB147" s="780"/>
      <c r="CC147" s="781"/>
      <c r="CD147" s="759"/>
      <c r="CE147" s="782"/>
      <c r="CF147" s="782"/>
      <c r="CG147" s="782"/>
      <c r="CH147" s="759"/>
      <c r="CI147" s="759"/>
      <c r="CJ147" s="759"/>
      <c r="CK147" s="759"/>
      <c r="CL147" s="759"/>
      <c r="CM147" s="780"/>
      <c r="CN147" s="781"/>
      <c r="CP147" s="707"/>
      <c r="CQ147" s="742" t="str">
        <f aca="false">IF(CQ146&lt;&gt;"",VLOOKUP(CQ146,Liste!$C$19:$I$34,3,FALSE()),"")</f>
        <v>JOUANNO Dylan</v>
      </c>
      <c r="CR147" s="742"/>
      <c r="CS147" s="742"/>
      <c r="CT147" s="739"/>
      <c r="CU147" s="739"/>
      <c r="CV147" s="739"/>
      <c r="CW147" s="739"/>
      <c r="CX147" s="739"/>
      <c r="CY147" s="740"/>
      <c r="CZ147" s="741"/>
      <c r="DA147" s="709"/>
      <c r="DB147" s="742" t="str">
        <f aca="false">IF(DB146&lt;&gt;"",VLOOKUP(DB146,Liste!$C$19:$I$34,3,FALSE()),"")</f>
        <v>GABILLARD Thibaut</v>
      </c>
      <c r="DC147" s="742"/>
      <c r="DD147" s="742"/>
      <c r="DE147" s="739"/>
      <c r="DF147" s="739"/>
      <c r="DG147" s="739"/>
      <c r="DH147" s="739"/>
      <c r="DI147" s="739"/>
      <c r="DJ147" s="740"/>
      <c r="DK147" s="741"/>
    </row>
    <row r="148" s="767" customFormat="true" ht="18" hidden="false" customHeight="true" outlineLevel="0" collapsed="false">
      <c r="B148" s="707"/>
      <c r="C148" s="743" t="str">
        <f aca="false">IF(C146&lt;&gt;"",VLOOKUP(C146,Liste!$C$19:$I$34,7,FALSE()),"")</f>
        <v>CC DANJOUTIN STT</v>
      </c>
      <c r="D148" s="743"/>
      <c r="E148" s="743"/>
      <c r="F148" s="739"/>
      <c r="G148" s="739"/>
      <c r="H148" s="739"/>
      <c r="I148" s="739"/>
      <c r="J148" s="739"/>
      <c r="K148" s="740"/>
      <c r="L148" s="741"/>
      <c r="M148" s="709"/>
      <c r="N148" s="743" t="str">
        <f aca="false">IF(N146&lt;&gt;"",VLOOKUP(N146,Liste!$C$19:$I$34,7,FALSE()),"")</f>
        <v>A.S.E. SECTION HANDISPORT</v>
      </c>
      <c r="O148" s="743"/>
      <c r="P148" s="743"/>
      <c r="Q148" s="739"/>
      <c r="R148" s="739"/>
      <c r="S148" s="739"/>
      <c r="T148" s="739"/>
      <c r="U148" s="739"/>
      <c r="V148" s="740"/>
      <c r="W148" s="741"/>
      <c r="Y148" s="707"/>
      <c r="Z148" s="743" t="str">
        <f aca="false">IF(Z146&lt;&gt;"",VLOOKUP(Z146,Liste!$C$19:$I$34,7,FALSE()),"")</f>
        <v>A.S.E. SECTION HANDISPORT</v>
      </c>
      <c r="AA148" s="743"/>
      <c r="AB148" s="743"/>
      <c r="AC148" s="739"/>
      <c r="AD148" s="739"/>
      <c r="AE148" s="739"/>
      <c r="AF148" s="739"/>
      <c r="AG148" s="739"/>
      <c r="AH148" s="740"/>
      <c r="AI148" s="741"/>
      <c r="AJ148" s="709"/>
      <c r="AK148" s="743" t="str">
        <f aca="false">IF(AK146&lt;&gt;"",VLOOKUP(AK146,Liste!$C$19:$I$34,7,FALSE()),"")</f>
        <v>VAILLANTE ANGERS TT</v>
      </c>
      <c r="AL148" s="743"/>
      <c r="AM148" s="743"/>
      <c r="AN148" s="739"/>
      <c r="AO148" s="739"/>
      <c r="AP148" s="739"/>
      <c r="AQ148" s="739"/>
      <c r="AR148" s="739"/>
      <c r="AS148" s="740"/>
      <c r="AT148" s="741"/>
      <c r="AV148" s="707"/>
      <c r="AW148" s="743" t="str">
        <f aca="false">IF(AW146&lt;&gt;"",VLOOKUP(AW146,Liste!$C$19:$I$34,7,FALSE()),"")</f>
        <v>A.S.E. SECTION HANDISPORT</v>
      </c>
      <c r="AX148" s="743"/>
      <c r="AY148" s="743"/>
      <c r="AZ148" s="739"/>
      <c r="BA148" s="739"/>
      <c r="BB148" s="739"/>
      <c r="BC148" s="739"/>
      <c r="BD148" s="739"/>
      <c r="BE148" s="740"/>
      <c r="BF148" s="741"/>
      <c r="BG148" s="709"/>
      <c r="BH148" s="743" t="str">
        <f aca="false">IF(BH146&lt;&gt;"",VLOOKUP(BH146,Liste!$C$19:$I$34,7,FALSE()),"")</f>
        <v>AAEEC - LES PONTS DE CE</v>
      </c>
      <c r="BI148" s="743"/>
      <c r="BJ148" s="743"/>
      <c r="BK148" s="739"/>
      <c r="BL148" s="739"/>
      <c r="BM148" s="739"/>
      <c r="BN148" s="739"/>
      <c r="BO148" s="739"/>
      <c r="BP148" s="740"/>
      <c r="BQ148" s="741"/>
      <c r="BS148" s="757"/>
      <c r="BT148" s="783"/>
      <c r="BU148" s="783"/>
      <c r="BV148" s="783"/>
      <c r="BW148" s="759"/>
      <c r="BX148" s="759"/>
      <c r="BY148" s="759"/>
      <c r="BZ148" s="759"/>
      <c r="CA148" s="759"/>
      <c r="CB148" s="780"/>
      <c r="CC148" s="781"/>
      <c r="CD148" s="759"/>
      <c r="CE148" s="783"/>
      <c r="CF148" s="783"/>
      <c r="CG148" s="783"/>
      <c r="CH148" s="759"/>
      <c r="CI148" s="759"/>
      <c r="CJ148" s="759"/>
      <c r="CK148" s="759"/>
      <c r="CL148" s="759"/>
      <c r="CM148" s="780"/>
      <c r="CN148" s="781"/>
      <c r="CP148" s="707"/>
      <c r="CQ148" s="743" t="str">
        <f aca="false">IF(CQ146&lt;&gt;"",VLOOKUP(CQ146,Liste!$C$19:$I$34,7,FALSE()),"")</f>
        <v>CTT ELANCOURT</v>
      </c>
      <c r="CR148" s="743"/>
      <c r="CS148" s="743"/>
      <c r="CT148" s="739"/>
      <c r="CU148" s="739"/>
      <c r="CV148" s="739"/>
      <c r="CW148" s="739"/>
      <c r="CX148" s="739"/>
      <c r="CY148" s="740"/>
      <c r="CZ148" s="741"/>
      <c r="DA148" s="709"/>
      <c r="DB148" s="743" t="str">
        <f aca="false">IF(DB146&lt;&gt;"",VLOOKUP(DB146,Liste!$C$19:$I$34,7,FALSE()),"")</f>
        <v>AS CHAILLES TT SECTION HANDISPORT</v>
      </c>
      <c r="DC148" s="743"/>
      <c r="DD148" s="743"/>
      <c r="DE148" s="739"/>
      <c r="DF148" s="739"/>
      <c r="DG148" s="739"/>
      <c r="DH148" s="739"/>
      <c r="DI148" s="739"/>
      <c r="DJ148" s="740"/>
      <c r="DK148" s="741"/>
    </row>
    <row r="149" s="767" customFormat="true" ht="18" hidden="false" customHeight="true" outlineLevel="0" collapsed="false">
      <c r="B149" s="707"/>
      <c r="C149" s="744" t="str">
        <f aca="false">IF(C146&lt;&gt;"",VLOOKUP(C146,Liste!$C$19:$I$34,5,FALSE()),"")</f>
        <v>A1-A4</v>
      </c>
      <c r="D149" s="0"/>
      <c r="E149" s="745" t="str">
        <f aca="false">IF(C146&lt;&gt;"","Cl. "&amp;VLOOKUP(C146,Liste!$C$19:$I$34,4,FALSE()),"")</f>
        <v>Cl. 10</v>
      </c>
      <c r="F149" s="746"/>
      <c r="G149" s="746"/>
      <c r="H149" s="746"/>
      <c r="I149" s="746"/>
      <c r="J149" s="746"/>
      <c r="K149" s="746"/>
      <c r="L149" s="746"/>
      <c r="M149" s="709"/>
      <c r="N149" s="744" t="str">
        <f aca="false">IF(N146&lt;&gt;"",VLOOKUP(N146,Liste!$C$19:$I$34,5,FALSE()),"")</f>
        <v>A1-A4</v>
      </c>
      <c r="O149" s="0"/>
      <c r="P149" s="745" t="str">
        <f aca="false">IF(N146&lt;&gt;"","Cl. "&amp;VLOOKUP(N146,Liste!$C$19:$I$34,4,FALSE()),"")</f>
        <v>Cl. 8</v>
      </c>
      <c r="Q149" s="746"/>
      <c r="R149" s="746"/>
      <c r="S149" s="746"/>
      <c r="T149" s="746"/>
      <c r="U149" s="746"/>
      <c r="V149" s="746"/>
      <c r="W149" s="746"/>
      <c r="Y149" s="707"/>
      <c r="Z149" s="744" t="str">
        <f aca="false">IF(Z146&lt;&gt;"",VLOOKUP(Z146,Liste!$C$19:$I$34,5,FALSE()),"")</f>
        <v>A1-A4</v>
      </c>
      <c r="AA149" s="0"/>
      <c r="AB149" s="745" t="str">
        <f aca="false">IF(Z146&lt;&gt;"","Cl. "&amp;VLOOKUP(Z146,Liste!$C$19:$I$34,4,FALSE()),"")</f>
        <v>Cl. 10</v>
      </c>
      <c r="AC149" s="746"/>
      <c r="AD149" s="746"/>
      <c r="AE149" s="746"/>
      <c r="AF149" s="746"/>
      <c r="AG149" s="746"/>
      <c r="AH149" s="746"/>
      <c r="AI149" s="746"/>
      <c r="AJ149" s="709"/>
      <c r="AK149" s="744" t="str">
        <f aca="false">IF(AK146&lt;&gt;"",VLOOKUP(AK146,Liste!$C$19:$I$34,5,FALSE()),"")</f>
        <v>B2-B4</v>
      </c>
      <c r="AL149" s="0"/>
      <c r="AM149" s="745" t="str">
        <f aca="false">IF(AK146&lt;&gt;"","Cl. "&amp;VLOOKUP(AK146,Liste!$C$19:$I$34,4,FALSE()),"")</f>
        <v>Cl. 8</v>
      </c>
      <c r="AN149" s="746"/>
      <c r="AO149" s="746"/>
      <c r="AP149" s="746"/>
      <c r="AQ149" s="746"/>
      <c r="AR149" s="746"/>
      <c r="AS149" s="746"/>
      <c r="AT149" s="746"/>
      <c r="AV149" s="707"/>
      <c r="AW149" s="744" t="str">
        <f aca="false">IF(AW146&lt;&gt;"",VLOOKUP(AW146,Liste!$C$19:$I$34,5,FALSE()),"")</f>
        <v>A1-A4</v>
      </c>
      <c r="AX149" s="0"/>
      <c r="AY149" s="745" t="str">
        <f aca="false">IF(AW146&lt;&gt;"","Cl. "&amp;VLOOKUP(AW146,Liste!$C$19:$I$34,4,FALSE()),"")</f>
        <v>Cl. 7</v>
      </c>
      <c r="AZ149" s="746"/>
      <c r="BA149" s="746"/>
      <c r="BB149" s="746"/>
      <c r="BC149" s="746"/>
      <c r="BD149" s="746"/>
      <c r="BE149" s="746"/>
      <c r="BF149" s="746"/>
      <c r="BG149" s="709"/>
      <c r="BH149" s="744" t="str">
        <f aca="false">IF(BH146&lt;&gt;"",VLOOKUP(BH146,Liste!$C$19:$I$34,5,FALSE()),"")</f>
        <v>B2-B4</v>
      </c>
      <c r="BI149" s="0"/>
      <c r="BJ149" s="745" t="str">
        <f aca="false">IF(BH146&lt;&gt;"","Cl. "&amp;VLOOKUP(BH146,Liste!$C$19:$I$34,4,FALSE()),"")</f>
        <v>Cl. 9</v>
      </c>
      <c r="BK149" s="746"/>
      <c r="BL149" s="746"/>
      <c r="BM149" s="746"/>
      <c r="BN149" s="746"/>
      <c r="BO149" s="746"/>
      <c r="BP149" s="746"/>
      <c r="BQ149" s="746"/>
      <c r="BS149" s="757"/>
      <c r="BT149" s="784"/>
      <c r="BV149" s="785"/>
      <c r="BW149" s="759"/>
      <c r="BX149" s="759"/>
      <c r="BY149" s="759"/>
      <c r="BZ149" s="759"/>
      <c r="CA149" s="759"/>
      <c r="CB149" s="759"/>
      <c r="CC149" s="759"/>
      <c r="CD149" s="759"/>
      <c r="CE149" s="784"/>
      <c r="CG149" s="785"/>
      <c r="CH149" s="759"/>
      <c r="CI149" s="759"/>
      <c r="CJ149" s="759"/>
      <c r="CK149" s="759"/>
      <c r="CL149" s="759"/>
      <c r="CM149" s="759"/>
      <c r="CN149" s="759"/>
      <c r="CP149" s="707"/>
      <c r="CQ149" s="744" t="str">
        <f aca="false">IF(CQ146&lt;&gt;"",VLOOKUP(CQ146,Liste!$C$19:$I$34,5,FALSE()),"")</f>
        <v>A1-A4</v>
      </c>
      <c r="CR149" s="0"/>
      <c r="CS149" s="745" t="str">
        <f aca="false">IF(CQ146&lt;&gt;"","Cl. "&amp;VLOOKUP(CQ146,Liste!$C$19:$I$34,4,FALSE()),"")</f>
        <v>Cl. 9</v>
      </c>
      <c r="CT149" s="746"/>
      <c r="CU149" s="746"/>
      <c r="CV149" s="746"/>
      <c r="CW149" s="746"/>
      <c r="CX149" s="746"/>
      <c r="CY149" s="746"/>
      <c r="CZ149" s="746"/>
      <c r="DA149" s="709"/>
      <c r="DB149" s="744" t="str">
        <f aca="false">IF(DB146&lt;&gt;"",VLOOKUP(DB146,Liste!$C$19:$I$34,5,FALSE()),"")</f>
        <v>B1-B3</v>
      </c>
      <c r="DC149" s="0"/>
      <c r="DD149" s="745" t="str">
        <f aca="false">IF(DB146&lt;&gt;"","Cl. "&amp;VLOOKUP(DB146,Liste!$C$19:$I$34,4,FALSE()),"")</f>
        <v>Cl. 8</v>
      </c>
      <c r="DE149" s="746"/>
      <c r="DF149" s="746"/>
      <c r="DG149" s="746"/>
      <c r="DH149" s="746"/>
      <c r="DI149" s="746"/>
      <c r="DJ149" s="746"/>
      <c r="DK149" s="746"/>
    </row>
    <row r="150" s="767" customFormat="true" ht="18" hidden="false" customHeight="true" outlineLevel="0" collapsed="false">
      <c r="B150" s="707"/>
      <c r="C150" s="709"/>
      <c r="D150" s="747" t="s">
        <v>327</v>
      </c>
      <c r="E150" s="717"/>
      <c r="F150" s="748"/>
      <c r="G150" s="748"/>
      <c r="H150" s="748"/>
      <c r="I150" s="748"/>
      <c r="J150" s="748"/>
      <c r="K150" s="748"/>
      <c r="L150" s="748"/>
      <c r="M150" s="709"/>
      <c r="N150" s="709"/>
      <c r="O150" s="747" t="s">
        <v>327</v>
      </c>
      <c r="P150" s="717"/>
      <c r="Q150" s="748"/>
      <c r="R150" s="748"/>
      <c r="S150" s="748"/>
      <c r="T150" s="748"/>
      <c r="U150" s="748"/>
      <c r="V150" s="748"/>
      <c r="W150" s="748"/>
      <c r="Y150" s="707"/>
      <c r="Z150" s="709"/>
      <c r="AA150" s="747" t="s">
        <v>327</v>
      </c>
      <c r="AB150" s="717"/>
      <c r="AC150" s="748"/>
      <c r="AD150" s="748"/>
      <c r="AE150" s="748"/>
      <c r="AF150" s="748"/>
      <c r="AG150" s="748"/>
      <c r="AH150" s="748"/>
      <c r="AI150" s="748"/>
      <c r="AJ150" s="709"/>
      <c r="AK150" s="709"/>
      <c r="AL150" s="747" t="s">
        <v>327</v>
      </c>
      <c r="AM150" s="717"/>
      <c r="AN150" s="748"/>
      <c r="AO150" s="748"/>
      <c r="AP150" s="748"/>
      <c r="AQ150" s="748"/>
      <c r="AR150" s="748"/>
      <c r="AS150" s="748"/>
      <c r="AT150" s="748"/>
      <c r="AV150" s="707"/>
      <c r="AW150" s="709"/>
      <c r="AX150" s="747" t="s">
        <v>327</v>
      </c>
      <c r="AY150" s="717"/>
      <c r="AZ150" s="748"/>
      <c r="BA150" s="748"/>
      <c r="BB150" s="748"/>
      <c r="BC150" s="748"/>
      <c r="BD150" s="748"/>
      <c r="BE150" s="748"/>
      <c r="BF150" s="748"/>
      <c r="BG150" s="709"/>
      <c r="BH150" s="709"/>
      <c r="BI150" s="747" t="s">
        <v>327</v>
      </c>
      <c r="BJ150" s="717"/>
      <c r="BK150" s="748"/>
      <c r="BL150" s="748"/>
      <c r="BM150" s="748"/>
      <c r="BN150" s="748"/>
      <c r="BO150" s="748"/>
      <c r="BP150" s="748"/>
      <c r="BQ150" s="748"/>
      <c r="BS150" s="757"/>
      <c r="BT150" s="759"/>
      <c r="BU150" s="786"/>
      <c r="BV150" s="759"/>
      <c r="BW150" s="759"/>
      <c r="BX150" s="759"/>
      <c r="BY150" s="759"/>
      <c r="BZ150" s="759"/>
      <c r="CA150" s="759"/>
      <c r="CB150" s="759"/>
      <c r="CC150" s="759"/>
      <c r="CD150" s="759"/>
      <c r="CE150" s="759"/>
      <c r="CF150" s="786"/>
      <c r="CG150" s="759"/>
      <c r="CH150" s="759"/>
      <c r="CI150" s="759"/>
      <c r="CJ150" s="759"/>
      <c r="CK150" s="759"/>
      <c r="CL150" s="759"/>
      <c r="CM150" s="759"/>
      <c r="CN150" s="759"/>
      <c r="CP150" s="707"/>
      <c r="CQ150" s="709"/>
      <c r="CR150" s="747" t="s">
        <v>327</v>
      </c>
      <c r="CS150" s="717"/>
      <c r="CT150" s="748"/>
      <c r="CU150" s="748"/>
      <c r="CV150" s="748"/>
      <c r="CW150" s="748"/>
      <c r="CX150" s="748"/>
      <c r="CY150" s="748"/>
      <c r="CZ150" s="748"/>
      <c r="DA150" s="709"/>
      <c r="DB150" s="709"/>
      <c r="DC150" s="747" t="s">
        <v>327</v>
      </c>
      <c r="DD150" s="717"/>
      <c r="DE150" s="748"/>
      <c r="DF150" s="748"/>
      <c r="DG150" s="748"/>
      <c r="DH150" s="748"/>
      <c r="DI150" s="748"/>
      <c r="DJ150" s="748"/>
      <c r="DK150" s="748"/>
    </row>
    <row r="151" s="767" customFormat="true" ht="18" hidden="false" customHeight="true" outlineLevel="0" collapsed="false">
      <c r="B151" s="707"/>
      <c r="C151" s="737" t="n">
        <f aca="false">IF(D145&lt;&gt;"",'1 - 2'!$K$55,"")</f>
        <v>47</v>
      </c>
      <c r="D151" s="717"/>
      <c r="E151" s="738"/>
      <c r="F151" s="739" t="s">
        <v>57</v>
      </c>
      <c r="G151" s="739"/>
      <c r="H151" s="739"/>
      <c r="I151" s="739"/>
      <c r="J151" s="739"/>
      <c r="K151" s="741"/>
      <c r="L151" s="741"/>
      <c r="M151" s="709"/>
      <c r="N151" s="737" t="n">
        <f aca="false">IF(O145&lt;&gt;"",'1 - 2'!$K$56,"")</f>
        <v>101</v>
      </c>
      <c r="O151" s="717"/>
      <c r="P151" s="738"/>
      <c r="Q151" s="739" t="s">
        <v>57</v>
      </c>
      <c r="R151" s="739"/>
      <c r="S151" s="739"/>
      <c r="T151" s="739"/>
      <c r="U151" s="739"/>
      <c r="V151" s="741"/>
      <c r="W151" s="741"/>
      <c r="Y151" s="707"/>
      <c r="Z151" s="737" t="n">
        <f aca="false">IF(AA145&lt;&gt;"",'3 - 4'!$K$55,"")</f>
        <v>56</v>
      </c>
      <c r="AA151" s="717"/>
      <c r="AB151" s="738"/>
      <c r="AC151" s="739" t="s">
        <v>57</v>
      </c>
      <c r="AD151" s="739"/>
      <c r="AE151" s="739"/>
      <c r="AF151" s="739"/>
      <c r="AG151" s="739"/>
      <c r="AH151" s="741"/>
      <c r="AI151" s="741"/>
      <c r="AJ151" s="709"/>
      <c r="AK151" s="737" t="n">
        <f aca="false">IF(AL145&lt;&gt;"",'3 - 4'!$K$56,"")</f>
        <v>77</v>
      </c>
      <c r="AL151" s="717"/>
      <c r="AM151" s="738"/>
      <c r="AN151" s="739" t="s">
        <v>57</v>
      </c>
      <c r="AO151" s="739"/>
      <c r="AP151" s="739"/>
      <c r="AQ151" s="739"/>
      <c r="AR151" s="739"/>
      <c r="AS151" s="741"/>
      <c r="AT151" s="741"/>
      <c r="AV151" s="707"/>
      <c r="AW151" s="737" t="n">
        <f aca="false">IF(AX145&lt;&gt;"",'Tableau OK'!$Q26,"")</f>
        <v>77</v>
      </c>
      <c r="AX151" s="717"/>
      <c r="AY151" s="738"/>
      <c r="AZ151" s="739" t="s">
        <v>57</v>
      </c>
      <c r="BA151" s="739"/>
      <c r="BB151" s="739"/>
      <c r="BC151" s="739"/>
      <c r="BD151" s="739"/>
      <c r="BE151" s="741"/>
      <c r="BF151" s="741"/>
      <c r="BG151" s="709"/>
      <c r="BH151" s="737" t="n">
        <f aca="false">IF(BI145&lt;&gt;"",'Tableau OK'!$Q47,"")</f>
        <v>21</v>
      </c>
      <c r="BI151" s="717"/>
      <c r="BJ151" s="738"/>
      <c r="BK151" s="739" t="s">
        <v>57</v>
      </c>
      <c r="BL151" s="739"/>
      <c r="BM151" s="739"/>
      <c r="BN151" s="739"/>
      <c r="BO151" s="739"/>
      <c r="BP151" s="741"/>
      <c r="BQ151" s="741"/>
      <c r="BS151" s="757"/>
      <c r="BT151" s="778"/>
      <c r="BU151" s="759"/>
      <c r="BV151" s="779"/>
      <c r="BW151" s="759"/>
      <c r="BX151" s="759"/>
      <c r="BY151" s="759"/>
      <c r="BZ151" s="759"/>
      <c r="CA151" s="759"/>
      <c r="CB151" s="781"/>
      <c r="CC151" s="781"/>
      <c r="CD151" s="759"/>
      <c r="CE151" s="778"/>
      <c r="CF151" s="759"/>
      <c r="CG151" s="779"/>
      <c r="CH151" s="759"/>
      <c r="CI151" s="759"/>
      <c r="CJ151" s="759"/>
      <c r="CK151" s="759"/>
      <c r="CL151" s="759"/>
      <c r="CM151" s="781"/>
      <c r="CN151" s="781"/>
      <c r="CP151" s="707"/>
      <c r="CQ151" s="737" t="n">
        <f aca="false">IF(CR145&lt;&gt;"",'Tableau KO'!$O32,"")</f>
        <v>43</v>
      </c>
      <c r="CR151" s="717"/>
      <c r="CS151" s="738"/>
      <c r="CT151" s="739" t="s">
        <v>57</v>
      </c>
      <c r="CU151" s="739"/>
      <c r="CV151" s="739"/>
      <c r="CW151" s="739"/>
      <c r="CX151" s="739"/>
      <c r="CY151" s="741"/>
      <c r="CZ151" s="741"/>
      <c r="DA151" s="709"/>
      <c r="DB151" s="737" t="n">
        <f aca="false">IF(DC145&lt;&gt;"",'Tableau KO'!$O47,"")</f>
        <v>56</v>
      </c>
      <c r="DC151" s="717"/>
      <c r="DD151" s="738"/>
      <c r="DE151" s="739" t="s">
        <v>57</v>
      </c>
      <c r="DF151" s="739"/>
      <c r="DG151" s="739"/>
      <c r="DH151" s="739"/>
      <c r="DI151" s="739"/>
      <c r="DJ151" s="741"/>
      <c r="DK151" s="741"/>
    </row>
    <row r="152" s="767" customFormat="true" ht="30" hidden="false" customHeight="true" outlineLevel="0" collapsed="false">
      <c r="B152" s="707"/>
      <c r="C152" s="742" t="str">
        <f aca="false">IF(C151&lt;&gt;"",VLOOKUP(C151,Liste!$C$19:$I$34,3,FALSE()),"")</f>
        <v>JUVIN Francois</v>
      </c>
      <c r="D152" s="742"/>
      <c r="E152" s="742"/>
      <c r="F152" s="739"/>
      <c r="G152" s="739"/>
      <c r="H152" s="739"/>
      <c r="I152" s="739"/>
      <c r="J152" s="739"/>
      <c r="K152" s="741"/>
      <c r="L152" s="741"/>
      <c r="M152" s="709"/>
      <c r="N152" s="742" t="str">
        <f aca="false">IF(N151&lt;&gt;"",VLOOKUP(N151,Liste!$C$19:$I$34,3,FALSE()),"")</f>
        <v>RAULT-MAISONNEUVE Patrice</v>
      </c>
      <c r="O152" s="742"/>
      <c r="P152" s="742"/>
      <c r="Q152" s="739"/>
      <c r="R152" s="739"/>
      <c r="S152" s="739"/>
      <c r="T152" s="739"/>
      <c r="U152" s="739"/>
      <c r="V152" s="741"/>
      <c r="W152" s="741"/>
      <c r="Y152" s="707"/>
      <c r="Z152" s="742" t="str">
        <f aca="false">IF(Z151&lt;&gt;"",VLOOKUP(Z151,Liste!$C$19:$I$34,3,FALSE()),"")</f>
        <v>SZEKULA Christophe</v>
      </c>
      <c r="AA152" s="742"/>
      <c r="AB152" s="742"/>
      <c r="AC152" s="739"/>
      <c r="AD152" s="739"/>
      <c r="AE152" s="739"/>
      <c r="AF152" s="739"/>
      <c r="AG152" s="739"/>
      <c r="AH152" s="741"/>
      <c r="AI152" s="741"/>
      <c r="AJ152" s="709"/>
      <c r="AK152" s="742" t="str">
        <f aca="false">IF(AK151&lt;&gt;"",VLOOKUP(AK151,Liste!$C$19:$I$34,3,FALSE()),"")</f>
        <v>GABAY Victorien</v>
      </c>
      <c r="AL152" s="742"/>
      <c r="AM152" s="742"/>
      <c r="AN152" s="739"/>
      <c r="AO152" s="739"/>
      <c r="AP152" s="739"/>
      <c r="AQ152" s="739"/>
      <c r="AR152" s="739"/>
      <c r="AS152" s="741"/>
      <c r="AT152" s="741"/>
      <c r="AV152" s="707"/>
      <c r="AW152" s="742" t="str">
        <f aca="false">IF(AW151&lt;&gt;"",VLOOKUP(AW151,Liste!$C$19:$I$34,3,FALSE()),"")</f>
        <v>GABAY Victorien</v>
      </c>
      <c r="AX152" s="742"/>
      <c r="AY152" s="742"/>
      <c r="AZ152" s="739"/>
      <c r="BA152" s="739"/>
      <c r="BB152" s="739"/>
      <c r="BC152" s="739"/>
      <c r="BD152" s="739"/>
      <c r="BE152" s="741"/>
      <c r="BF152" s="741"/>
      <c r="BG152" s="709"/>
      <c r="BH152" s="742" t="str">
        <f aca="false">IF(BH151&lt;&gt;"",VLOOKUP(BH151,Liste!$C$19:$I$34,3,FALSE()),"")</f>
        <v>PANICALI Christophe</v>
      </c>
      <c r="BI152" s="742"/>
      <c r="BJ152" s="742"/>
      <c r="BK152" s="739"/>
      <c r="BL152" s="739"/>
      <c r="BM152" s="739"/>
      <c r="BN152" s="739"/>
      <c r="BO152" s="739"/>
      <c r="BP152" s="741"/>
      <c r="BQ152" s="741"/>
      <c r="BS152" s="757"/>
      <c r="BT152" s="782"/>
      <c r="BU152" s="782"/>
      <c r="BV152" s="782"/>
      <c r="BW152" s="759"/>
      <c r="BX152" s="759"/>
      <c r="BY152" s="759"/>
      <c r="BZ152" s="759"/>
      <c r="CA152" s="759"/>
      <c r="CB152" s="781"/>
      <c r="CC152" s="781"/>
      <c r="CD152" s="759"/>
      <c r="CE152" s="782"/>
      <c r="CF152" s="782"/>
      <c r="CG152" s="782"/>
      <c r="CH152" s="759"/>
      <c r="CI152" s="759"/>
      <c r="CJ152" s="759"/>
      <c r="CK152" s="759"/>
      <c r="CL152" s="759"/>
      <c r="CM152" s="781"/>
      <c r="CN152" s="781"/>
      <c r="CP152" s="707"/>
      <c r="CQ152" s="742" t="str">
        <f aca="false">IF(CQ151&lt;&gt;"",VLOOKUP(CQ151,Liste!$C$19:$I$34,3,FALSE()),"")</f>
        <v>RAIMBAULT Noelig</v>
      </c>
      <c r="CR152" s="742"/>
      <c r="CS152" s="742"/>
      <c r="CT152" s="739"/>
      <c r="CU152" s="739"/>
      <c r="CV152" s="739"/>
      <c r="CW152" s="739"/>
      <c r="CX152" s="739"/>
      <c r="CY152" s="741"/>
      <c r="CZ152" s="741"/>
      <c r="DA152" s="709"/>
      <c r="DB152" s="742" t="str">
        <f aca="false">IF(DB151&lt;&gt;"",VLOOKUP(DB151,Liste!$C$19:$I$34,3,FALSE()),"")</f>
        <v>SZEKULA Christophe</v>
      </c>
      <c r="DC152" s="742"/>
      <c r="DD152" s="742"/>
      <c r="DE152" s="739"/>
      <c r="DF152" s="739"/>
      <c r="DG152" s="739"/>
      <c r="DH152" s="739"/>
      <c r="DI152" s="739"/>
      <c r="DJ152" s="741"/>
      <c r="DK152" s="741"/>
    </row>
    <row r="153" s="767" customFormat="true" ht="18" hidden="false" customHeight="true" outlineLevel="0" collapsed="false">
      <c r="B153" s="707"/>
      <c r="C153" s="743" t="str">
        <f aca="false">IF(C151&lt;&gt;"",VLOOKUP(C151,Liste!$C$19:$I$34,7,FALSE()),"")</f>
        <v>4S TOURS TT</v>
      </c>
      <c r="D153" s="743"/>
      <c r="E153" s="743"/>
      <c r="F153" s="739"/>
      <c r="G153" s="739"/>
      <c r="H153" s="739"/>
      <c r="I153" s="739"/>
      <c r="J153" s="739"/>
      <c r="K153" s="741"/>
      <c r="L153" s="741"/>
      <c r="M153" s="709"/>
      <c r="N153" s="743" t="str">
        <f aca="false">IF(N151&lt;&gt;"",VLOOKUP(N151,Liste!$C$19:$I$34,7,FALSE()),"")</f>
        <v>TT DE LA BAIE</v>
      </c>
      <c r="O153" s="743"/>
      <c r="P153" s="743"/>
      <c r="Q153" s="739"/>
      <c r="R153" s="739"/>
      <c r="S153" s="739"/>
      <c r="T153" s="739"/>
      <c r="U153" s="739"/>
      <c r="V153" s="741"/>
      <c r="W153" s="741"/>
      <c r="Y153" s="707"/>
      <c r="Z153" s="743" t="str">
        <f aca="false">IF(Z151&lt;&gt;"",VLOOKUP(Z151,Liste!$C$19:$I$34,7,FALSE()),"")</f>
        <v>AP ROUBAIX</v>
      </c>
      <c r="AA153" s="743"/>
      <c r="AB153" s="743"/>
      <c r="AC153" s="739"/>
      <c r="AD153" s="739"/>
      <c r="AE153" s="739"/>
      <c r="AF153" s="739"/>
      <c r="AG153" s="739"/>
      <c r="AH153" s="741"/>
      <c r="AI153" s="741"/>
      <c r="AJ153" s="709"/>
      <c r="AK153" s="743" t="str">
        <f aca="false">IF(AK151&lt;&gt;"",VLOOKUP(AK151,Liste!$C$19:$I$34,7,FALSE()),"")</f>
        <v>CTT ELANCOURT</v>
      </c>
      <c r="AL153" s="743"/>
      <c r="AM153" s="743"/>
      <c r="AN153" s="739"/>
      <c r="AO153" s="739"/>
      <c r="AP153" s="739"/>
      <c r="AQ153" s="739"/>
      <c r="AR153" s="739"/>
      <c r="AS153" s="741"/>
      <c r="AT153" s="741"/>
      <c r="AV153" s="707"/>
      <c r="AW153" s="743" t="str">
        <f aca="false">IF(AW151&lt;&gt;"",VLOOKUP(AW151,Liste!$C$19:$I$34,7,FALSE()),"")</f>
        <v>CTT ELANCOURT</v>
      </c>
      <c r="AX153" s="743"/>
      <c r="AY153" s="743"/>
      <c r="AZ153" s="739"/>
      <c r="BA153" s="739"/>
      <c r="BB153" s="739"/>
      <c r="BC153" s="739"/>
      <c r="BD153" s="739"/>
      <c r="BE153" s="741"/>
      <c r="BF153" s="741"/>
      <c r="BG153" s="709"/>
      <c r="BH153" s="743" t="str">
        <f aca="false">IF(BH151&lt;&gt;"",VLOOKUP(BH151,Liste!$C$19:$I$34,7,FALSE()),"")</f>
        <v>CC DANJOUTIN STT</v>
      </c>
      <c r="BI153" s="743"/>
      <c r="BJ153" s="743"/>
      <c r="BK153" s="739"/>
      <c r="BL153" s="739"/>
      <c r="BM153" s="739"/>
      <c r="BN153" s="739"/>
      <c r="BO153" s="739"/>
      <c r="BP153" s="741"/>
      <c r="BQ153" s="741"/>
      <c r="BS153" s="757"/>
      <c r="BT153" s="783"/>
      <c r="BU153" s="783"/>
      <c r="BV153" s="783"/>
      <c r="BW153" s="759"/>
      <c r="BX153" s="759"/>
      <c r="BY153" s="759"/>
      <c r="BZ153" s="759"/>
      <c r="CA153" s="759"/>
      <c r="CB153" s="781"/>
      <c r="CC153" s="781"/>
      <c r="CD153" s="759"/>
      <c r="CE153" s="783"/>
      <c r="CF153" s="783"/>
      <c r="CG153" s="783"/>
      <c r="CH153" s="759"/>
      <c r="CI153" s="759"/>
      <c r="CJ153" s="759"/>
      <c r="CK153" s="759"/>
      <c r="CL153" s="759"/>
      <c r="CM153" s="781"/>
      <c r="CN153" s="781"/>
      <c r="CP153" s="707"/>
      <c r="CQ153" s="743" t="str">
        <f aca="false">IF(CQ151&lt;&gt;"",VLOOKUP(CQ151,Liste!$C$19:$I$34,7,FALSE()),"")</f>
        <v>HANDISPORT BREST</v>
      </c>
      <c r="CR153" s="743"/>
      <c r="CS153" s="743"/>
      <c r="CT153" s="739"/>
      <c r="CU153" s="739"/>
      <c r="CV153" s="739"/>
      <c r="CW153" s="739"/>
      <c r="CX153" s="739"/>
      <c r="CY153" s="741"/>
      <c r="CZ153" s="741"/>
      <c r="DA153" s="709"/>
      <c r="DB153" s="743" t="str">
        <f aca="false">IF(DB151&lt;&gt;"",VLOOKUP(DB151,Liste!$C$19:$I$34,7,FALSE()),"")</f>
        <v>AP ROUBAIX</v>
      </c>
      <c r="DC153" s="743"/>
      <c r="DD153" s="743"/>
      <c r="DE153" s="739"/>
      <c r="DF153" s="739"/>
      <c r="DG153" s="739"/>
      <c r="DH153" s="739"/>
      <c r="DI153" s="739"/>
      <c r="DJ153" s="741"/>
      <c r="DK153" s="741"/>
    </row>
    <row r="154" s="767" customFormat="true" ht="18" hidden="false" customHeight="true" outlineLevel="0" collapsed="false">
      <c r="B154" s="707"/>
      <c r="C154" s="744" t="str">
        <f aca="false">IF(C151&lt;&gt;"",VLOOKUP(C151,Liste!$C$19:$I$34,5,FALSE()),"")</f>
        <v>B1-B3</v>
      </c>
      <c r="D154" s="0"/>
      <c r="E154" s="745" t="str">
        <f aca="false">IF(C151&lt;&gt;"","Cl. "&amp;VLOOKUP(C151,Liste!$C$19:$I$34,4,FALSE()),"")</f>
        <v>Cl. 8</v>
      </c>
      <c r="F154" s="746"/>
      <c r="G154" s="746"/>
      <c r="H154" s="746"/>
      <c r="I154" s="746"/>
      <c r="J154" s="746"/>
      <c r="K154" s="746"/>
      <c r="L154" s="746"/>
      <c r="M154" s="709"/>
      <c r="N154" s="744" t="str">
        <f aca="false">IF(N151&lt;&gt;"",VLOOKUP(N151,Liste!$C$19:$I$34,5,FALSE()),"")</f>
        <v>B2-B4</v>
      </c>
      <c r="O154" s="0"/>
      <c r="P154" s="745" t="str">
        <f aca="false">IF(N151&lt;&gt;"","Cl. "&amp;VLOOKUP(N151,Liste!$C$19:$I$34,4,FALSE()),"")</f>
        <v>Cl. 8</v>
      </c>
      <c r="Q154" s="746"/>
      <c r="R154" s="746"/>
      <c r="S154" s="746"/>
      <c r="T154" s="746"/>
      <c r="U154" s="746"/>
      <c r="V154" s="746"/>
      <c r="W154" s="746"/>
      <c r="Y154" s="707"/>
      <c r="Z154" s="744" t="str">
        <f aca="false">IF(Z151&lt;&gt;"",VLOOKUP(Z151,Liste!$C$19:$I$34,5,FALSE()),"")</f>
        <v>A2-A3</v>
      </c>
      <c r="AA154" s="0"/>
      <c r="AB154" s="745" t="str">
        <f aca="false">IF(Z151&lt;&gt;"","Cl. "&amp;VLOOKUP(Z151,Liste!$C$19:$I$34,4,FALSE()),"")</f>
        <v>Cl. 8</v>
      </c>
      <c r="AC154" s="746"/>
      <c r="AD154" s="746"/>
      <c r="AE154" s="746"/>
      <c r="AF154" s="746"/>
      <c r="AG154" s="746"/>
      <c r="AH154" s="746"/>
      <c r="AI154" s="746"/>
      <c r="AJ154" s="709"/>
      <c r="AK154" s="744" t="str">
        <f aca="false">IF(AK151&lt;&gt;"",VLOOKUP(AK151,Liste!$C$19:$I$34,5,FALSE()),"")</f>
        <v>A1-A4</v>
      </c>
      <c r="AL154" s="0"/>
      <c r="AM154" s="745" t="str">
        <f aca="false">IF(AK151&lt;&gt;"","Cl. "&amp;VLOOKUP(AK151,Liste!$C$19:$I$34,4,FALSE()),"")</f>
        <v>Cl. 8</v>
      </c>
      <c r="AN154" s="746"/>
      <c r="AO154" s="746"/>
      <c r="AP154" s="746"/>
      <c r="AQ154" s="746"/>
      <c r="AR154" s="746"/>
      <c r="AS154" s="746"/>
      <c r="AT154" s="746"/>
      <c r="AV154" s="707"/>
      <c r="AW154" s="744" t="str">
        <f aca="false">IF(AW151&lt;&gt;"",VLOOKUP(AW151,Liste!$C$19:$I$34,5,FALSE()),"")</f>
        <v>A1-A4</v>
      </c>
      <c r="AX154" s="0"/>
      <c r="AY154" s="745" t="str">
        <f aca="false">IF(AW151&lt;&gt;"","Cl. "&amp;VLOOKUP(AW151,Liste!$C$19:$I$34,4,FALSE()),"")</f>
        <v>Cl. 8</v>
      </c>
      <c r="AZ154" s="746"/>
      <c r="BA154" s="746"/>
      <c r="BB154" s="746"/>
      <c r="BC154" s="746"/>
      <c r="BD154" s="746"/>
      <c r="BE154" s="746"/>
      <c r="BF154" s="746"/>
      <c r="BG154" s="709"/>
      <c r="BH154" s="744" t="str">
        <f aca="false">IF(BH151&lt;&gt;"",VLOOKUP(BH151,Liste!$C$19:$I$34,5,FALSE()),"")</f>
        <v>A1-A4</v>
      </c>
      <c r="BI154" s="0"/>
      <c r="BJ154" s="745" t="str">
        <f aca="false">IF(BH151&lt;&gt;"","Cl. "&amp;VLOOKUP(BH151,Liste!$C$19:$I$34,4,FALSE()),"")</f>
        <v>Cl. 10</v>
      </c>
      <c r="BK154" s="746"/>
      <c r="BL154" s="746"/>
      <c r="BM154" s="746"/>
      <c r="BN154" s="746"/>
      <c r="BO154" s="746"/>
      <c r="BP154" s="746"/>
      <c r="BQ154" s="746"/>
      <c r="BS154" s="757"/>
      <c r="BT154" s="784"/>
      <c r="BV154" s="785"/>
      <c r="BW154" s="759"/>
      <c r="BX154" s="759"/>
      <c r="BY154" s="759"/>
      <c r="BZ154" s="759"/>
      <c r="CA154" s="759"/>
      <c r="CB154" s="759"/>
      <c r="CC154" s="759"/>
      <c r="CD154" s="759"/>
      <c r="CE154" s="784"/>
      <c r="CG154" s="785"/>
      <c r="CH154" s="759"/>
      <c r="CI154" s="759"/>
      <c r="CJ154" s="759"/>
      <c r="CK154" s="759"/>
      <c r="CL154" s="759"/>
      <c r="CM154" s="759"/>
      <c r="CN154" s="759"/>
      <c r="CP154" s="707"/>
      <c r="CQ154" s="744" t="str">
        <f aca="false">IF(CQ151&lt;&gt;"",VLOOKUP(CQ151,Liste!$C$19:$I$34,5,FALSE()),"")</f>
        <v>B2-B4</v>
      </c>
      <c r="CR154" s="0"/>
      <c r="CS154" s="745" t="str">
        <f aca="false">IF(CQ151&lt;&gt;"","Cl. "&amp;VLOOKUP(CQ151,Liste!$C$19:$I$34,4,FALSE()),"")</f>
        <v>Cl. 9</v>
      </c>
      <c r="CT154" s="746"/>
      <c r="CU154" s="746"/>
      <c r="CV154" s="746"/>
      <c r="CW154" s="746"/>
      <c r="CX154" s="746"/>
      <c r="CY154" s="746"/>
      <c r="CZ154" s="746"/>
      <c r="DA154" s="709"/>
      <c r="DB154" s="744" t="str">
        <f aca="false">IF(DB151&lt;&gt;"",VLOOKUP(DB151,Liste!$C$19:$I$34,5,FALSE()),"")</f>
        <v>A2-A3</v>
      </c>
      <c r="DC154" s="0"/>
      <c r="DD154" s="745" t="str">
        <f aca="false">IF(DB151&lt;&gt;"","Cl. "&amp;VLOOKUP(DB151,Liste!$C$19:$I$34,4,FALSE()),"")</f>
        <v>Cl. 8</v>
      </c>
      <c r="DE154" s="746"/>
      <c r="DF154" s="746"/>
      <c r="DG154" s="746"/>
      <c r="DH154" s="746"/>
      <c r="DI154" s="746"/>
      <c r="DJ154" s="746"/>
      <c r="DK154" s="746"/>
    </row>
    <row r="155" s="767" customFormat="true" ht="18" hidden="false" customHeight="true" outlineLevel="0" collapsed="false">
      <c r="B155" s="707"/>
      <c r="C155" s="709"/>
      <c r="D155" s="717"/>
      <c r="E155" s="717"/>
      <c r="F155" s="748"/>
      <c r="G155" s="748"/>
      <c r="H155" s="748"/>
      <c r="I155" s="748"/>
      <c r="J155" s="748"/>
      <c r="K155" s="748"/>
      <c r="L155" s="748"/>
      <c r="M155" s="709"/>
      <c r="N155" s="709"/>
      <c r="O155" s="717"/>
      <c r="P155" s="717"/>
      <c r="Q155" s="748"/>
      <c r="R155" s="748"/>
      <c r="S155" s="748"/>
      <c r="T155" s="748"/>
      <c r="U155" s="748"/>
      <c r="V155" s="748"/>
      <c r="W155" s="748"/>
      <c r="Y155" s="707"/>
      <c r="Z155" s="709"/>
      <c r="AA155" s="717"/>
      <c r="AB155" s="717"/>
      <c r="AC155" s="748"/>
      <c r="AD155" s="748"/>
      <c r="AE155" s="748"/>
      <c r="AF155" s="748"/>
      <c r="AG155" s="748"/>
      <c r="AH155" s="748"/>
      <c r="AI155" s="748"/>
      <c r="AJ155" s="709"/>
      <c r="AK155" s="709"/>
      <c r="AL155" s="717"/>
      <c r="AM155" s="717"/>
      <c r="AN155" s="748"/>
      <c r="AO155" s="748"/>
      <c r="AP155" s="748"/>
      <c r="AQ155" s="748"/>
      <c r="AR155" s="748"/>
      <c r="AS155" s="748"/>
      <c r="AT155" s="748"/>
      <c r="AV155" s="707"/>
      <c r="AW155" s="709"/>
      <c r="AX155" s="717"/>
      <c r="AY155" s="717"/>
      <c r="AZ155" s="748"/>
      <c r="BA155" s="748"/>
      <c r="BB155" s="748"/>
      <c r="BC155" s="748"/>
      <c r="BD155" s="748"/>
      <c r="BE155" s="748"/>
      <c r="BF155" s="748"/>
      <c r="BG155" s="709"/>
      <c r="BH155" s="709"/>
      <c r="BI155" s="717"/>
      <c r="BJ155" s="717"/>
      <c r="BK155" s="748"/>
      <c r="BL155" s="748"/>
      <c r="BM155" s="748"/>
      <c r="BN155" s="748"/>
      <c r="BO155" s="748"/>
      <c r="BP155" s="748"/>
      <c r="BQ155" s="748"/>
      <c r="BS155" s="757"/>
      <c r="BT155" s="759"/>
      <c r="BU155" s="759"/>
      <c r="BV155" s="759"/>
      <c r="BW155" s="759"/>
      <c r="BX155" s="759"/>
      <c r="BY155" s="759"/>
      <c r="BZ155" s="759"/>
      <c r="CA155" s="759"/>
      <c r="CB155" s="759"/>
      <c r="CC155" s="759"/>
      <c r="CD155" s="759"/>
      <c r="CE155" s="759"/>
      <c r="CF155" s="759"/>
      <c r="CG155" s="759"/>
      <c r="CH155" s="759"/>
      <c r="CI155" s="759"/>
      <c r="CJ155" s="759"/>
      <c r="CK155" s="759"/>
      <c r="CL155" s="759"/>
      <c r="CM155" s="759"/>
      <c r="CN155" s="759"/>
      <c r="CP155" s="707"/>
      <c r="CQ155" s="709"/>
      <c r="CR155" s="717"/>
      <c r="CS155" s="717"/>
      <c r="CT155" s="748"/>
      <c r="CU155" s="748"/>
      <c r="CV155" s="748"/>
      <c r="CW155" s="748"/>
      <c r="CX155" s="748"/>
      <c r="CY155" s="748"/>
      <c r="CZ155" s="748"/>
      <c r="DA155" s="709"/>
      <c r="DB155" s="709"/>
      <c r="DC155" s="717"/>
      <c r="DD155" s="717"/>
      <c r="DE155" s="748"/>
      <c r="DF155" s="748"/>
      <c r="DG155" s="748"/>
      <c r="DH155" s="748"/>
      <c r="DI155" s="748"/>
      <c r="DJ155" s="748"/>
      <c r="DK155" s="748"/>
    </row>
    <row r="156" s="767" customFormat="true" ht="18" hidden="false" customHeight="true" outlineLevel="0" collapsed="false">
      <c r="B156" s="707"/>
      <c r="C156" s="709"/>
      <c r="D156" s="717"/>
      <c r="E156" s="717"/>
      <c r="F156" s="717"/>
      <c r="G156" s="717"/>
      <c r="H156" s="717"/>
      <c r="I156" s="717"/>
      <c r="J156" s="717"/>
      <c r="K156" s="717"/>
      <c r="L156" s="718"/>
      <c r="M156" s="709"/>
      <c r="N156" s="709"/>
      <c r="O156" s="717"/>
      <c r="P156" s="717"/>
      <c r="Q156" s="717"/>
      <c r="R156" s="717"/>
      <c r="S156" s="717"/>
      <c r="T156" s="717"/>
      <c r="U156" s="717"/>
      <c r="V156" s="717"/>
      <c r="W156" s="718"/>
      <c r="Y156" s="707"/>
      <c r="Z156" s="709"/>
      <c r="AA156" s="717"/>
      <c r="AB156" s="717"/>
      <c r="AC156" s="717"/>
      <c r="AD156" s="717"/>
      <c r="AE156" s="717"/>
      <c r="AF156" s="717"/>
      <c r="AG156" s="717"/>
      <c r="AH156" s="717"/>
      <c r="AI156" s="718"/>
      <c r="AJ156" s="709"/>
      <c r="AK156" s="709"/>
      <c r="AL156" s="717"/>
      <c r="AM156" s="717"/>
      <c r="AN156" s="717"/>
      <c r="AO156" s="717"/>
      <c r="AP156" s="717"/>
      <c r="AQ156" s="717"/>
      <c r="AR156" s="717"/>
      <c r="AS156" s="717"/>
      <c r="AT156" s="718"/>
      <c r="AV156" s="707"/>
      <c r="AW156" s="709"/>
      <c r="AX156" s="717"/>
      <c r="AY156" s="717"/>
      <c r="AZ156" s="717"/>
      <c r="BA156" s="717"/>
      <c r="BB156" s="717"/>
      <c r="BC156" s="717"/>
      <c r="BD156" s="717"/>
      <c r="BE156" s="717"/>
      <c r="BF156" s="718"/>
      <c r="BG156" s="709"/>
      <c r="BH156" s="709"/>
      <c r="BI156" s="717"/>
      <c r="BJ156" s="717"/>
      <c r="BK156" s="717"/>
      <c r="BL156" s="717"/>
      <c r="BM156" s="717"/>
      <c r="BN156" s="717"/>
      <c r="BO156" s="717"/>
      <c r="BP156" s="717"/>
      <c r="BQ156" s="718"/>
      <c r="BS156" s="757"/>
      <c r="BT156" s="759"/>
      <c r="BU156" s="759"/>
      <c r="BV156" s="759"/>
      <c r="BW156" s="759"/>
      <c r="BX156" s="759"/>
      <c r="BY156" s="759"/>
      <c r="BZ156" s="759"/>
      <c r="CA156" s="759"/>
      <c r="CB156" s="759"/>
      <c r="CC156" s="759"/>
      <c r="CD156" s="759"/>
      <c r="CE156" s="759"/>
      <c r="CF156" s="759"/>
      <c r="CG156" s="759"/>
      <c r="CH156" s="759"/>
      <c r="CI156" s="759"/>
      <c r="CJ156" s="759"/>
      <c r="CK156" s="759"/>
      <c r="CL156" s="759"/>
      <c r="CM156" s="759"/>
      <c r="CN156" s="759"/>
      <c r="CP156" s="707"/>
      <c r="CQ156" s="709"/>
      <c r="CR156" s="717"/>
      <c r="CS156" s="717"/>
      <c r="CT156" s="717"/>
      <c r="CU156" s="717"/>
      <c r="CV156" s="717"/>
      <c r="CW156" s="717"/>
      <c r="CX156" s="717"/>
      <c r="CY156" s="717"/>
      <c r="CZ156" s="718"/>
      <c r="DA156" s="709"/>
      <c r="DB156" s="709"/>
      <c r="DC156" s="717"/>
      <c r="DD156" s="717"/>
      <c r="DE156" s="717"/>
      <c r="DF156" s="717"/>
      <c r="DG156" s="717"/>
      <c r="DH156" s="717"/>
      <c r="DI156" s="717"/>
      <c r="DJ156" s="717"/>
      <c r="DK156" s="718"/>
    </row>
    <row r="157" s="767" customFormat="true" ht="18" hidden="false" customHeight="true" outlineLevel="0" collapsed="false">
      <c r="B157" s="707"/>
      <c r="C157" s="749" t="s">
        <v>424</v>
      </c>
      <c r="D157" s="749"/>
      <c r="E157" s="749"/>
      <c r="F157" s="750" t="s">
        <v>425</v>
      </c>
      <c r="G157" s="750" t="s">
        <v>426</v>
      </c>
      <c r="H157" s="750" t="s">
        <v>427</v>
      </c>
      <c r="I157" s="717"/>
      <c r="J157" s="717"/>
      <c r="K157" s="717"/>
      <c r="L157" s="718"/>
      <c r="M157" s="709"/>
      <c r="N157" s="749" t="s">
        <v>424</v>
      </c>
      <c r="O157" s="749"/>
      <c r="P157" s="749"/>
      <c r="Q157" s="750" t="s">
        <v>425</v>
      </c>
      <c r="R157" s="750" t="s">
        <v>426</v>
      </c>
      <c r="S157" s="750" t="s">
        <v>427</v>
      </c>
      <c r="T157" s="717"/>
      <c r="U157" s="717"/>
      <c r="V157" s="717"/>
      <c r="W157" s="718"/>
      <c r="Y157" s="707"/>
      <c r="Z157" s="749" t="s">
        <v>424</v>
      </c>
      <c r="AA157" s="749"/>
      <c r="AB157" s="749"/>
      <c r="AC157" s="750" t="s">
        <v>425</v>
      </c>
      <c r="AD157" s="750" t="s">
        <v>426</v>
      </c>
      <c r="AE157" s="750" t="s">
        <v>427</v>
      </c>
      <c r="AF157" s="717"/>
      <c r="AG157" s="717"/>
      <c r="AH157" s="717"/>
      <c r="AI157" s="718"/>
      <c r="AJ157" s="709"/>
      <c r="AK157" s="749" t="s">
        <v>424</v>
      </c>
      <c r="AL157" s="749"/>
      <c r="AM157" s="749"/>
      <c r="AN157" s="750" t="s">
        <v>425</v>
      </c>
      <c r="AO157" s="750" t="s">
        <v>426</v>
      </c>
      <c r="AP157" s="750" t="s">
        <v>427</v>
      </c>
      <c r="AQ157" s="717"/>
      <c r="AR157" s="717"/>
      <c r="AS157" s="717"/>
      <c r="AT157" s="718"/>
      <c r="AV157" s="707"/>
      <c r="AW157" s="749" t="s">
        <v>424</v>
      </c>
      <c r="AX157" s="749"/>
      <c r="AY157" s="749"/>
      <c r="AZ157" s="750" t="s">
        <v>425</v>
      </c>
      <c r="BA157" s="750" t="s">
        <v>426</v>
      </c>
      <c r="BB157" s="750" t="s">
        <v>427</v>
      </c>
      <c r="BC157" s="717"/>
      <c r="BD157" s="717"/>
      <c r="BE157" s="717"/>
      <c r="BF157" s="718"/>
      <c r="BG157" s="709"/>
      <c r="BH157" s="749" t="s">
        <v>424</v>
      </c>
      <c r="BI157" s="749"/>
      <c r="BJ157" s="749"/>
      <c r="BK157" s="750" t="s">
        <v>425</v>
      </c>
      <c r="BL157" s="750" t="s">
        <v>426</v>
      </c>
      <c r="BM157" s="750" t="s">
        <v>427</v>
      </c>
      <c r="BN157" s="717"/>
      <c r="BO157" s="717"/>
      <c r="BP157" s="717"/>
      <c r="BQ157" s="718"/>
      <c r="BS157" s="757"/>
      <c r="BT157" s="765"/>
      <c r="BU157" s="765"/>
      <c r="BV157" s="765"/>
      <c r="BW157" s="787"/>
      <c r="BX157" s="787"/>
      <c r="BY157" s="787"/>
      <c r="BZ157" s="759"/>
      <c r="CA157" s="759"/>
      <c r="CB157" s="759"/>
      <c r="CC157" s="759"/>
      <c r="CD157" s="759"/>
      <c r="CE157" s="765"/>
      <c r="CF157" s="765"/>
      <c r="CG157" s="765"/>
      <c r="CH157" s="787"/>
      <c r="CI157" s="787"/>
      <c r="CJ157" s="787"/>
      <c r="CK157" s="759"/>
      <c r="CL157" s="759"/>
      <c r="CM157" s="759"/>
      <c r="CN157" s="759"/>
      <c r="CP157" s="707"/>
      <c r="CQ157" s="749" t="s">
        <v>424</v>
      </c>
      <c r="CR157" s="749"/>
      <c r="CS157" s="749"/>
      <c r="CT157" s="750" t="s">
        <v>425</v>
      </c>
      <c r="CU157" s="750" t="s">
        <v>426</v>
      </c>
      <c r="CV157" s="750" t="s">
        <v>427</v>
      </c>
      <c r="CW157" s="717"/>
      <c r="CX157" s="717"/>
      <c r="CY157" s="717"/>
      <c r="CZ157" s="718"/>
      <c r="DA157" s="709"/>
      <c r="DB157" s="749" t="s">
        <v>424</v>
      </c>
      <c r="DC157" s="749"/>
      <c r="DD157" s="749"/>
      <c r="DE157" s="750" t="s">
        <v>425</v>
      </c>
      <c r="DF157" s="750" t="s">
        <v>426</v>
      </c>
      <c r="DG157" s="750" t="s">
        <v>427</v>
      </c>
      <c r="DH157" s="717"/>
      <c r="DI157" s="717"/>
      <c r="DJ157" s="717"/>
      <c r="DK157" s="718"/>
    </row>
    <row r="158" s="767" customFormat="true" ht="18" hidden="false" customHeight="true" outlineLevel="0" collapsed="false">
      <c r="B158" s="707"/>
      <c r="C158" s="751" t="str">
        <f aca="false">C147</f>
        <v>PANICALI Christophe</v>
      </c>
      <c r="D158" s="751"/>
      <c r="E158" s="751"/>
      <c r="F158" s="739"/>
      <c r="G158" s="739"/>
      <c r="H158" s="739"/>
      <c r="I158" s="717"/>
      <c r="J158" s="717"/>
      <c r="K158" s="717"/>
      <c r="L158" s="718"/>
      <c r="M158" s="709"/>
      <c r="N158" s="751" t="str">
        <f aca="false">N147</f>
        <v>POPOTE Joel</v>
      </c>
      <c r="O158" s="751"/>
      <c r="P158" s="751"/>
      <c r="Q158" s="739"/>
      <c r="R158" s="739"/>
      <c r="S158" s="739"/>
      <c r="T158" s="717"/>
      <c r="U158" s="717"/>
      <c r="V158" s="717"/>
      <c r="W158" s="718"/>
      <c r="Y158" s="707"/>
      <c r="Z158" s="751" t="str">
        <f aca="false">Z147</f>
        <v>BLANCHARD Théo</v>
      </c>
      <c r="AA158" s="751"/>
      <c r="AB158" s="751"/>
      <c r="AC158" s="739"/>
      <c r="AD158" s="739"/>
      <c r="AE158" s="739"/>
      <c r="AF158" s="717"/>
      <c r="AG158" s="717"/>
      <c r="AH158" s="717"/>
      <c r="AI158" s="718"/>
      <c r="AJ158" s="709"/>
      <c r="AK158" s="751" t="str">
        <f aca="false">AK147</f>
        <v>AUREAL frédéric</v>
      </c>
      <c r="AL158" s="751"/>
      <c r="AM158" s="751"/>
      <c r="AN158" s="739"/>
      <c r="AO158" s="739"/>
      <c r="AP158" s="739"/>
      <c r="AQ158" s="717"/>
      <c r="AR158" s="717"/>
      <c r="AS158" s="717"/>
      <c r="AT158" s="718"/>
      <c r="AV158" s="707"/>
      <c r="AW158" s="751" t="str">
        <f aca="false">AW147</f>
        <v>PICHON Alain</v>
      </c>
      <c r="AX158" s="751"/>
      <c r="AY158" s="751"/>
      <c r="AZ158" s="739"/>
      <c r="BA158" s="739"/>
      <c r="BB158" s="739"/>
      <c r="BC158" s="717"/>
      <c r="BD158" s="717"/>
      <c r="BE158" s="717"/>
      <c r="BF158" s="718"/>
      <c r="BG158" s="709"/>
      <c r="BH158" s="751" t="str">
        <f aca="false">BH147</f>
        <v>LEPRETRE Marc</v>
      </c>
      <c r="BI158" s="751"/>
      <c r="BJ158" s="751"/>
      <c r="BK158" s="739"/>
      <c r="BL158" s="739"/>
      <c r="BM158" s="739"/>
      <c r="BN158" s="717"/>
      <c r="BO158" s="717"/>
      <c r="BP158" s="717"/>
      <c r="BQ158" s="718"/>
      <c r="BS158" s="757"/>
      <c r="BT158" s="788"/>
      <c r="BU158" s="788"/>
      <c r="BV158" s="788"/>
      <c r="BW158" s="759"/>
      <c r="BX158" s="759"/>
      <c r="BY158" s="759"/>
      <c r="BZ158" s="759"/>
      <c r="CA158" s="759"/>
      <c r="CB158" s="759"/>
      <c r="CC158" s="759"/>
      <c r="CD158" s="759"/>
      <c r="CE158" s="788"/>
      <c r="CF158" s="788"/>
      <c r="CG158" s="788"/>
      <c r="CH158" s="759"/>
      <c r="CI158" s="759"/>
      <c r="CJ158" s="759"/>
      <c r="CK158" s="759"/>
      <c r="CL158" s="759"/>
      <c r="CM158" s="759"/>
      <c r="CN158" s="759"/>
      <c r="CP158" s="707"/>
      <c r="CQ158" s="751" t="str">
        <f aca="false">CQ147</f>
        <v>JOUANNO Dylan</v>
      </c>
      <c r="CR158" s="751"/>
      <c r="CS158" s="751"/>
      <c r="CT158" s="739"/>
      <c r="CU158" s="739"/>
      <c r="CV158" s="739"/>
      <c r="CW158" s="717"/>
      <c r="CX158" s="717"/>
      <c r="CY158" s="717"/>
      <c r="CZ158" s="718"/>
      <c r="DA158" s="709"/>
      <c r="DB158" s="751" t="str">
        <f aca="false">DB147</f>
        <v>GABILLARD Thibaut</v>
      </c>
      <c r="DC158" s="751"/>
      <c r="DD158" s="751"/>
      <c r="DE158" s="739"/>
      <c r="DF158" s="739"/>
      <c r="DG158" s="739"/>
      <c r="DH158" s="717"/>
      <c r="DI158" s="717"/>
      <c r="DJ158" s="717"/>
      <c r="DK158" s="718"/>
    </row>
    <row r="159" s="767" customFormat="true" ht="18" hidden="false" customHeight="true" outlineLevel="0" collapsed="false">
      <c r="B159" s="707"/>
      <c r="C159" s="751"/>
      <c r="D159" s="751"/>
      <c r="E159" s="751"/>
      <c r="F159" s="739"/>
      <c r="G159" s="739"/>
      <c r="H159" s="739"/>
      <c r="I159" s="717"/>
      <c r="J159" s="717"/>
      <c r="K159" s="717"/>
      <c r="L159" s="718"/>
      <c r="M159" s="709"/>
      <c r="N159" s="751"/>
      <c r="O159" s="751"/>
      <c r="P159" s="751"/>
      <c r="Q159" s="739"/>
      <c r="R159" s="739"/>
      <c r="S159" s="739"/>
      <c r="T159" s="717"/>
      <c r="U159" s="717"/>
      <c r="V159" s="717"/>
      <c r="W159" s="718"/>
      <c r="Y159" s="707"/>
      <c r="Z159" s="751"/>
      <c r="AA159" s="751"/>
      <c r="AB159" s="751"/>
      <c r="AC159" s="739"/>
      <c r="AD159" s="739"/>
      <c r="AE159" s="739"/>
      <c r="AF159" s="717"/>
      <c r="AG159" s="717"/>
      <c r="AH159" s="717"/>
      <c r="AI159" s="718"/>
      <c r="AJ159" s="709"/>
      <c r="AK159" s="751"/>
      <c r="AL159" s="751"/>
      <c r="AM159" s="751"/>
      <c r="AN159" s="739"/>
      <c r="AO159" s="739"/>
      <c r="AP159" s="739"/>
      <c r="AQ159" s="717"/>
      <c r="AR159" s="717"/>
      <c r="AS159" s="717"/>
      <c r="AT159" s="718"/>
      <c r="AV159" s="707"/>
      <c r="AW159" s="751"/>
      <c r="AX159" s="751"/>
      <c r="AY159" s="751"/>
      <c r="AZ159" s="739"/>
      <c r="BA159" s="739"/>
      <c r="BB159" s="739"/>
      <c r="BC159" s="717"/>
      <c r="BD159" s="717"/>
      <c r="BE159" s="717"/>
      <c r="BF159" s="718"/>
      <c r="BG159" s="709"/>
      <c r="BH159" s="751"/>
      <c r="BI159" s="751"/>
      <c r="BJ159" s="751"/>
      <c r="BK159" s="739"/>
      <c r="BL159" s="739"/>
      <c r="BM159" s="739"/>
      <c r="BN159" s="717"/>
      <c r="BO159" s="717"/>
      <c r="BP159" s="717"/>
      <c r="BQ159" s="718"/>
      <c r="BS159" s="757"/>
      <c r="BT159" s="788"/>
      <c r="BU159" s="788"/>
      <c r="BV159" s="788"/>
      <c r="BW159" s="759"/>
      <c r="BX159" s="759"/>
      <c r="BY159" s="759"/>
      <c r="BZ159" s="759"/>
      <c r="CA159" s="759"/>
      <c r="CB159" s="759"/>
      <c r="CC159" s="759"/>
      <c r="CD159" s="759"/>
      <c r="CE159" s="788"/>
      <c r="CF159" s="788"/>
      <c r="CG159" s="788"/>
      <c r="CH159" s="759"/>
      <c r="CI159" s="759"/>
      <c r="CJ159" s="759"/>
      <c r="CK159" s="759"/>
      <c r="CL159" s="759"/>
      <c r="CM159" s="759"/>
      <c r="CN159" s="759"/>
      <c r="CP159" s="707"/>
      <c r="CQ159" s="751"/>
      <c r="CR159" s="751"/>
      <c r="CS159" s="751"/>
      <c r="CT159" s="739"/>
      <c r="CU159" s="739"/>
      <c r="CV159" s="739"/>
      <c r="CW159" s="717"/>
      <c r="CX159" s="717"/>
      <c r="CY159" s="717"/>
      <c r="CZ159" s="718"/>
      <c r="DA159" s="709"/>
      <c r="DB159" s="751"/>
      <c r="DC159" s="751"/>
      <c r="DD159" s="751"/>
      <c r="DE159" s="739"/>
      <c r="DF159" s="739"/>
      <c r="DG159" s="739"/>
      <c r="DH159" s="717"/>
      <c r="DI159" s="717"/>
      <c r="DJ159" s="717"/>
      <c r="DK159" s="718"/>
    </row>
    <row r="160" s="767" customFormat="true" ht="18" hidden="false" customHeight="true" outlineLevel="0" collapsed="false">
      <c r="B160" s="707"/>
      <c r="C160" s="751" t="str">
        <f aca="false">C152</f>
        <v>JUVIN Francois</v>
      </c>
      <c r="D160" s="751"/>
      <c r="E160" s="751"/>
      <c r="F160" s="739"/>
      <c r="G160" s="739"/>
      <c r="H160" s="739"/>
      <c r="I160" s="717"/>
      <c r="J160" s="717"/>
      <c r="K160" s="717"/>
      <c r="L160" s="718"/>
      <c r="M160" s="709"/>
      <c r="N160" s="751" t="str">
        <f aca="false">N152</f>
        <v>RAULT-MAISONNEUVE Patrice</v>
      </c>
      <c r="O160" s="751"/>
      <c r="P160" s="751"/>
      <c r="Q160" s="739"/>
      <c r="R160" s="739"/>
      <c r="S160" s="739"/>
      <c r="T160" s="717"/>
      <c r="U160" s="717"/>
      <c r="V160" s="717"/>
      <c r="W160" s="718"/>
      <c r="Y160" s="707"/>
      <c r="Z160" s="751" t="str">
        <f aca="false">Z152</f>
        <v>SZEKULA Christophe</v>
      </c>
      <c r="AA160" s="751"/>
      <c r="AB160" s="751"/>
      <c r="AC160" s="739"/>
      <c r="AD160" s="739"/>
      <c r="AE160" s="739"/>
      <c r="AF160" s="717"/>
      <c r="AG160" s="717"/>
      <c r="AH160" s="717"/>
      <c r="AI160" s="718"/>
      <c r="AJ160" s="709"/>
      <c r="AK160" s="751" t="str">
        <f aca="false">AK152</f>
        <v>GABAY Victorien</v>
      </c>
      <c r="AL160" s="751"/>
      <c r="AM160" s="751"/>
      <c r="AN160" s="739"/>
      <c r="AO160" s="739"/>
      <c r="AP160" s="739"/>
      <c r="AQ160" s="717"/>
      <c r="AR160" s="717"/>
      <c r="AS160" s="717"/>
      <c r="AT160" s="718"/>
      <c r="AV160" s="707"/>
      <c r="AW160" s="751" t="str">
        <f aca="false">AW152</f>
        <v>GABAY Victorien</v>
      </c>
      <c r="AX160" s="751"/>
      <c r="AY160" s="751"/>
      <c r="AZ160" s="739"/>
      <c r="BA160" s="739"/>
      <c r="BB160" s="739"/>
      <c r="BC160" s="717"/>
      <c r="BD160" s="717"/>
      <c r="BE160" s="717"/>
      <c r="BF160" s="718"/>
      <c r="BG160" s="709"/>
      <c r="BH160" s="751" t="str">
        <f aca="false">BH152</f>
        <v>PANICALI Christophe</v>
      </c>
      <c r="BI160" s="751"/>
      <c r="BJ160" s="751"/>
      <c r="BK160" s="739"/>
      <c r="BL160" s="739"/>
      <c r="BM160" s="739"/>
      <c r="BN160" s="717"/>
      <c r="BO160" s="717"/>
      <c r="BP160" s="717"/>
      <c r="BQ160" s="718"/>
      <c r="BS160" s="757"/>
      <c r="BT160" s="788"/>
      <c r="BU160" s="788"/>
      <c r="BV160" s="788"/>
      <c r="BW160" s="759"/>
      <c r="BX160" s="759"/>
      <c r="BY160" s="759"/>
      <c r="BZ160" s="759"/>
      <c r="CA160" s="759"/>
      <c r="CB160" s="759"/>
      <c r="CC160" s="759"/>
      <c r="CD160" s="759"/>
      <c r="CE160" s="788"/>
      <c r="CF160" s="788"/>
      <c r="CG160" s="788"/>
      <c r="CH160" s="759"/>
      <c r="CI160" s="759"/>
      <c r="CJ160" s="759"/>
      <c r="CK160" s="759"/>
      <c r="CL160" s="759"/>
      <c r="CM160" s="759"/>
      <c r="CN160" s="759"/>
      <c r="CP160" s="707"/>
      <c r="CQ160" s="751" t="str">
        <f aca="false">CQ152</f>
        <v>RAIMBAULT Noelig</v>
      </c>
      <c r="CR160" s="751"/>
      <c r="CS160" s="751"/>
      <c r="CT160" s="739"/>
      <c r="CU160" s="739"/>
      <c r="CV160" s="739"/>
      <c r="CW160" s="717"/>
      <c r="CX160" s="717"/>
      <c r="CY160" s="717"/>
      <c r="CZ160" s="718"/>
      <c r="DA160" s="709"/>
      <c r="DB160" s="751" t="str">
        <f aca="false">DB152</f>
        <v>SZEKULA Christophe</v>
      </c>
      <c r="DC160" s="751"/>
      <c r="DD160" s="751"/>
      <c r="DE160" s="739"/>
      <c r="DF160" s="739"/>
      <c r="DG160" s="739"/>
      <c r="DH160" s="717"/>
      <c r="DI160" s="717"/>
      <c r="DJ160" s="717"/>
      <c r="DK160" s="718"/>
    </row>
    <row r="161" s="767" customFormat="true" ht="18" hidden="false" customHeight="true" outlineLevel="0" collapsed="false">
      <c r="B161" s="707"/>
      <c r="C161" s="751"/>
      <c r="D161" s="751"/>
      <c r="E161" s="751"/>
      <c r="F161" s="739"/>
      <c r="G161" s="739"/>
      <c r="H161" s="739"/>
      <c r="I161" s="717"/>
      <c r="J161" s="717"/>
      <c r="K161" s="717"/>
      <c r="L161" s="718"/>
      <c r="M161" s="709"/>
      <c r="N161" s="751"/>
      <c r="O161" s="751"/>
      <c r="P161" s="751"/>
      <c r="Q161" s="739"/>
      <c r="R161" s="739"/>
      <c r="S161" s="739"/>
      <c r="T161" s="717"/>
      <c r="U161" s="717"/>
      <c r="V161" s="717"/>
      <c r="W161" s="718"/>
      <c r="Y161" s="707"/>
      <c r="Z161" s="751"/>
      <c r="AA161" s="751"/>
      <c r="AB161" s="751"/>
      <c r="AC161" s="739"/>
      <c r="AD161" s="739"/>
      <c r="AE161" s="739"/>
      <c r="AF161" s="717"/>
      <c r="AG161" s="717"/>
      <c r="AH161" s="717"/>
      <c r="AI161" s="718"/>
      <c r="AJ161" s="709"/>
      <c r="AK161" s="751"/>
      <c r="AL161" s="751"/>
      <c r="AM161" s="751"/>
      <c r="AN161" s="739"/>
      <c r="AO161" s="739"/>
      <c r="AP161" s="739"/>
      <c r="AQ161" s="717"/>
      <c r="AR161" s="717"/>
      <c r="AS161" s="717"/>
      <c r="AT161" s="718"/>
      <c r="AV161" s="707"/>
      <c r="AW161" s="751"/>
      <c r="AX161" s="751"/>
      <c r="AY161" s="751"/>
      <c r="AZ161" s="739"/>
      <c r="BA161" s="739"/>
      <c r="BB161" s="739"/>
      <c r="BC161" s="717"/>
      <c r="BD161" s="717"/>
      <c r="BE161" s="717"/>
      <c r="BF161" s="718"/>
      <c r="BG161" s="709"/>
      <c r="BH161" s="751"/>
      <c r="BI161" s="751"/>
      <c r="BJ161" s="751"/>
      <c r="BK161" s="739"/>
      <c r="BL161" s="739"/>
      <c r="BM161" s="739"/>
      <c r="BN161" s="717"/>
      <c r="BO161" s="717"/>
      <c r="BP161" s="717"/>
      <c r="BQ161" s="718"/>
      <c r="BS161" s="757"/>
      <c r="BT161" s="788"/>
      <c r="BU161" s="788"/>
      <c r="BV161" s="788"/>
      <c r="BW161" s="759"/>
      <c r="BX161" s="759"/>
      <c r="BY161" s="759"/>
      <c r="BZ161" s="759"/>
      <c r="CA161" s="759"/>
      <c r="CB161" s="759"/>
      <c r="CC161" s="759"/>
      <c r="CD161" s="759"/>
      <c r="CE161" s="788"/>
      <c r="CF161" s="788"/>
      <c r="CG161" s="788"/>
      <c r="CH161" s="759"/>
      <c r="CI161" s="759"/>
      <c r="CJ161" s="759"/>
      <c r="CK161" s="759"/>
      <c r="CL161" s="759"/>
      <c r="CM161" s="759"/>
      <c r="CN161" s="759"/>
      <c r="CP161" s="707"/>
      <c r="CQ161" s="751"/>
      <c r="CR161" s="751"/>
      <c r="CS161" s="751"/>
      <c r="CT161" s="739"/>
      <c r="CU161" s="739"/>
      <c r="CV161" s="739"/>
      <c r="CW161" s="717"/>
      <c r="CX161" s="717"/>
      <c r="CY161" s="717"/>
      <c r="CZ161" s="718"/>
      <c r="DA161" s="709"/>
      <c r="DB161" s="751"/>
      <c r="DC161" s="751"/>
      <c r="DD161" s="751"/>
      <c r="DE161" s="739"/>
      <c r="DF161" s="739"/>
      <c r="DG161" s="739"/>
      <c r="DH161" s="717"/>
      <c r="DI161" s="717"/>
      <c r="DJ161" s="717"/>
      <c r="DK161" s="718"/>
    </row>
    <row r="162" s="767" customFormat="true" ht="18" hidden="false" customHeight="true" outlineLevel="0" collapsed="false">
      <c r="B162" s="707"/>
      <c r="C162" s="752" t="s">
        <v>428</v>
      </c>
      <c r="D162" s="717"/>
      <c r="E162" s="717"/>
      <c r="F162" s="717"/>
      <c r="G162" s="717"/>
      <c r="H162" s="717"/>
      <c r="I162" s="717"/>
      <c r="J162" s="717"/>
      <c r="K162" s="717"/>
      <c r="L162" s="718"/>
      <c r="M162" s="709"/>
      <c r="N162" s="752" t="s">
        <v>428</v>
      </c>
      <c r="O162" s="717"/>
      <c r="P162" s="717"/>
      <c r="Q162" s="717"/>
      <c r="R162" s="717"/>
      <c r="S162" s="717"/>
      <c r="T162" s="717"/>
      <c r="U162" s="717"/>
      <c r="V162" s="717"/>
      <c r="W162" s="718"/>
      <c r="Y162" s="707"/>
      <c r="Z162" s="752" t="s">
        <v>428</v>
      </c>
      <c r="AA162" s="717"/>
      <c r="AB162" s="717"/>
      <c r="AC162" s="717"/>
      <c r="AD162" s="717"/>
      <c r="AE162" s="717"/>
      <c r="AF162" s="717"/>
      <c r="AG162" s="717"/>
      <c r="AH162" s="717"/>
      <c r="AI162" s="718"/>
      <c r="AJ162" s="709"/>
      <c r="AK162" s="752" t="s">
        <v>428</v>
      </c>
      <c r="AL162" s="717"/>
      <c r="AM162" s="717"/>
      <c r="AN162" s="717"/>
      <c r="AO162" s="717"/>
      <c r="AP162" s="717"/>
      <c r="AQ162" s="717"/>
      <c r="AR162" s="717"/>
      <c r="AS162" s="717"/>
      <c r="AT162" s="718"/>
      <c r="AV162" s="707"/>
      <c r="AW162" s="752" t="s">
        <v>428</v>
      </c>
      <c r="AX162" s="717"/>
      <c r="AY162" s="717"/>
      <c r="AZ162" s="717"/>
      <c r="BA162" s="717"/>
      <c r="BB162" s="717"/>
      <c r="BC162" s="717"/>
      <c r="BD162" s="717"/>
      <c r="BE162" s="717"/>
      <c r="BF162" s="718"/>
      <c r="BG162" s="709"/>
      <c r="BH162" s="752" t="s">
        <v>428</v>
      </c>
      <c r="BI162" s="717"/>
      <c r="BJ162" s="717"/>
      <c r="BK162" s="717"/>
      <c r="BL162" s="717"/>
      <c r="BM162" s="717"/>
      <c r="BN162" s="717"/>
      <c r="BO162" s="717"/>
      <c r="BP162" s="717"/>
      <c r="BQ162" s="718"/>
      <c r="BS162" s="757"/>
      <c r="BT162" s="765"/>
      <c r="BU162" s="759"/>
      <c r="BV162" s="759"/>
      <c r="BW162" s="759"/>
      <c r="BX162" s="759"/>
      <c r="BY162" s="759"/>
      <c r="BZ162" s="759"/>
      <c r="CA162" s="759"/>
      <c r="CB162" s="759"/>
      <c r="CC162" s="759"/>
      <c r="CD162" s="759"/>
      <c r="CE162" s="765"/>
      <c r="CF162" s="759"/>
      <c r="CG162" s="759"/>
      <c r="CH162" s="759"/>
      <c r="CI162" s="759"/>
      <c r="CJ162" s="759"/>
      <c r="CK162" s="759"/>
      <c r="CL162" s="759"/>
      <c r="CM162" s="759"/>
      <c r="CN162" s="759"/>
      <c r="CP162" s="707"/>
      <c r="CQ162" s="752" t="s">
        <v>428</v>
      </c>
      <c r="CR162" s="717"/>
      <c r="CS162" s="717"/>
      <c r="CT162" s="717"/>
      <c r="CU162" s="717"/>
      <c r="CV162" s="717"/>
      <c r="CW162" s="717"/>
      <c r="CX162" s="717"/>
      <c r="CY162" s="717"/>
      <c r="CZ162" s="718"/>
      <c r="DA162" s="709"/>
      <c r="DB162" s="752" t="s">
        <v>428</v>
      </c>
      <c r="DC162" s="717"/>
      <c r="DD162" s="717"/>
      <c r="DE162" s="717"/>
      <c r="DF162" s="717"/>
      <c r="DG162" s="717"/>
      <c r="DH162" s="717"/>
      <c r="DI162" s="717"/>
      <c r="DJ162" s="717"/>
      <c r="DK162" s="718"/>
    </row>
    <row r="163" s="767" customFormat="true" ht="18" hidden="false" customHeight="true" outlineLevel="0" collapsed="false">
      <c r="B163" s="707"/>
      <c r="C163" s="709"/>
      <c r="D163" s="717"/>
      <c r="E163" s="717"/>
      <c r="F163" s="717"/>
      <c r="G163" s="717"/>
      <c r="H163" s="717"/>
      <c r="I163" s="717"/>
      <c r="J163" s="717"/>
      <c r="K163" s="717"/>
      <c r="L163" s="718"/>
      <c r="M163" s="709"/>
      <c r="N163" s="709"/>
      <c r="O163" s="717"/>
      <c r="P163" s="717"/>
      <c r="Q163" s="717"/>
      <c r="R163" s="717"/>
      <c r="S163" s="717"/>
      <c r="T163" s="717"/>
      <c r="U163" s="717"/>
      <c r="V163" s="717"/>
      <c r="W163" s="718"/>
      <c r="Y163" s="707"/>
      <c r="Z163" s="709"/>
      <c r="AA163" s="717"/>
      <c r="AB163" s="717"/>
      <c r="AC163" s="717"/>
      <c r="AD163" s="717"/>
      <c r="AE163" s="717"/>
      <c r="AF163" s="717"/>
      <c r="AG163" s="717"/>
      <c r="AH163" s="717"/>
      <c r="AI163" s="718"/>
      <c r="AJ163" s="709"/>
      <c r="AK163" s="709"/>
      <c r="AL163" s="717"/>
      <c r="AM163" s="717"/>
      <c r="AN163" s="717"/>
      <c r="AO163" s="717"/>
      <c r="AP163" s="717"/>
      <c r="AQ163" s="717"/>
      <c r="AR163" s="717"/>
      <c r="AS163" s="717"/>
      <c r="AT163" s="718"/>
      <c r="AV163" s="707"/>
      <c r="AW163" s="709"/>
      <c r="AX163" s="717"/>
      <c r="AY163" s="717"/>
      <c r="AZ163" s="717"/>
      <c r="BA163" s="717"/>
      <c r="BB163" s="717"/>
      <c r="BC163" s="717"/>
      <c r="BD163" s="717"/>
      <c r="BE163" s="717"/>
      <c r="BF163" s="718"/>
      <c r="BG163" s="709"/>
      <c r="BH163" s="709"/>
      <c r="BI163" s="717"/>
      <c r="BJ163" s="717"/>
      <c r="BK163" s="717"/>
      <c r="BL163" s="717"/>
      <c r="BM163" s="717"/>
      <c r="BN163" s="717"/>
      <c r="BO163" s="717"/>
      <c r="BP163" s="717"/>
      <c r="BQ163" s="718"/>
      <c r="BS163" s="757"/>
      <c r="BT163" s="759"/>
      <c r="BU163" s="759"/>
      <c r="BV163" s="759"/>
      <c r="BW163" s="759"/>
      <c r="BX163" s="759"/>
      <c r="BY163" s="759"/>
      <c r="BZ163" s="759"/>
      <c r="CA163" s="759"/>
      <c r="CB163" s="759"/>
      <c r="CC163" s="759"/>
      <c r="CD163" s="759"/>
      <c r="CE163" s="759"/>
      <c r="CF163" s="759"/>
      <c r="CG163" s="759"/>
      <c r="CH163" s="759"/>
      <c r="CI163" s="759"/>
      <c r="CJ163" s="759"/>
      <c r="CK163" s="759"/>
      <c r="CL163" s="759"/>
      <c r="CM163" s="759"/>
      <c r="CN163" s="759"/>
      <c r="CP163" s="707"/>
      <c r="CQ163" s="709"/>
      <c r="CR163" s="717"/>
      <c r="CS163" s="717"/>
      <c r="CT163" s="717"/>
      <c r="CU163" s="717"/>
      <c r="CV163" s="717"/>
      <c r="CW163" s="717"/>
      <c r="CX163" s="717"/>
      <c r="CY163" s="717"/>
      <c r="CZ163" s="718"/>
      <c r="DA163" s="709"/>
      <c r="DB163" s="709"/>
      <c r="DC163" s="717"/>
      <c r="DD163" s="717"/>
      <c r="DE163" s="717"/>
      <c r="DF163" s="717"/>
      <c r="DG163" s="717"/>
      <c r="DH163" s="717"/>
      <c r="DI163" s="717"/>
      <c r="DJ163" s="717"/>
      <c r="DK163" s="718"/>
    </row>
    <row r="164" s="767" customFormat="true" ht="18" hidden="false" customHeight="true" outlineLevel="0" collapsed="false">
      <c r="B164" s="707"/>
      <c r="C164" s="753" t="s">
        <v>429</v>
      </c>
      <c r="D164" s="754"/>
      <c r="E164" s="754"/>
      <c r="F164" s="754"/>
      <c r="G164" s="754"/>
      <c r="H164" s="754"/>
      <c r="I164" s="754"/>
      <c r="J164" s="754"/>
      <c r="K164" s="754"/>
      <c r="L164" s="755"/>
      <c r="M164" s="709"/>
      <c r="N164" s="753" t="s">
        <v>429</v>
      </c>
      <c r="O164" s="754"/>
      <c r="P164" s="754"/>
      <c r="Q164" s="754"/>
      <c r="R164" s="754"/>
      <c r="S164" s="754"/>
      <c r="T164" s="754"/>
      <c r="U164" s="754"/>
      <c r="V164" s="754"/>
      <c r="W164" s="755"/>
      <c r="Y164" s="707"/>
      <c r="Z164" s="753" t="s">
        <v>429</v>
      </c>
      <c r="AA164" s="754"/>
      <c r="AB164" s="754"/>
      <c r="AC164" s="754"/>
      <c r="AD164" s="754"/>
      <c r="AE164" s="754"/>
      <c r="AF164" s="754"/>
      <c r="AG164" s="754"/>
      <c r="AH164" s="754"/>
      <c r="AI164" s="755"/>
      <c r="AJ164" s="709"/>
      <c r="AK164" s="753" t="s">
        <v>429</v>
      </c>
      <c r="AL164" s="754"/>
      <c r="AM164" s="754"/>
      <c r="AN164" s="754"/>
      <c r="AO164" s="754"/>
      <c r="AP164" s="754"/>
      <c r="AQ164" s="754"/>
      <c r="AR164" s="754"/>
      <c r="AS164" s="754"/>
      <c r="AT164" s="755"/>
      <c r="AV164" s="707"/>
      <c r="AW164" s="753" t="s">
        <v>429</v>
      </c>
      <c r="AX164" s="754"/>
      <c r="AY164" s="754"/>
      <c r="AZ164" s="754"/>
      <c r="BA164" s="754"/>
      <c r="BB164" s="754"/>
      <c r="BC164" s="754"/>
      <c r="BD164" s="754"/>
      <c r="BE164" s="754"/>
      <c r="BF164" s="755"/>
      <c r="BG164" s="709"/>
      <c r="BH164" s="753" t="s">
        <v>429</v>
      </c>
      <c r="BI164" s="754"/>
      <c r="BJ164" s="754"/>
      <c r="BK164" s="754"/>
      <c r="BL164" s="754"/>
      <c r="BM164" s="754"/>
      <c r="BN164" s="754"/>
      <c r="BO164" s="754"/>
      <c r="BP164" s="754"/>
      <c r="BQ164" s="755"/>
      <c r="BS164" s="757"/>
      <c r="BT164" s="789"/>
      <c r="BU164" s="759"/>
      <c r="BV164" s="759"/>
      <c r="BW164" s="759"/>
      <c r="BX164" s="759"/>
      <c r="BY164" s="759"/>
      <c r="BZ164" s="759"/>
      <c r="CA164" s="759"/>
      <c r="CB164" s="759"/>
      <c r="CC164" s="759"/>
      <c r="CD164" s="759"/>
      <c r="CE164" s="789"/>
      <c r="CF164" s="759"/>
      <c r="CG164" s="759"/>
      <c r="CH164" s="759"/>
      <c r="CI164" s="759"/>
      <c r="CJ164" s="759"/>
      <c r="CK164" s="759"/>
      <c r="CL164" s="759"/>
      <c r="CM164" s="759"/>
      <c r="CN164" s="759"/>
      <c r="CP164" s="707"/>
      <c r="CQ164" s="753" t="s">
        <v>429</v>
      </c>
      <c r="CR164" s="754"/>
      <c r="CS164" s="754"/>
      <c r="CT164" s="754"/>
      <c r="CU164" s="754"/>
      <c r="CV164" s="754"/>
      <c r="CW164" s="754"/>
      <c r="CX164" s="754"/>
      <c r="CY164" s="754"/>
      <c r="CZ164" s="755"/>
      <c r="DA164" s="709"/>
      <c r="DB164" s="753" t="s">
        <v>429</v>
      </c>
      <c r="DC164" s="754"/>
      <c r="DD164" s="754"/>
      <c r="DE164" s="754"/>
      <c r="DF164" s="754"/>
      <c r="DG164" s="754"/>
      <c r="DH164" s="754"/>
      <c r="DI164" s="754"/>
      <c r="DJ164" s="754"/>
      <c r="DK164" s="755"/>
    </row>
    <row r="165" s="767" customFormat="true" ht="18" hidden="false" customHeight="true" outlineLevel="0" collapsed="false">
      <c r="B165" s="707"/>
      <c r="C165" s="282"/>
      <c r="D165" s="282"/>
      <c r="E165" s="282"/>
      <c r="F165" s="282"/>
      <c r="G165" s="282"/>
      <c r="H165" s="282"/>
      <c r="I165" s="282"/>
      <c r="J165" s="282"/>
      <c r="K165" s="282"/>
      <c r="L165" s="282"/>
      <c r="M165" s="282"/>
      <c r="N165" s="282"/>
      <c r="O165" s="282"/>
      <c r="P165" s="282"/>
      <c r="Q165" s="282"/>
      <c r="R165" s="282"/>
      <c r="S165" s="282"/>
      <c r="T165" s="282"/>
      <c r="U165" s="282"/>
      <c r="V165" s="282"/>
      <c r="W165" s="282"/>
      <c r="Y165" s="707"/>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V165" s="707"/>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S165" s="757"/>
      <c r="BT165" s="140"/>
      <c r="BU165" s="140"/>
      <c r="BV165" s="140"/>
      <c r="BW165" s="140"/>
      <c r="BX165" s="140"/>
      <c r="BY165" s="140"/>
      <c r="BZ165" s="140"/>
      <c r="CA165" s="140"/>
      <c r="CB165" s="140"/>
      <c r="CC165" s="140"/>
      <c r="CD165" s="140"/>
      <c r="CE165" s="140"/>
      <c r="CF165" s="140"/>
      <c r="CG165" s="140"/>
      <c r="CH165" s="140"/>
      <c r="CI165" s="140"/>
      <c r="CJ165" s="140"/>
      <c r="CK165" s="140"/>
      <c r="CL165" s="140"/>
      <c r="CM165" s="140"/>
      <c r="CN165" s="140"/>
      <c r="CP165" s="707"/>
      <c r="CQ165" s="282"/>
      <c r="CR165" s="282"/>
      <c r="CS165" s="282"/>
      <c r="CT165" s="282"/>
      <c r="CU165" s="282"/>
      <c r="CV165" s="282"/>
      <c r="CW165" s="282"/>
      <c r="CX165" s="282"/>
      <c r="CY165" s="282"/>
      <c r="CZ165" s="282"/>
      <c r="DA165" s="282"/>
      <c r="DB165" s="282"/>
      <c r="DC165" s="282"/>
      <c r="DD165" s="282"/>
      <c r="DE165" s="282"/>
      <c r="DF165" s="282"/>
      <c r="DG165" s="282"/>
      <c r="DH165" s="282"/>
      <c r="DI165" s="282"/>
      <c r="DJ165" s="282"/>
      <c r="DK165" s="282"/>
    </row>
    <row r="166" s="767" customFormat="true" ht="18" hidden="false" customHeight="true" outlineLevel="0" collapsed="false">
      <c r="B166" s="707"/>
      <c r="C166" s="282"/>
      <c r="D166" s="282"/>
      <c r="E166" s="282"/>
      <c r="F166" s="282"/>
      <c r="G166" s="282"/>
      <c r="H166" s="282"/>
      <c r="I166" s="282"/>
      <c r="J166" s="282"/>
      <c r="K166" s="282"/>
      <c r="L166" s="282"/>
      <c r="M166" s="282"/>
      <c r="N166" s="282"/>
      <c r="O166" s="282"/>
      <c r="P166" s="282"/>
      <c r="Q166" s="282"/>
      <c r="R166" s="282"/>
      <c r="S166" s="282"/>
      <c r="T166" s="282"/>
      <c r="U166" s="282"/>
      <c r="V166" s="282"/>
      <c r="W166" s="282"/>
      <c r="Y166" s="707"/>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V166" s="707"/>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S166" s="757"/>
      <c r="BT166" s="140"/>
      <c r="BU166" s="140"/>
      <c r="BV166" s="140"/>
      <c r="BW166" s="140"/>
      <c r="BX166" s="140"/>
      <c r="BY166" s="140"/>
      <c r="BZ166" s="140"/>
      <c r="CA166" s="140"/>
      <c r="CB166" s="140"/>
      <c r="CC166" s="140"/>
      <c r="CD166" s="140"/>
      <c r="CE166" s="140"/>
      <c r="CF166" s="140"/>
      <c r="CG166" s="140"/>
      <c r="CH166" s="140"/>
      <c r="CI166" s="140"/>
      <c r="CJ166" s="140"/>
      <c r="CK166" s="140"/>
      <c r="CL166" s="140"/>
      <c r="CM166" s="140"/>
      <c r="CN166" s="140"/>
      <c r="CP166" s="707"/>
      <c r="CQ166" s="282"/>
      <c r="CR166" s="282"/>
      <c r="CS166" s="282"/>
      <c r="CT166" s="282"/>
      <c r="CU166" s="282"/>
      <c r="CV166" s="282"/>
      <c r="CW166" s="282"/>
      <c r="CX166" s="282"/>
      <c r="CY166" s="282"/>
      <c r="CZ166" s="282"/>
      <c r="DA166" s="282"/>
      <c r="DB166" s="282"/>
      <c r="DC166" s="282"/>
      <c r="DD166" s="282"/>
      <c r="DE166" s="282"/>
      <c r="DF166" s="282"/>
      <c r="DG166" s="282"/>
      <c r="DH166" s="282"/>
      <c r="DI166" s="282"/>
      <c r="DJ166" s="282"/>
      <c r="DK166" s="282"/>
    </row>
    <row r="167" s="767" customFormat="true" ht="18" hidden="false" customHeight="true" outlineLevel="0" collapsed="false">
      <c r="B167" s="707"/>
      <c r="C167" s="708" t="str">
        <f aca="false">IF(Prépa!$O$10&lt;&gt;0,Prépa!$O$10,"")&amp;IF(Prépa!$O$18&lt;&gt;""," - "&amp;Prépa!$O$18,"")</f>
        <v>Critérium Fédéral - National 3</v>
      </c>
      <c r="D167" s="708"/>
      <c r="E167" s="708"/>
      <c r="F167" s="708"/>
      <c r="G167" s="708"/>
      <c r="H167" s="708"/>
      <c r="I167" s="708"/>
      <c r="J167" s="708"/>
      <c r="K167" s="708"/>
      <c r="L167" s="708"/>
      <c r="M167" s="709"/>
      <c r="N167" s="708" t="str">
        <f aca="false">IF(Prépa!$O$10&lt;&gt;0,Prépa!$O$10,"")&amp;IF(Prépa!$O$18&lt;&gt;""," - "&amp;Prépa!$O$18,"")</f>
        <v>Critérium Fédéral - National 3</v>
      </c>
      <c r="O167" s="708"/>
      <c r="P167" s="708"/>
      <c r="Q167" s="708"/>
      <c r="R167" s="708"/>
      <c r="S167" s="708"/>
      <c r="T167" s="708"/>
      <c r="U167" s="708"/>
      <c r="V167" s="708"/>
      <c r="W167" s="708"/>
      <c r="Y167" s="707"/>
      <c r="Z167" s="708" t="str">
        <f aca="false">IF(Prépa!$O$10&lt;&gt;0,Prépa!$O$10,"")&amp;IF(Prépa!$O$18&lt;&gt;""," - "&amp;Prépa!$O$18,"")</f>
        <v>Critérium Fédéral - National 3</v>
      </c>
      <c r="AA167" s="708"/>
      <c r="AB167" s="708"/>
      <c r="AC167" s="708"/>
      <c r="AD167" s="708"/>
      <c r="AE167" s="708"/>
      <c r="AF167" s="708"/>
      <c r="AG167" s="708"/>
      <c r="AH167" s="708"/>
      <c r="AI167" s="708"/>
      <c r="AJ167" s="709"/>
      <c r="AK167" s="708" t="str">
        <f aca="false">IF(Prépa!$O$10&lt;&gt;0,Prépa!$O$10,"")&amp;IF(Prépa!$O$18&lt;&gt;""," - "&amp;Prépa!$O$18,"")</f>
        <v>Critérium Fédéral - National 3</v>
      </c>
      <c r="AL167" s="708"/>
      <c r="AM167" s="708"/>
      <c r="AN167" s="708"/>
      <c r="AO167" s="708"/>
      <c r="AP167" s="708"/>
      <c r="AQ167" s="708"/>
      <c r="AR167" s="708"/>
      <c r="AS167" s="708"/>
      <c r="AT167" s="708"/>
      <c r="AV167" s="707"/>
      <c r="AW167" s="708" t="str">
        <f aca="false">IF(Prépa!$O$10&lt;&gt;0,Prépa!$O$10,"")&amp;IF(Prépa!$O$18&lt;&gt;""," - "&amp;Prépa!$O$18,"")</f>
        <v>Critérium Fédéral - National 3</v>
      </c>
      <c r="AX167" s="708"/>
      <c r="AY167" s="708"/>
      <c r="AZ167" s="708"/>
      <c r="BA167" s="708"/>
      <c r="BB167" s="708"/>
      <c r="BC167" s="708"/>
      <c r="BD167" s="708"/>
      <c r="BE167" s="708"/>
      <c r="BF167" s="708"/>
      <c r="BG167" s="709"/>
      <c r="BH167" s="708" t="str">
        <f aca="false">IF(Prépa!$O$10&lt;&gt;0,Prépa!$O$10,"")&amp;IF(Prépa!$O$18&lt;&gt;""," - "&amp;Prépa!$O$18,"")</f>
        <v>Critérium Fédéral - National 3</v>
      </c>
      <c r="BI167" s="708"/>
      <c r="BJ167" s="708"/>
      <c r="BK167" s="708"/>
      <c r="BL167" s="708"/>
      <c r="BM167" s="708"/>
      <c r="BN167" s="708"/>
      <c r="BO167" s="708"/>
      <c r="BP167" s="708"/>
      <c r="BQ167" s="708"/>
      <c r="BS167" s="757"/>
      <c r="BT167" s="758"/>
      <c r="BU167" s="758"/>
      <c r="BV167" s="758"/>
      <c r="BW167" s="758"/>
      <c r="BX167" s="758"/>
      <c r="BY167" s="758"/>
      <c r="BZ167" s="758"/>
      <c r="CA167" s="758"/>
      <c r="CB167" s="758"/>
      <c r="CC167" s="758"/>
      <c r="CD167" s="759"/>
      <c r="CE167" s="758"/>
      <c r="CF167" s="758"/>
      <c r="CG167" s="758"/>
      <c r="CH167" s="758"/>
      <c r="CI167" s="758"/>
      <c r="CJ167" s="758"/>
      <c r="CK167" s="758"/>
      <c r="CL167" s="758"/>
      <c r="CM167" s="758"/>
      <c r="CN167" s="758"/>
      <c r="CP167" s="707"/>
      <c r="CQ167" s="708" t="str">
        <f aca="false">IF(Prépa!$O$10&lt;&gt;0,Prépa!$O$10,"")&amp;IF(Prépa!$O$18&lt;&gt;""," - "&amp;Prépa!$O$18,"")</f>
        <v>Critérium Fédéral - National 3</v>
      </c>
      <c r="CR167" s="708"/>
      <c r="CS167" s="708"/>
      <c r="CT167" s="708"/>
      <c r="CU167" s="708"/>
      <c r="CV167" s="708"/>
      <c r="CW167" s="708"/>
      <c r="CX167" s="708"/>
      <c r="CY167" s="708"/>
      <c r="CZ167" s="708"/>
      <c r="DA167" s="709"/>
      <c r="DB167" s="708" t="str">
        <f aca="false">IF(Prépa!$O$10&lt;&gt;0,Prépa!$O$10,"")&amp;IF(Prépa!$O$18&lt;&gt;""," - "&amp;Prépa!$O$18,"")</f>
        <v>Critérium Fédéral - National 3</v>
      </c>
      <c r="DC167" s="708"/>
      <c r="DD167" s="708"/>
      <c r="DE167" s="708"/>
      <c r="DF167" s="708"/>
      <c r="DG167" s="708"/>
      <c r="DH167" s="708"/>
      <c r="DI167" s="708"/>
      <c r="DJ167" s="708"/>
      <c r="DK167" s="708"/>
    </row>
    <row r="168" s="767" customFormat="true" ht="18" hidden="false" customHeight="true" outlineLevel="0" collapsed="false">
      <c r="B168" s="707"/>
      <c r="C168" s="710" t="str">
        <f aca="false">IF(Prépa!$D$14&lt;&gt;0,Prépa!$D$14,"")&amp;IF(Prépa!$K$110&lt;&gt;0," - "&amp;Prépa!$K$110,"")</f>
        <v>TOURS (37) - 12 Novembre 2016</v>
      </c>
      <c r="D168" s="710"/>
      <c r="E168" s="710"/>
      <c r="F168" s="710"/>
      <c r="G168" s="710"/>
      <c r="H168" s="710"/>
      <c r="I168" s="710"/>
      <c r="J168" s="710"/>
      <c r="K168" s="710"/>
      <c r="L168" s="710"/>
      <c r="M168" s="709"/>
      <c r="N168" s="710" t="str">
        <f aca="false">IF(Prépa!$D$14&lt;&gt;0,Prépa!$D$14,"")&amp;IF(Prépa!$K$110&lt;&gt;0," - "&amp;Prépa!$K$110,"")</f>
        <v>TOURS (37) - 12 Novembre 2016</v>
      </c>
      <c r="O168" s="710"/>
      <c r="P168" s="710"/>
      <c r="Q168" s="710"/>
      <c r="R168" s="710"/>
      <c r="S168" s="710"/>
      <c r="T168" s="710"/>
      <c r="U168" s="710"/>
      <c r="V168" s="710"/>
      <c r="W168" s="710"/>
      <c r="Y168" s="707"/>
      <c r="Z168" s="710" t="str">
        <f aca="false">IF(Prépa!$D$14&lt;&gt;0,Prépa!$D$14,"")&amp;IF(Prépa!$K$110&lt;&gt;0," - "&amp;Prépa!$K$110,"")</f>
        <v>TOURS (37) - 12 Novembre 2016</v>
      </c>
      <c r="AA168" s="710"/>
      <c r="AB168" s="710"/>
      <c r="AC168" s="710"/>
      <c r="AD168" s="710"/>
      <c r="AE168" s="710"/>
      <c r="AF168" s="710"/>
      <c r="AG168" s="710"/>
      <c r="AH168" s="710"/>
      <c r="AI168" s="710"/>
      <c r="AJ168" s="709"/>
      <c r="AK168" s="710" t="str">
        <f aca="false">IF(Prépa!$D$14&lt;&gt;0,Prépa!$D$14,"")&amp;IF(Prépa!$K$110&lt;&gt;0," - "&amp;Prépa!$K$110,"")</f>
        <v>TOURS (37) - 12 Novembre 2016</v>
      </c>
      <c r="AL168" s="710"/>
      <c r="AM168" s="710"/>
      <c r="AN168" s="710"/>
      <c r="AO168" s="710"/>
      <c r="AP168" s="710"/>
      <c r="AQ168" s="710"/>
      <c r="AR168" s="710"/>
      <c r="AS168" s="710"/>
      <c r="AT168" s="710"/>
      <c r="AV168" s="707"/>
      <c r="AW168" s="710" t="str">
        <f aca="false">IF(Prépa!$D$14&lt;&gt;0,Prépa!$D$14,"")&amp;IF(Prépa!$K$110&lt;&gt;0," - "&amp;Prépa!$K$110,"")</f>
        <v>TOURS (37) - 12 Novembre 2016</v>
      </c>
      <c r="AX168" s="710"/>
      <c r="AY168" s="710"/>
      <c r="AZ168" s="710"/>
      <c r="BA168" s="710"/>
      <c r="BB168" s="710"/>
      <c r="BC168" s="710"/>
      <c r="BD168" s="710"/>
      <c r="BE168" s="710"/>
      <c r="BF168" s="710"/>
      <c r="BG168" s="709"/>
      <c r="BH168" s="710" t="str">
        <f aca="false">IF(Prépa!$D$14&lt;&gt;0,Prépa!$D$14,"")&amp;IF(Prépa!$K$110&lt;&gt;0," - "&amp;Prépa!$K$110,"")</f>
        <v>TOURS (37) - 12 Novembre 2016</v>
      </c>
      <c r="BI168" s="710"/>
      <c r="BJ168" s="710"/>
      <c r="BK168" s="710"/>
      <c r="BL168" s="710"/>
      <c r="BM168" s="710"/>
      <c r="BN168" s="710"/>
      <c r="BO168" s="710"/>
      <c r="BP168" s="710"/>
      <c r="BQ168" s="710"/>
      <c r="BS168" s="757"/>
      <c r="BT168" s="761"/>
      <c r="BU168" s="762"/>
      <c r="BV168" s="762"/>
      <c r="BW168" s="762"/>
      <c r="BX168" s="762"/>
      <c r="BY168" s="762"/>
      <c r="BZ168" s="762"/>
      <c r="CA168" s="762"/>
      <c r="CB168" s="762"/>
      <c r="CC168" s="762"/>
      <c r="CD168" s="759"/>
      <c r="CE168" s="761"/>
      <c r="CF168" s="762"/>
      <c r="CG168" s="762"/>
      <c r="CH168" s="762"/>
      <c r="CI168" s="762"/>
      <c r="CJ168" s="762"/>
      <c r="CK168" s="762"/>
      <c r="CL168" s="762"/>
      <c r="CM168" s="762"/>
      <c r="CN168" s="762"/>
      <c r="CP168" s="707"/>
      <c r="CQ168" s="710" t="str">
        <f aca="false">IF(Prépa!$D$14&lt;&gt;0,Prépa!$D$14,"")&amp;IF(Prépa!$K$110&lt;&gt;0," - "&amp;Prépa!$K$110,"")</f>
        <v>TOURS (37) - 12 Novembre 2016</v>
      </c>
      <c r="CR168" s="710"/>
      <c r="CS168" s="710"/>
      <c r="CT168" s="710"/>
      <c r="CU168" s="710"/>
      <c r="CV168" s="710"/>
      <c r="CW168" s="710"/>
      <c r="CX168" s="710"/>
      <c r="CY168" s="710"/>
      <c r="CZ168" s="710"/>
      <c r="DA168" s="709"/>
      <c r="DB168" s="710" t="str">
        <f aca="false">IF(Prépa!$D$14&lt;&gt;0,Prépa!$D$14,"")&amp;IF(Prépa!$K$110&lt;&gt;0," - "&amp;Prépa!$K$110,"")</f>
        <v>TOURS (37) - 12 Novembre 2016</v>
      </c>
      <c r="DC168" s="710"/>
      <c r="DD168" s="710"/>
      <c r="DE168" s="710"/>
      <c r="DF168" s="710"/>
      <c r="DG168" s="710"/>
      <c r="DH168" s="710"/>
      <c r="DI168" s="710"/>
      <c r="DJ168" s="710"/>
      <c r="DK168" s="710"/>
    </row>
    <row r="169" s="767" customFormat="true" ht="18" hidden="false" customHeight="true" outlineLevel="0" collapsed="false">
      <c r="B169" s="707"/>
      <c r="C169" s="711"/>
      <c r="D169" s="712"/>
      <c r="E169" s="712"/>
      <c r="F169" s="712"/>
      <c r="G169" s="712"/>
      <c r="H169" s="712"/>
      <c r="I169" s="712"/>
      <c r="J169" s="712"/>
      <c r="K169" s="712"/>
      <c r="L169" s="713"/>
      <c r="M169" s="709"/>
      <c r="N169" s="711"/>
      <c r="O169" s="712"/>
      <c r="P169" s="712"/>
      <c r="Q169" s="712"/>
      <c r="R169" s="712"/>
      <c r="S169" s="712"/>
      <c r="T169" s="712"/>
      <c r="U169" s="712"/>
      <c r="V169" s="712"/>
      <c r="W169" s="713"/>
      <c r="Y169" s="707"/>
      <c r="Z169" s="711"/>
      <c r="AA169" s="712"/>
      <c r="AB169" s="712"/>
      <c r="AC169" s="712"/>
      <c r="AD169" s="712"/>
      <c r="AE169" s="712"/>
      <c r="AF169" s="712"/>
      <c r="AG169" s="712"/>
      <c r="AH169" s="712"/>
      <c r="AI169" s="713"/>
      <c r="AJ169" s="709"/>
      <c r="AK169" s="711"/>
      <c r="AL169" s="712"/>
      <c r="AM169" s="712"/>
      <c r="AN169" s="712"/>
      <c r="AO169" s="712"/>
      <c r="AP169" s="712"/>
      <c r="AQ169" s="712"/>
      <c r="AR169" s="712"/>
      <c r="AS169" s="712"/>
      <c r="AT169" s="713"/>
      <c r="AV169" s="707"/>
      <c r="AW169" s="711"/>
      <c r="AX169" s="712"/>
      <c r="AY169" s="712"/>
      <c r="AZ169" s="712"/>
      <c r="BA169" s="712"/>
      <c r="BB169" s="712"/>
      <c r="BC169" s="712"/>
      <c r="BD169" s="712"/>
      <c r="BE169" s="712"/>
      <c r="BF169" s="713"/>
      <c r="BG169" s="709"/>
      <c r="BH169" s="711"/>
      <c r="BI169" s="712"/>
      <c r="BJ169" s="712"/>
      <c r="BK169" s="712"/>
      <c r="BL169" s="712"/>
      <c r="BM169" s="712"/>
      <c r="BN169" s="712"/>
      <c r="BO169" s="712"/>
      <c r="BP169" s="712"/>
      <c r="BQ169" s="713"/>
      <c r="BS169" s="757"/>
      <c r="BT169" s="763"/>
      <c r="BU169" s="763"/>
      <c r="BV169" s="763"/>
      <c r="BW169" s="763"/>
      <c r="BX169" s="763"/>
      <c r="BY169" s="763"/>
      <c r="BZ169" s="763"/>
      <c r="CA169" s="763"/>
      <c r="CB169" s="763"/>
      <c r="CC169" s="763"/>
      <c r="CD169" s="759"/>
      <c r="CE169" s="763"/>
      <c r="CF169" s="763"/>
      <c r="CG169" s="763"/>
      <c r="CH169" s="763"/>
      <c r="CI169" s="763"/>
      <c r="CJ169" s="763"/>
      <c r="CK169" s="763"/>
      <c r="CL169" s="763"/>
      <c r="CM169" s="763"/>
      <c r="CN169" s="763"/>
      <c r="CP169" s="707"/>
      <c r="CQ169" s="711"/>
      <c r="CR169" s="712"/>
      <c r="CS169" s="712"/>
      <c r="CT169" s="712"/>
      <c r="CU169" s="712"/>
      <c r="CV169" s="712"/>
      <c r="CW169" s="712"/>
      <c r="CX169" s="712"/>
      <c r="CY169" s="712"/>
      <c r="CZ169" s="713"/>
      <c r="DA169" s="709"/>
      <c r="DB169" s="711"/>
      <c r="DC169" s="712"/>
      <c r="DD169" s="712"/>
      <c r="DE169" s="712"/>
      <c r="DF169" s="712"/>
      <c r="DG169" s="712"/>
      <c r="DH169" s="712"/>
      <c r="DI169" s="712"/>
      <c r="DJ169" s="712"/>
      <c r="DK169" s="713"/>
    </row>
    <row r="170" s="767" customFormat="true" ht="18" hidden="false" customHeight="true" outlineLevel="0" collapsed="false">
      <c r="B170" s="707"/>
      <c r="C170" s="714" t="str">
        <f aca="false">IF(AND(Prépa!$O$43&lt;&gt;"",Prépa!$O$56&lt;&gt;0),Prépa!$O$43&amp;" - Zone "&amp;Prépa!$O$56,IF(Prépa!$O$43&lt;&gt;"",Prépa!$O$43,""))</f>
        <v>OPEN Debout - Zone Nord</v>
      </c>
      <c r="D170" s="714"/>
      <c r="E170" s="714"/>
      <c r="F170" s="714"/>
      <c r="G170" s="714"/>
      <c r="H170" s="714"/>
      <c r="I170" s="714"/>
      <c r="J170" s="714"/>
      <c r="K170" s="714"/>
      <c r="L170" s="714"/>
      <c r="M170" s="709"/>
      <c r="N170" s="714" t="str">
        <f aca="false">IF(AND(Prépa!$O$43&lt;&gt;"",Prépa!$O$56&lt;&gt;0),Prépa!$O$43&amp;" - Zone "&amp;Prépa!$O$56,IF(Prépa!$O$43&lt;&gt;"",Prépa!$O$43,""))</f>
        <v>OPEN Debout - Zone Nord</v>
      </c>
      <c r="O170" s="714"/>
      <c r="P170" s="714"/>
      <c r="Q170" s="714"/>
      <c r="R170" s="714"/>
      <c r="S170" s="714"/>
      <c r="T170" s="714"/>
      <c r="U170" s="714"/>
      <c r="V170" s="714"/>
      <c r="W170" s="714"/>
      <c r="Y170" s="707"/>
      <c r="Z170" s="714" t="str">
        <f aca="false">IF(AND(Prépa!$O$43&lt;&gt;"",Prépa!$O$56&lt;&gt;0),Prépa!$O$43&amp;" - Zone "&amp;Prépa!$O$56,IF(Prépa!$O$43&lt;&gt;"",Prépa!$O$43,""))</f>
        <v>OPEN Debout - Zone Nord</v>
      </c>
      <c r="AA170" s="714"/>
      <c r="AB170" s="714"/>
      <c r="AC170" s="714"/>
      <c r="AD170" s="714"/>
      <c r="AE170" s="714"/>
      <c r="AF170" s="714"/>
      <c r="AG170" s="714"/>
      <c r="AH170" s="714"/>
      <c r="AI170" s="714"/>
      <c r="AJ170" s="709"/>
      <c r="AK170" s="714" t="str">
        <f aca="false">IF(AND(Prépa!$O$43&lt;&gt;"",Prépa!$O$56&lt;&gt;0),Prépa!$O$43&amp;" - Zone "&amp;Prépa!$O$56,IF(Prépa!$O$43&lt;&gt;"",Prépa!$O$43,""))</f>
        <v>OPEN Debout - Zone Nord</v>
      </c>
      <c r="AL170" s="714"/>
      <c r="AM170" s="714"/>
      <c r="AN170" s="714"/>
      <c r="AO170" s="714"/>
      <c r="AP170" s="714"/>
      <c r="AQ170" s="714"/>
      <c r="AR170" s="714"/>
      <c r="AS170" s="714"/>
      <c r="AT170" s="714"/>
      <c r="AV170" s="707"/>
      <c r="AW170" s="714" t="str">
        <f aca="false">IF(AND(Prépa!$O$43&lt;&gt;"",Prépa!$O$56&lt;&gt;0),Prépa!$O$43&amp;" - Zone "&amp;Prépa!$O$56,IF(Prépa!$O$43&lt;&gt;"",Prépa!$O$43,""))</f>
        <v>OPEN Debout - Zone Nord</v>
      </c>
      <c r="AX170" s="714"/>
      <c r="AY170" s="714"/>
      <c r="AZ170" s="714"/>
      <c r="BA170" s="714"/>
      <c r="BB170" s="714"/>
      <c r="BC170" s="714"/>
      <c r="BD170" s="714"/>
      <c r="BE170" s="714"/>
      <c r="BF170" s="714"/>
      <c r="BG170" s="709"/>
      <c r="BH170" s="714" t="str">
        <f aca="false">IF(AND(Prépa!$O$43&lt;&gt;"",Prépa!$O$56&lt;&gt;0),Prépa!$O$43&amp;" - Zone "&amp;Prépa!$O$56,IF(Prépa!$O$43&lt;&gt;"",Prépa!$O$43,""))</f>
        <v>OPEN Debout - Zone Nord</v>
      </c>
      <c r="BI170" s="714"/>
      <c r="BJ170" s="714"/>
      <c r="BK170" s="714"/>
      <c r="BL170" s="714"/>
      <c r="BM170" s="714"/>
      <c r="BN170" s="714"/>
      <c r="BO170" s="714"/>
      <c r="BP170" s="714"/>
      <c r="BQ170" s="714"/>
      <c r="BS170" s="757"/>
      <c r="BT170" s="764"/>
      <c r="BU170" s="764"/>
      <c r="BV170" s="764"/>
      <c r="BW170" s="764"/>
      <c r="BX170" s="764"/>
      <c r="BY170" s="764"/>
      <c r="BZ170" s="764"/>
      <c r="CA170" s="764"/>
      <c r="CB170" s="764"/>
      <c r="CC170" s="764"/>
      <c r="CD170" s="759"/>
      <c r="CE170" s="764"/>
      <c r="CF170" s="764"/>
      <c r="CG170" s="764"/>
      <c r="CH170" s="764"/>
      <c r="CI170" s="764"/>
      <c r="CJ170" s="764"/>
      <c r="CK170" s="764"/>
      <c r="CL170" s="764"/>
      <c r="CM170" s="764"/>
      <c r="CN170" s="764"/>
      <c r="CP170" s="707"/>
      <c r="CQ170" s="714" t="str">
        <f aca="false">IF(AND(Prépa!$O$43&lt;&gt;"",Prépa!$O$56&lt;&gt;0),Prépa!$O$43&amp;" - Zone "&amp;Prépa!$O$56,IF(Prépa!$O$43&lt;&gt;"",Prépa!$O$43,""))</f>
        <v>OPEN Debout - Zone Nord</v>
      </c>
      <c r="CR170" s="714"/>
      <c r="CS170" s="714"/>
      <c r="CT170" s="714"/>
      <c r="CU170" s="714"/>
      <c r="CV170" s="714"/>
      <c r="CW170" s="714"/>
      <c r="CX170" s="714"/>
      <c r="CY170" s="714"/>
      <c r="CZ170" s="714"/>
      <c r="DA170" s="709"/>
      <c r="DB170" s="714" t="str">
        <f aca="false">IF(AND(Prépa!$O$43&lt;&gt;"",Prépa!$O$56&lt;&gt;0),Prépa!$O$43&amp;" - Zone "&amp;Prépa!$O$56,IF(Prépa!$O$43&lt;&gt;"",Prépa!$O$43,""))</f>
        <v>OPEN Debout - Zone Nord</v>
      </c>
      <c r="DC170" s="714"/>
      <c r="DD170" s="714"/>
      <c r="DE170" s="714"/>
      <c r="DF170" s="714"/>
      <c r="DG170" s="714"/>
      <c r="DH170" s="714"/>
      <c r="DI170" s="714"/>
      <c r="DJ170" s="714"/>
      <c r="DK170" s="714"/>
    </row>
    <row r="171" s="767" customFormat="true" ht="18" hidden="false" customHeight="true" outlineLevel="0" collapsed="false">
      <c r="B171" s="707"/>
      <c r="C171" s="715"/>
      <c r="D171" s="716"/>
      <c r="E171" s="716"/>
      <c r="F171" s="716"/>
      <c r="G171" s="717"/>
      <c r="H171" s="717"/>
      <c r="I171" s="717"/>
      <c r="J171" s="717"/>
      <c r="K171" s="717"/>
      <c r="L171" s="718"/>
      <c r="M171" s="709"/>
      <c r="N171" s="715"/>
      <c r="O171" s="716"/>
      <c r="P171" s="716"/>
      <c r="Q171" s="716"/>
      <c r="R171" s="717"/>
      <c r="S171" s="717"/>
      <c r="T171" s="717"/>
      <c r="U171" s="717"/>
      <c r="V171" s="717"/>
      <c r="W171" s="718"/>
      <c r="Y171" s="707"/>
      <c r="Z171" s="715"/>
      <c r="AA171" s="716"/>
      <c r="AB171" s="716"/>
      <c r="AC171" s="716"/>
      <c r="AD171" s="717"/>
      <c r="AE171" s="717"/>
      <c r="AF171" s="717"/>
      <c r="AG171" s="717"/>
      <c r="AH171" s="717"/>
      <c r="AI171" s="718"/>
      <c r="AJ171" s="709"/>
      <c r="AK171" s="715"/>
      <c r="AL171" s="716"/>
      <c r="AM171" s="716"/>
      <c r="AN171" s="716"/>
      <c r="AO171" s="717"/>
      <c r="AP171" s="717"/>
      <c r="AQ171" s="717"/>
      <c r="AR171" s="717"/>
      <c r="AS171" s="717"/>
      <c r="AT171" s="718"/>
      <c r="AV171" s="707"/>
      <c r="AW171" s="715"/>
      <c r="AX171" s="716"/>
      <c r="AY171" s="716"/>
      <c r="AZ171" s="716"/>
      <c r="BA171" s="717"/>
      <c r="BB171" s="717"/>
      <c r="BC171" s="717"/>
      <c r="BD171" s="717"/>
      <c r="BE171" s="717"/>
      <c r="BF171" s="718"/>
      <c r="BG171" s="709"/>
      <c r="BH171" s="715"/>
      <c r="BI171" s="716"/>
      <c r="BJ171" s="716"/>
      <c r="BK171" s="716"/>
      <c r="BL171" s="717"/>
      <c r="BM171" s="717"/>
      <c r="BN171" s="717"/>
      <c r="BO171" s="717"/>
      <c r="BP171" s="717"/>
      <c r="BQ171" s="718"/>
      <c r="BS171" s="757"/>
      <c r="BT171" s="140"/>
      <c r="BU171" s="765"/>
      <c r="BV171" s="765"/>
      <c r="BW171" s="765"/>
      <c r="BX171" s="759"/>
      <c r="BY171" s="759"/>
      <c r="BZ171" s="759"/>
      <c r="CA171" s="759"/>
      <c r="CB171" s="759"/>
      <c r="CC171" s="759"/>
      <c r="CD171" s="759"/>
      <c r="CE171" s="140"/>
      <c r="CF171" s="765"/>
      <c r="CG171" s="765"/>
      <c r="CH171" s="765"/>
      <c r="CI171" s="759"/>
      <c r="CJ171" s="759"/>
      <c r="CK171" s="759"/>
      <c r="CL171" s="759"/>
      <c r="CM171" s="759"/>
      <c r="CN171" s="759"/>
      <c r="CP171" s="707"/>
      <c r="CQ171" s="715"/>
      <c r="CR171" s="716"/>
      <c r="CS171" s="716"/>
      <c r="CT171" s="716"/>
      <c r="CU171" s="717"/>
      <c r="CV171" s="717"/>
      <c r="CW171" s="717"/>
      <c r="CX171" s="717"/>
      <c r="CY171" s="717"/>
      <c r="CZ171" s="718"/>
      <c r="DA171" s="709"/>
      <c r="DB171" s="715"/>
      <c r="DC171" s="716"/>
      <c r="DD171" s="716"/>
      <c r="DE171" s="716"/>
      <c r="DF171" s="717"/>
      <c r="DG171" s="717"/>
      <c r="DH171" s="717"/>
      <c r="DI171" s="717"/>
      <c r="DJ171" s="717"/>
      <c r="DK171" s="718"/>
    </row>
    <row r="172" s="767" customFormat="true" ht="18" hidden="false" customHeight="true" outlineLevel="0" collapsed="false">
      <c r="B172" s="707"/>
      <c r="C172" s="719"/>
      <c r="D172" s="720"/>
      <c r="E172" s="721" t="s">
        <v>417</v>
      </c>
      <c r="F172" s="722" t="n">
        <f aca="false">IF(Prépa!$Y$10&lt;&gt;"",Prépa!$Y$10,"")</f>
        <v>0.458333333333333</v>
      </c>
      <c r="G172" s="722"/>
      <c r="H172" s="0"/>
      <c r="I172" s="721" t="s">
        <v>418</v>
      </c>
      <c r="J172" s="723" t="n">
        <f aca="false">IF(Prépa!$Z$10&lt;&gt;"",Prépa!$Z$10,"")</f>
        <v>1</v>
      </c>
      <c r="K172" s="724"/>
      <c r="L172" s="718"/>
      <c r="M172" s="709"/>
      <c r="N172" s="719"/>
      <c r="O172" s="720"/>
      <c r="P172" s="721" t="s">
        <v>417</v>
      </c>
      <c r="Q172" s="722" t="n">
        <f aca="false">IF(Prépa!$Y$11&lt;&gt;"",Prépa!$Y$11,"")</f>
        <v>0.458333333333333</v>
      </c>
      <c r="R172" s="722"/>
      <c r="S172" s="0"/>
      <c r="T172" s="721" t="s">
        <v>418</v>
      </c>
      <c r="U172" s="723" t="n">
        <f aca="false">IF(Prépa!$Z$11&lt;&gt;"",Prépa!$Z$11,"")</f>
        <v>2</v>
      </c>
      <c r="V172" s="724"/>
      <c r="W172" s="718"/>
      <c r="Y172" s="707"/>
      <c r="Z172" s="719"/>
      <c r="AA172" s="720"/>
      <c r="AB172" s="721" t="s">
        <v>417</v>
      </c>
      <c r="AC172" s="722" t="n">
        <f aca="false">IF(Prépa!$AA$10&lt;&gt;"",Prépa!$AA$10,"")</f>
        <v>0.458333333333333</v>
      </c>
      <c r="AD172" s="722"/>
      <c r="AE172" s="0"/>
      <c r="AF172" s="721" t="s">
        <v>418</v>
      </c>
      <c r="AG172" s="723" t="n">
        <f aca="false">IF(Prépa!$AD$10&lt;&gt;"",Prépa!$AD$10,"")</f>
        <v>5</v>
      </c>
      <c r="AH172" s="724"/>
      <c r="AI172" s="718"/>
      <c r="AJ172" s="709"/>
      <c r="AK172" s="719"/>
      <c r="AL172" s="720"/>
      <c r="AM172" s="721" t="s">
        <v>417</v>
      </c>
      <c r="AN172" s="722" t="n">
        <f aca="false">IF(Prépa!$AA$11&lt;&gt;"",Prépa!$AA$11,"")</f>
        <v>0.458333333333333</v>
      </c>
      <c r="AO172" s="722"/>
      <c r="AP172" s="0"/>
      <c r="AQ172" s="721" t="s">
        <v>418</v>
      </c>
      <c r="AR172" s="723" t="n">
        <f aca="false">IF(Prépa!$AD$11&lt;&gt;"",Prépa!$AD$11,"")</f>
        <v>6</v>
      </c>
      <c r="AS172" s="724"/>
      <c r="AT172" s="718"/>
      <c r="AV172" s="707"/>
      <c r="AW172" s="719"/>
      <c r="AX172" s="720"/>
      <c r="AY172" s="721" t="s">
        <v>417</v>
      </c>
      <c r="AZ172" s="722" t="n">
        <f aca="false">IF(Prépa!$X$25&lt;&gt;"",Prépa!$X$25,"")</f>
        <v>0.645833333333333</v>
      </c>
      <c r="BA172" s="722"/>
      <c r="BB172" s="0"/>
      <c r="BC172" s="721" t="s">
        <v>418</v>
      </c>
      <c r="BD172" s="723" t="n">
        <f aca="false">IF(Prépa!$Y$25&lt;&gt;"",Prépa!$Y$25,"")</f>
        <v>5</v>
      </c>
      <c r="BE172" s="724"/>
      <c r="BF172" s="718"/>
      <c r="BG172" s="709"/>
      <c r="BH172" s="719"/>
      <c r="BI172" s="720"/>
      <c r="BJ172" s="721" t="s">
        <v>417</v>
      </c>
      <c r="BK172" s="722" t="n">
        <f aca="false">IF(Prépa!$X$26&lt;&gt;"",Prépa!$X$26,"")</f>
        <v>0.645833333333333</v>
      </c>
      <c r="BL172" s="722"/>
      <c r="BM172" s="0"/>
      <c r="BN172" s="721" t="s">
        <v>418</v>
      </c>
      <c r="BO172" s="723" t="n">
        <f aca="false">IF(Prépa!$Y$26&lt;&gt;"",Prépa!$Y$26,"")</f>
        <v>2</v>
      </c>
      <c r="BP172" s="724"/>
      <c r="BQ172" s="718"/>
      <c r="BS172" s="757"/>
      <c r="BT172" s="758"/>
      <c r="BU172" s="758"/>
      <c r="BV172" s="766"/>
      <c r="BW172" s="598"/>
      <c r="BX172" s="598"/>
      <c r="BZ172" s="766"/>
      <c r="CA172" s="768"/>
      <c r="CB172" s="598"/>
      <c r="CC172" s="759"/>
      <c r="CD172" s="759"/>
      <c r="CE172" s="758"/>
      <c r="CF172" s="758"/>
      <c r="CG172" s="766"/>
      <c r="CH172" s="598"/>
      <c r="CI172" s="598"/>
      <c r="CK172" s="766"/>
      <c r="CL172" s="768"/>
      <c r="CM172" s="598"/>
      <c r="CN172" s="759"/>
      <c r="CP172" s="707"/>
      <c r="CQ172" s="719"/>
      <c r="CR172" s="720"/>
      <c r="CS172" s="721" t="s">
        <v>417</v>
      </c>
      <c r="CT172" s="722" t="n">
        <f aca="false">IF(Prépa!$AF$25&lt;&gt;"",Prépa!$AF$25,"")</f>
        <v>0.6875</v>
      </c>
      <c r="CU172" s="722"/>
      <c r="CV172" s="0"/>
      <c r="CW172" s="721" t="s">
        <v>418</v>
      </c>
      <c r="CX172" s="723" t="n">
        <f aca="false">IF(Prépa!$AG$25&lt;&gt;"",Prépa!$AG$25,"")</f>
        <v>4</v>
      </c>
      <c r="CY172" s="724"/>
      <c r="CZ172" s="718"/>
      <c r="DA172" s="709"/>
      <c r="DB172" s="719"/>
      <c r="DC172" s="720"/>
      <c r="DD172" s="721" t="s">
        <v>417</v>
      </c>
      <c r="DE172" s="722" t="n">
        <f aca="false">IF(Prépa!$AF$26&lt;&gt;"",Prépa!$AF$26,"")</f>
        <v>0.6875</v>
      </c>
      <c r="DF172" s="722"/>
      <c r="DG172" s="0"/>
      <c r="DH172" s="721" t="s">
        <v>418</v>
      </c>
      <c r="DI172" s="723" t="n">
        <f aca="false">IF(Prépa!$AG$26&lt;&gt;"",Prépa!$AG$26,"")</f>
        <v>8</v>
      </c>
      <c r="DJ172" s="724"/>
      <c r="DK172" s="718"/>
    </row>
    <row r="173" s="767" customFormat="true" ht="18" hidden="false" customHeight="true" outlineLevel="0" collapsed="false">
      <c r="B173" s="707"/>
      <c r="C173" s="725"/>
      <c r="D173" s="726"/>
      <c r="E173" s="726"/>
      <c r="F173" s="727"/>
      <c r="G173" s="727"/>
      <c r="H173" s="727"/>
      <c r="I173" s="727"/>
      <c r="J173" s="727"/>
      <c r="K173" s="717"/>
      <c r="L173" s="718"/>
      <c r="M173" s="709"/>
      <c r="N173" s="725"/>
      <c r="O173" s="726"/>
      <c r="P173" s="726"/>
      <c r="Q173" s="727"/>
      <c r="R173" s="727"/>
      <c r="S173" s="727"/>
      <c r="T173" s="727"/>
      <c r="U173" s="727"/>
      <c r="V173" s="717"/>
      <c r="W173" s="718"/>
      <c r="Y173" s="707"/>
      <c r="Z173" s="725"/>
      <c r="AA173" s="726"/>
      <c r="AB173" s="726"/>
      <c r="AC173" s="727"/>
      <c r="AD173" s="727"/>
      <c r="AE173" s="727"/>
      <c r="AF173" s="727"/>
      <c r="AG173" s="727"/>
      <c r="AH173" s="717"/>
      <c r="AI173" s="718"/>
      <c r="AJ173" s="709"/>
      <c r="AK173" s="725"/>
      <c r="AL173" s="726"/>
      <c r="AM173" s="726"/>
      <c r="AN173" s="727"/>
      <c r="AO173" s="727"/>
      <c r="AP173" s="727"/>
      <c r="AQ173" s="727"/>
      <c r="AR173" s="727"/>
      <c r="AS173" s="717"/>
      <c r="AT173" s="718"/>
      <c r="AV173" s="707"/>
      <c r="AW173" s="725"/>
      <c r="AX173" s="726"/>
      <c r="AY173" s="726"/>
      <c r="AZ173" s="727"/>
      <c r="BA173" s="727"/>
      <c r="BB173" s="727"/>
      <c r="BC173" s="727"/>
      <c r="BD173" s="727"/>
      <c r="BE173" s="717"/>
      <c r="BF173" s="718"/>
      <c r="BG173" s="709"/>
      <c r="BH173" s="725"/>
      <c r="BI173" s="726"/>
      <c r="BJ173" s="726"/>
      <c r="BK173" s="727"/>
      <c r="BL173" s="727"/>
      <c r="BM173" s="727"/>
      <c r="BN173" s="727"/>
      <c r="BO173" s="727"/>
      <c r="BP173" s="717"/>
      <c r="BQ173" s="718"/>
      <c r="BS173" s="757"/>
      <c r="BT173" s="769"/>
      <c r="BU173" s="770"/>
      <c r="BV173" s="770"/>
      <c r="BW173" s="769"/>
      <c r="BX173" s="769"/>
      <c r="BY173" s="769"/>
      <c r="BZ173" s="769"/>
      <c r="CA173" s="769"/>
      <c r="CB173" s="759"/>
      <c r="CC173" s="759"/>
      <c r="CD173" s="759"/>
      <c r="CE173" s="769"/>
      <c r="CF173" s="770"/>
      <c r="CG173" s="770"/>
      <c r="CH173" s="769"/>
      <c r="CI173" s="769"/>
      <c r="CJ173" s="769"/>
      <c r="CK173" s="769"/>
      <c r="CL173" s="769"/>
      <c r="CM173" s="759"/>
      <c r="CN173" s="759"/>
      <c r="CP173" s="707"/>
      <c r="CQ173" s="725"/>
      <c r="CR173" s="726"/>
      <c r="CS173" s="726"/>
      <c r="CT173" s="727"/>
      <c r="CU173" s="727"/>
      <c r="CV173" s="727"/>
      <c r="CW173" s="727"/>
      <c r="CX173" s="727"/>
      <c r="CY173" s="717"/>
      <c r="CZ173" s="718"/>
      <c r="DA173" s="709"/>
      <c r="DB173" s="725"/>
      <c r="DC173" s="726"/>
      <c r="DD173" s="726"/>
      <c r="DE173" s="727"/>
      <c r="DF173" s="727"/>
      <c r="DG173" s="727"/>
      <c r="DH173" s="727"/>
      <c r="DI173" s="727"/>
      <c r="DJ173" s="717"/>
      <c r="DK173" s="718"/>
    </row>
    <row r="174" s="767" customFormat="true" ht="18" hidden="false" customHeight="true" outlineLevel="0" collapsed="false">
      <c r="B174" s="707"/>
      <c r="C174" s="728" t="s">
        <v>419</v>
      </c>
      <c r="D174" s="726"/>
      <c r="E174" s="0"/>
      <c r="F174" s="0"/>
      <c r="G174" s="727"/>
      <c r="H174" s="727"/>
      <c r="I174" s="727"/>
      <c r="J174" s="727"/>
      <c r="K174" s="717"/>
      <c r="L174" s="718"/>
      <c r="M174" s="709"/>
      <c r="N174" s="728" t="s">
        <v>419</v>
      </c>
      <c r="O174" s="726"/>
      <c r="P174" s="0"/>
      <c r="Q174" s="0"/>
      <c r="R174" s="727"/>
      <c r="S174" s="727"/>
      <c r="T174" s="727"/>
      <c r="U174" s="727"/>
      <c r="V174" s="717"/>
      <c r="W174" s="718"/>
      <c r="Y174" s="707"/>
      <c r="Z174" s="728" t="s">
        <v>419</v>
      </c>
      <c r="AA174" s="726"/>
      <c r="AB174" s="0"/>
      <c r="AC174" s="0"/>
      <c r="AD174" s="727"/>
      <c r="AE174" s="727"/>
      <c r="AF174" s="727"/>
      <c r="AG174" s="727"/>
      <c r="AH174" s="717"/>
      <c r="AI174" s="718"/>
      <c r="AJ174" s="709"/>
      <c r="AK174" s="728" t="s">
        <v>419</v>
      </c>
      <c r="AL174" s="726"/>
      <c r="AM174" s="0"/>
      <c r="AN174" s="0"/>
      <c r="AO174" s="727"/>
      <c r="AP174" s="727"/>
      <c r="AQ174" s="727"/>
      <c r="AR174" s="727"/>
      <c r="AS174" s="717"/>
      <c r="AT174" s="718"/>
      <c r="AV174" s="707"/>
      <c r="AW174" s="728" t="s">
        <v>419</v>
      </c>
      <c r="AX174" s="726"/>
      <c r="AY174" s="0"/>
      <c r="AZ174" s="0"/>
      <c r="BA174" s="727"/>
      <c r="BB174" s="727"/>
      <c r="BC174" s="727"/>
      <c r="BD174" s="727"/>
      <c r="BE174" s="717"/>
      <c r="BF174" s="718"/>
      <c r="BG174" s="709"/>
      <c r="BH174" s="728" t="s">
        <v>419</v>
      </c>
      <c r="BI174" s="726"/>
      <c r="BJ174" s="0"/>
      <c r="BK174" s="0"/>
      <c r="BL174" s="727"/>
      <c r="BM174" s="727"/>
      <c r="BN174" s="727"/>
      <c r="BO174" s="727"/>
      <c r="BP174" s="717"/>
      <c r="BQ174" s="718"/>
      <c r="BS174" s="757"/>
      <c r="BT174" s="771"/>
      <c r="BU174" s="770"/>
      <c r="BX174" s="769"/>
      <c r="BY174" s="769"/>
      <c r="BZ174" s="769"/>
      <c r="CA174" s="769"/>
      <c r="CB174" s="759"/>
      <c r="CC174" s="759"/>
      <c r="CD174" s="759"/>
      <c r="CE174" s="771"/>
      <c r="CF174" s="770"/>
      <c r="CI174" s="769"/>
      <c r="CJ174" s="769"/>
      <c r="CK174" s="769"/>
      <c r="CL174" s="769"/>
      <c r="CM174" s="759"/>
      <c r="CN174" s="759"/>
      <c r="CP174" s="707"/>
      <c r="CQ174" s="728" t="s">
        <v>419</v>
      </c>
      <c r="CR174" s="726"/>
      <c r="CS174" s="0"/>
      <c r="CT174" s="0"/>
      <c r="CU174" s="727"/>
      <c r="CV174" s="727"/>
      <c r="CW174" s="727"/>
      <c r="CX174" s="727"/>
      <c r="CY174" s="717"/>
      <c r="CZ174" s="718"/>
      <c r="DA174" s="709"/>
      <c r="DB174" s="728" t="s">
        <v>419</v>
      </c>
      <c r="DC174" s="726"/>
      <c r="DD174" s="0"/>
      <c r="DE174" s="0"/>
      <c r="DF174" s="727"/>
      <c r="DG174" s="727"/>
      <c r="DH174" s="727"/>
      <c r="DI174" s="727"/>
      <c r="DJ174" s="717"/>
      <c r="DK174" s="718"/>
    </row>
    <row r="175" s="767" customFormat="true" ht="18" hidden="false" customHeight="true" outlineLevel="0" collapsed="false">
      <c r="B175" s="707"/>
      <c r="C175" s="725"/>
      <c r="D175" s="726"/>
      <c r="E175" s="726"/>
      <c r="F175" s="727"/>
      <c r="G175" s="729" t="str">
        <f aca="false">B101&amp;" - 5ème Partie"</f>
        <v>Poule 2 - 5ème Partie</v>
      </c>
      <c r="H175" s="729"/>
      <c r="I175" s="729"/>
      <c r="J175" s="729"/>
      <c r="K175" s="729"/>
      <c r="L175" s="718"/>
      <c r="M175" s="709"/>
      <c r="N175" s="725"/>
      <c r="O175" s="726"/>
      <c r="P175" s="726"/>
      <c r="Q175" s="727"/>
      <c r="R175" s="729" t="str">
        <f aca="false">B101&amp;" - 6ème Partie"</f>
        <v>Poule 2 - 6ème Partie</v>
      </c>
      <c r="S175" s="729"/>
      <c r="T175" s="729"/>
      <c r="U175" s="729"/>
      <c r="V175" s="729"/>
      <c r="W175" s="718"/>
      <c r="Y175" s="707"/>
      <c r="Z175" s="725"/>
      <c r="AA175" s="726"/>
      <c r="AB175" s="726"/>
      <c r="AC175" s="727"/>
      <c r="AD175" s="729" t="str">
        <f aca="false">Y101&amp;" - 5ème Partie"</f>
        <v>Poule 4 - 5ème Partie</v>
      </c>
      <c r="AE175" s="729"/>
      <c r="AF175" s="729"/>
      <c r="AG175" s="729"/>
      <c r="AH175" s="729"/>
      <c r="AI175" s="718"/>
      <c r="AJ175" s="709"/>
      <c r="AK175" s="725"/>
      <c r="AL175" s="726"/>
      <c r="AM175" s="726"/>
      <c r="AN175" s="727"/>
      <c r="AO175" s="729" t="str">
        <f aca="false">Y101&amp;" - 6ème Partie"</f>
        <v>Poule 4 - 6ème Partie</v>
      </c>
      <c r="AP175" s="729"/>
      <c r="AQ175" s="729"/>
      <c r="AR175" s="729"/>
      <c r="AS175" s="729"/>
      <c r="AT175" s="718"/>
      <c r="AV175" s="707"/>
      <c r="AW175" s="725"/>
      <c r="AX175" s="726"/>
      <c r="AY175" s="726"/>
      <c r="AZ175" s="727"/>
      <c r="BA175" s="729" t="s">
        <v>136</v>
      </c>
      <c r="BB175" s="729"/>
      <c r="BC175" s="729"/>
      <c r="BD175" s="729"/>
      <c r="BE175" s="729"/>
      <c r="BF175" s="718"/>
      <c r="BG175" s="709"/>
      <c r="BH175" s="725"/>
      <c r="BI175" s="726"/>
      <c r="BJ175" s="726"/>
      <c r="BK175" s="727"/>
      <c r="BL175" s="729" t="s">
        <v>136</v>
      </c>
      <c r="BM175" s="729"/>
      <c r="BN175" s="729"/>
      <c r="BO175" s="729"/>
      <c r="BP175" s="729"/>
      <c r="BQ175" s="718"/>
      <c r="BS175" s="757"/>
      <c r="BT175" s="769"/>
      <c r="BU175" s="770"/>
      <c r="BV175" s="770"/>
      <c r="BW175" s="769"/>
      <c r="BX175" s="772"/>
      <c r="BY175" s="772"/>
      <c r="BZ175" s="772"/>
      <c r="CA175" s="772"/>
      <c r="CB175" s="772"/>
      <c r="CC175" s="759"/>
      <c r="CD175" s="759"/>
      <c r="CE175" s="769"/>
      <c r="CF175" s="770"/>
      <c r="CG175" s="770"/>
      <c r="CH175" s="769"/>
      <c r="CI175" s="772"/>
      <c r="CJ175" s="772"/>
      <c r="CK175" s="772"/>
      <c r="CL175" s="772"/>
      <c r="CM175" s="772"/>
      <c r="CN175" s="759"/>
      <c r="CP175" s="707"/>
      <c r="CQ175" s="725"/>
      <c r="CR175" s="726"/>
      <c r="CS175" s="726"/>
      <c r="CT175" s="727"/>
      <c r="CU175" s="729" t="s">
        <v>437</v>
      </c>
      <c r="CV175" s="729"/>
      <c r="CW175" s="729"/>
      <c r="CX175" s="729"/>
      <c r="CY175" s="729"/>
      <c r="CZ175" s="718"/>
      <c r="DA175" s="709"/>
      <c r="DB175" s="725"/>
      <c r="DC175" s="726"/>
      <c r="DD175" s="726"/>
      <c r="DE175" s="727"/>
      <c r="DF175" s="729" t="s">
        <v>438</v>
      </c>
      <c r="DG175" s="729"/>
      <c r="DH175" s="729"/>
      <c r="DI175" s="729"/>
      <c r="DJ175" s="729"/>
      <c r="DK175" s="718"/>
    </row>
    <row r="176" s="767" customFormat="true" ht="18" hidden="false" customHeight="true" outlineLevel="0" collapsed="false">
      <c r="B176" s="707"/>
      <c r="C176" s="725"/>
      <c r="D176" s="730"/>
      <c r="E176" s="726"/>
      <c r="F176" s="731" t="s">
        <v>421</v>
      </c>
      <c r="G176" s="731"/>
      <c r="H176" s="731"/>
      <c r="I176" s="731"/>
      <c r="J176" s="731"/>
      <c r="K176" s="731"/>
      <c r="L176" s="731"/>
      <c r="M176" s="709"/>
      <c r="N176" s="725"/>
      <c r="O176" s="730"/>
      <c r="P176" s="726"/>
      <c r="Q176" s="731" t="s">
        <v>421</v>
      </c>
      <c r="R176" s="731"/>
      <c r="S176" s="731"/>
      <c r="T176" s="731"/>
      <c r="U176" s="731"/>
      <c r="V176" s="731"/>
      <c r="W176" s="731"/>
      <c r="Y176" s="707"/>
      <c r="Z176" s="725"/>
      <c r="AA176" s="730"/>
      <c r="AB176" s="726"/>
      <c r="AC176" s="731" t="s">
        <v>421</v>
      </c>
      <c r="AD176" s="731"/>
      <c r="AE176" s="731"/>
      <c r="AF176" s="731"/>
      <c r="AG176" s="731"/>
      <c r="AH176" s="731"/>
      <c r="AI176" s="731"/>
      <c r="AJ176" s="709"/>
      <c r="AK176" s="725"/>
      <c r="AL176" s="730"/>
      <c r="AM176" s="726"/>
      <c r="AN176" s="731" t="s">
        <v>421</v>
      </c>
      <c r="AO176" s="731"/>
      <c r="AP176" s="731"/>
      <c r="AQ176" s="731"/>
      <c r="AR176" s="731"/>
      <c r="AS176" s="731"/>
      <c r="AT176" s="731"/>
      <c r="AV176" s="707"/>
      <c r="AW176" s="725"/>
      <c r="AX176" s="730"/>
      <c r="AY176" s="726"/>
      <c r="AZ176" s="731" t="s">
        <v>421</v>
      </c>
      <c r="BA176" s="731"/>
      <c r="BB176" s="731"/>
      <c r="BC176" s="731"/>
      <c r="BD176" s="731"/>
      <c r="BE176" s="731"/>
      <c r="BF176" s="731"/>
      <c r="BG176" s="709"/>
      <c r="BH176" s="725"/>
      <c r="BI176" s="730"/>
      <c r="BJ176" s="726"/>
      <c r="BK176" s="731" t="s">
        <v>421</v>
      </c>
      <c r="BL176" s="731"/>
      <c r="BM176" s="731"/>
      <c r="BN176" s="731"/>
      <c r="BO176" s="731"/>
      <c r="BP176" s="731"/>
      <c r="BQ176" s="731"/>
      <c r="BS176" s="757"/>
      <c r="BT176" s="769"/>
      <c r="BU176" s="770"/>
      <c r="BV176" s="770"/>
      <c r="BW176" s="773"/>
      <c r="BX176" s="773"/>
      <c r="BY176" s="773"/>
      <c r="BZ176" s="773"/>
      <c r="CA176" s="773"/>
      <c r="CB176" s="773"/>
      <c r="CC176" s="773"/>
      <c r="CD176" s="759"/>
      <c r="CE176" s="769"/>
      <c r="CF176" s="770"/>
      <c r="CG176" s="770"/>
      <c r="CH176" s="773"/>
      <c r="CI176" s="773"/>
      <c r="CJ176" s="773"/>
      <c r="CK176" s="773"/>
      <c r="CL176" s="773"/>
      <c r="CM176" s="773"/>
      <c r="CN176" s="773"/>
      <c r="CP176" s="707"/>
      <c r="CQ176" s="725"/>
      <c r="CR176" s="730"/>
      <c r="CS176" s="726"/>
      <c r="CT176" s="731" t="s">
        <v>421</v>
      </c>
      <c r="CU176" s="731"/>
      <c r="CV176" s="731"/>
      <c r="CW176" s="731"/>
      <c r="CX176" s="731"/>
      <c r="CY176" s="731"/>
      <c r="CZ176" s="731"/>
      <c r="DA176" s="709"/>
      <c r="DB176" s="725"/>
      <c r="DC176" s="730"/>
      <c r="DD176" s="726"/>
      <c r="DE176" s="731" t="s">
        <v>421</v>
      </c>
      <c r="DF176" s="731"/>
      <c r="DG176" s="731"/>
      <c r="DH176" s="731"/>
      <c r="DI176" s="731"/>
      <c r="DJ176" s="731"/>
      <c r="DK176" s="731"/>
    </row>
    <row r="177" s="767" customFormat="true" ht="18" hidden="false" customHeight="true" outlineLevel="0" collapsed="false">
      <c r="B177" s="707"/>
      <c r="C177" s="732" t="s">
        <v>422</v>
      </c>
      <c r="D177" s="732"/>
      <c r="E177" s="732"/>
      <c r="F177" s="733" t="n">
        <v>1</v>
      </c>
      <c r="G177" s="733" t="n">
        <v>2</v>
      </c>
      <c r="H177" s="733" t="n">
        <v>3</v>
      </c>
      <c r="I177" s="733" t="n">
        <v>4</v>
      </c>
      <c r="J177" s="733" t="n">
        <v>5</v>
      </c>
      <c r="K177" s="733" t="n">
        <v>6</v>
      </c>
      <c r="L177" s="733" t="n">
        <v>7</v>
      </c>
      <c r="M177" s="709"/>
      <c r="N177" s="732" t="s">
        <v>422</v>
      </c>
      <c r="O177" s="732"/>
      <c r="P177" s="732"/>
      <c r="Q177" s="733" t="n">
        <v>1</v>
      </c>
      <c r="R177" s="733" t="n">
        <v>2</v>
      </c>
      <c r="S177" s="733" t="n">
        <v>3</v>
      </c>
      <c r="T177" s="733" t="n">
        <v>4</v>
      </c>
      <c r="U177" s="733" t="n">
        <v>5</v>
      </c>
      <c r="V177" s="733" t="n">
        <v>6</v>
      </c>
      <c r="W177" s="733" t="n">
        <v>7</v>
      </c>
      <c r="Y177" s="707"/>
      <c r="Z177" s="732" t="s">
        <v>422</v>
      </c>
      <c r="AA177" s="732"/>
      <c r="AB177" s="732"/>
      <c r="AC177" s="733" t="n">
        <v>1</v>
      </c>
      <c r="AD177" s="733" t="n">
        <v>2</v>
      </c>
      <c r="AE177" s="733" t="n">
        <v>3</v>
      </c>
      <c r="AF177" s="733" t="n">
        <v>4</v>
      </c>
      <c r="AG177" s="733" t="n">
        <v>5</v>
      </c>
      <c r="AH177" s="733" t="n">
        <v>6</v>
      </c>
      <c r="AI177" s="733" t="n">
        <v>7</v>
      </c>
      <c r="AJ177" s="709"/>
      <c r="AK177" s="732" t="s">
        <v>422</v>
      </c>
      <c r="AL177" s="732"/>
      <c r="AM177" s="732"/>
      <c r="AN177" s="733" t="n">
        <v>1</v>
      </c>
      <c r="AO177" s="733" t="n">
        <v>2</v>
      </c>
      <c r="AP177" s="733" t="n">
        <v>3</v>
      </c>
      <c r="AQ177" s="733" t="n">
        <v>4</v>
      </c>
      <c r="AR177" s="733" t="n">
        <v>5</v>
      </c>
      <c r="AS177" s="733" t="n">
        <v>6</v>
      </c>
      <c r="AT177" s="733" t="n">
        <v>7</v>
      </c>
      <c r="AV177" s="707"/>
      <c r="AW177" s="732" t="s">
        <v>422</v>
      </c>
      <c r="AX177" s="732"/>
      <c r="AY177" s="732"/>
      <c r="AZ177" s="733" t="n">
        <v>1</v>
      </c>
      <c r="BA177" s="733" t="n">
        <v>2</v>
      </c>
      <c r="BB177" s="733" t="n">
        <v>3</v>
      </c>
      <c r="BC177" s="733" t="n">
        <v>4</v>
      </c>
      <c r="BD177" s="733" t="n">
        <v>5</v>
      </c>
      <c r="BE177" s="733" t="n">
        <v>6</v>
      </c>
      <c r="BF177" s="733" t="n">
        <v>7</v>
      </c>
      <c r="BG177" s="709"/>
      <c r="BH177" s="732" t="s">
        <v>422</v>
      </c>
      <c r="BI177" s="732"/>
      <c r="BJ177" s="732"/>
      <c r="BK177" s="733" t="n">
        <v>1</v>
      </c>
      <c r="BL177" s="733" t="n">
        <v>2</v>
      </c>
      <c r="BM177" s="733" t="n">
        <v>3</v>
      </c>
      <c r="BN177" s="733" t="n">
        <v>4</v>
      </c>
      <c r="BO177" s="733" t="n">
        <v>5</v>
      </c>
      <c r="BP177" s="733" t="n">
        <v>6</v>
      </c>
      <c r="BQ177" s="733" t="n">
        <v>7</v>
      </c>
      <c r="BS177" s="757"/>
      <c r="BT177" s="769"/>
      <c r="BU177" s="769"/>
      <c r="BV177" s="769"/>
      <c r="BW177" s="774"/>
      <c r="BX177" s="774"/>
      <c r="BY177" s="774"/>
      <c r="BZ177" s="774"/>
      <c r="CA177" s="774"/>
      <c r="CB177" s="774"/>
      <c r="CC177" s="774"/>
      <c r="CD177" s="759"/>
      <c r="CE177" s="769"/>
      <c r="CF177" s="769"/>
      <c r="CG177" s="769"/>
      <c r="CH177" s="774"/>
      <c r="CI177" s="774"/>
      <c r="CJ177" s="774"/>
      <c r="CK177" s="774"/>
      <c r="CL177" s="774"/>
      <c r="CM177" s="774"/>
      <c r="CN177" s="774"/>
      <c r="CP177" s="707"/>
      <c r="CQ177" s="732" t="s">
        <v>422</v>
      </c>
      <c r="CR177" s="732"/>
      <c r="CS177" s="732"/>
      <c r="CT177" s="733" t="n">
        <v>1</v>
      </c>
      <c r="CU177" s="733" t="n">
        <v>2</v>
      </c>
      <c r="CV177" s="733" t="n">
        <v>3</v>
      </c>
      <c r="CW177" s="733" t="n">
        <v>4</v>
      </c>
      <c r="CX177" s="733" t="n">
        <v>5</v>
      </c>
      <c r="CY177" s="733" t="n">
        <v>6</v>
      </c>
      <c r="CZ177" s="733" t="n">
        <v>7</v>
      </c>
      <c r="DA177" s="709"/>
      <c r="DB177" s="732" t="s">
        <v>422</v>
      </c>
      <c r="DC177" s="732"/>
      <c r="DD177" s="732"/>
      <c r="DE177" s="733" t="n">
        <v>1</v>
      </c>
      <c r="DF177" s="733" t="n">
        <v>2</v>
      </c>
      <c r="DG177" s="733" t="n">
        <v>3</v>
      </c>
      <c r="DH177" s="733" t="n">
        <v>4</v>
      </c>
      <c r="DI177" s="733" t="n">
        <v>5</v>
      </c>
      <c r="DJ177" s="733" t="n">
        <v>6</v>
      </c>
      <c r="DK177" s="733" t="n">
        <v>7</v>
      </c>
    </row>
    <row r="178" s="767" customFormat="true" ht="18" hidden="false" customHeight="true" outlineLevel="0" collapsed="false">
      <c r="B178" s="707"/>
      <c r="C178" s="732"/>
      <c r="D178" s="734" t="str">
        <f aca="false">IF(AND('1 - 2'!$C$64&lt;&gt;"",'1 - 2'!$E$64&lt;&gt;""),'1 - 2'!$C$64&amp;" - "&amp;'1 - 2'!$E$64,"")</f>
        <v>1 - 2</v>
      </c>
      <c r="E178" s="735"/>
      <c r="F178" s="736" t="s">
        <v>423</v>
      </c>
      <c r="G178" s="736"/>
      <c r="H178" s="736"/>
      <c r="I178" s="736"/>
      <c r="J178" s="736"/>
      <c r="K178" s="736"/>
      <c r="L178" s="736"/>
      <c r="M178" s="709"/>
      <c r="N178" s="732"/>
      <c r="O178" s="734" t="str">
        <f aca="false">IF(AND('1 - 2'!$C$65&lt;&gt;"",'1 - 2'!$E$65&lt;&gt;""),'1 - 2'!$C$65&amp;" - "&amp;'1 - 2'!$E$65,"")</f>
        <v>3 - 4</v>
      </c>
      <c r="P178" s="735"/>
      <c r="Q178" s="736" t="s">
        <v>423</v>
      </c>
      <c r="R178" s="736"/>
      <c r="S178" s="736"/>
      <c r="T178" s="736"/>
      <c r="U178" s="736"/>
      <c r="V178" s="736"/>
      <c r="W178" s="736"/>
      <c r="Y178" s="707"/>
      <c r="Z178" s="732"/>
      <c r="AA178" s="734" t="str">
        <f aca="false">IF(AND('3 - 4'!$C$64&lt;&gt;"",'3 - 4'!$E$64&lt;&gt;""),'3 - 4'!$C$64&amp;" - "&amp;'3 - 4'!$E$64,"")</f>
        <v>1 - 2</v>
      </c>
      <c r="AB178" s="735"/>
      <c r="AC178" s="736" t="s">
        <v>423</v>
      </c>
      <c r="AD178" s="736"/>
      <c r="AE178" s="736"/>
      <c r="AF178" s="736"/>
      <c r="AG178" s="736"/>
      <c r="AH178" s="736"/>
      <c r="AI178" s="736"/>
      <c r="AJ178" s="709"/>
      <c r="AK178" s="732"/>
      <c r="AL178" s="734" t="str">
        <f aca="false">IF(AND('3 - 4'!$C$65&lt;&gt;"",'3 - 4'!$E$65&lt;&gt;""),'3 - 4'!$C$65&amp;" - "&amp;'3 - 4'!$E$65,"")</f>
        <v>3 - 4</v>
      </c>
      <c r="AM178" s="735"/>
      <c r="AN178" s="736" t="s">
        <v>423</v>
      </c>
      <c r="AO178" s="736"/>
      <c r="AP178" s="736"/>
      <c r="AQ178" s="736"/>
      <c r="AR178" s="736"/>
      <c r="AS178" s="736"/>
      <c r="AT178" s="736"/>
      <c r="AV178" s="707"/>
      <c r="AW178" s="732"/>
      <c r="AX178" s="734" t="str">
        <f aca="false">IF(AND('Tableau OK'!$Q58&lt;&gt;"",'Tableau OK'!$Q63&lt;&gt;""),"8 - 5","")</f>
        <v>8 - 5</v>
      </c>
      <c r="AY178" s="735"/>
      <c r="AZ178" s="736" t="s">
        <v>423</v>
      </c>
      <c r="BA178" s="736"/>
      <c r="BB178" s="736"/>
      <c r="BC178" s="736"/>
      <c r="BD178" s="736"/>
      <c r="BE178" s="736"/>
      <c r="BF178" s="736"/>
      <c r="BG178" s="709"/>
      <c r="BH178" s="732"/>
      <c r="BI178" s="734" t="str">
        <f aca="false">IF(AND('Tableau OK'!$Q66&lt;&gt;"",'Tableau OK'!$Q71&lt;&gt;""),"6 - 7","")</f>
        <v>6 - 7</v>
      </c>
      <c r="BJ178" s="735"/>
      <c r="BK178" s="736" t="s">
        <v>423</v>
      </c>
      <c r="BL178" s="736"/>
      <c r="BM178" s="736"/>
      <c r="BN178" s="736"/>
      <c r="BO178" s="736"/>
      <c r="BP178" s="736"/>
      <c r="BQ178" s="736"/>
      <c r="BS178" s="757"/>
      <c r="BT178" s="775"/>
      <c r="BU178" s="776"/>
      <c r="BV178" s="775"/>
      <c r="BW178" s="777"/>
      <c r="BX178" s="777"/>
      <c r="BY178" s="777"/>
      <c r="BZ178" s="777"/>
      <c r="CA178" s="777"/>
      <c r="CB178" s="777"/>
      <c r="CC178" s="777"/>
      <c r="CD178" s="759"/>
      <c r="CE178" s="775"/>
      <c r="CF178" s="776"/>
      <c r="CG178" s="775"/>
      <c r="CH178" s="777"/>
      <c r="CI178" s="777"/>
      <c r="CJ178" s="777"/>
      <c r="CK178" s="777"/>
      <c r="CL178" s="777"/>
      <c r="CM178" s="777"/>
      <c r="CN178" s="777"/>
      <c r="CP178" s="707"/>
      <c r="CQ178" s="732"/>
      <c r="CR178" s="734" t="str">
        <f aca="false">IF(AND('Tableau KO'!$O53&lt;&gt;"",'Tableau KO'!$O61&lt;&gt;""),"13 - 14","")</f>
        <v>13 - 14</v>
      </c>
      <c r="CS178" s="735"/>
      <c r="CT178" s="736" t="s">
        <v>423</v>
      </c>
      <c r="CU178" s="736"/>
      <c r="CV178" s="736"/>
      <c r="CW178" s="736"/>
      <c r="CX178" s="736"/>
      <c r="CY178" s="736"/>
      <c r="CZ178" s="736"/>
      <c r="DA178" s="709"/>
      <c r="DB178" s="732"/>
      <c r="DC178" s="734" t="str">
        <f aca="false">IF(AND('Tableau KO'!$O67&lt;&gt;"",'Tableau KO'!$I73&lt;&gt;""),"16 - 15","")</f>
        <v>16 - 15</v>
      </c>
      <c r="DD178" s="735"/>
      <c r="DE178" s="736" t="s">
        <v>423</v>
      </c>
      <c r="DF178" s="736"/>
      <c r="DG178" s="736"/>
      <c r="DH178" s="736"/>
      <c r="DI178" s="736"/>
      <c r="DJ178" s="736"/>
      <c r="DK178" s="736"/>
    </row>
    <row r="179" s="767" customFormat="true" ht="18" hidden="false" customHeight="true" outlineLevel="0" collapsed="false">
      <c r="B179" s="707"/>
      <c r="C179" s="737" t="n">
        <f aca="false">IF(D178&lt;&gt;"",'1 - 2'!$K$53,"")</f>
        <v>21</v>
      </c>
      <c r="D179" s="717"/>
      <c r="E179" s="738"/>
      <c r="F179" s="739"/>
      <c r="G179" s="739"/>
      <c r="H179" s="739"/>
      <c r="I179" s="739"/>
      <c r="J179" s="739"/>
      <c r="K179" s="740"/>
      <c r="L179" s="741"/>
      <c r="M179" s="709"/>
      <c r="N179" s="737" t="n">
        <f aca="false">IF(O178&lt;&gt;"",'1 - 2'!$K$55,"")</f>
        <v>47</v>
      </c>
      <c r="O179" s="717"/>
      <c r="P179" s="738"/>
      <c r="Q179" s="739"/>
      <c r="R179" s="739"/>
      <c r="S179" s="739"/>
      <c r="T179" s="739"/>
      <c r="U179" s="739"/>
      <c r="V179" s="740"/>
      <c r="W179" s="741"/>
      <c r="Y179" s="707"/>
      <c r="Z179" s="737" t="n">
        <f aca="false">IF(AA178&lt;&gt;"",'3 - 4'!$K$53,"")</f>
        <v>173</v>
      </c>
      <c r="AA179" s="717"/>
      <c r="AB179" s="738"/>
      <c r="AC179" s="739"/>
      <c r="AD179" s="739"/>
      <c r="AE179" s="739"/>
      <c r="AF179" s="739"/>
      <c r="AG179" s="739"/>
      <c r="AH179" s="740"/>
      <c r="AI179" s="741"/>
      <c r="AJ179" s="709"/>
      <c r="AK179" s="737" t="n">
        <f aca="false">IF(AL178&lt;&gt;"",'3 - 4'!$K$55,"")</f>
        <v>56</v>
      </c>
      <c r="AL179" s="717"/>
      <c r="AM179" s="738"/>
      <c r="AN179" s="739"/>
      <c r="AO179" s="739"/>
      <c r="AP179" s="739"/>
      <c r="AQ179" s="739"/>
      <c r="AR179" s="739"/>
      <c r="AS179" s="740"/>
      <c r="AT179" s="741"/>
      <c r="AV179" s="707"/>
      <c r="AW179" s="737" t="n">
        <f aca="false">IF(AX178&lt;&gt;"",'Tableau OK'!$Q58,"")</f>
        <v>47</v>
      </c>
      <c r="AX179" s="717"/>
      <c r="AY179" s="738"/>
      <c r="AZ179" s="739"/>
      <c r="BA179" s="739"/>
      <c r="BB179" s="739"/>
      <c r="BC179" s="739"/>
      <c r="BD179" s="739"/>
      <c r="BE179" s="740"/>
      <c r="BF179" s="741"/>
      <c r="BG179" s="709"/>
      <c r="BH179" s="737" t="n">
        <f aca="false">IF(BI178&lt;&gt;"",'Tableau OK'!$Q66,"")</f>
        <v>173</v>
      </c>
      <c r="BI179" s="717"/>
      <c r="BJ179" s="738"/>
      <c r="BK179" s="739"/>
      <c r="BL179" s="739"/>
      <c r="BM179" s="739"/>
      <c r="BN179" s="739"/>
      <c r="BO179" s="739"/>
      <c r="BP179" s="740"/>
      <c r="BQ179" s="741"/>
      <c r="BS179" s="757"/>
      <c r="BT179" s="778"/>
      <c r="BU179" s="759"/>
      <c r="BV179" s="779"/>
      <c r="BW179" s="759"/>
      <c r="BX179" s="759"/>
      <c r="BY179" s="759"/>
      <c r="BZ179" s="759"/>
      <c r="CA179" s="759"/>
      <c r="CB179" s="780"/>
      <c r="CC179" s="781"/>
      <c r="CD179" s="759"/>
      <c r="CE179" s="778"/>
      <c r="CF179" s="759"/>
      <c r="CG179" s="779"/>
      <c r="CH179" s="759"/>
      <c r="CI179" s="759"/>
      <c r="CJ179" s="759"/>
      <c r="CK179" s="759"/>
      <c r="CL179" s="759"/>
      <c r="CM179" s="780"/>
      <c r="CN179" s="781"/>
      <c r="CP179" s="707"/>
      <c r="CQ179" s="737" t="n">
        <f aca="false">IF(CR178&lt;&gt;"",'Tableau KO'!$O53,"")</f>
        <v>36</v>
      </c>
      <c r="CR179" s="717"/>
      <c r="CS179" s="738"/>
      <c r="CT179" s="739"/>
      <c r="CU179" s="739"/>
      <c r="CV179" s="739"/>
      <c r="CW179" s="739"/>
      <c r="CX179" s="739"/>
      <c r="CY179" s="740"/>
      <c r="CZ179" s="741"/>
      <c r="DA179" s="709"/>
      <c r="DB179" s="737" t="n">
        <f aca="false">IF(DC178&lt;&gt;"",'Tableau KO'!$O67,"")</f>
        <v>83</v>
      </c>
      <c r="DC179" s="717"/>
      <c r="DD179" s="738"/>
      <c r="DE179" s="739"/>
      <c r="DF179" s="739"/>
      <c r="DG179" s="739"/>
      <c r="DH179" s="739"/>
      <c r="DI179" s="739"/>
      <c r="DJ179" s="740"/>
      <c r="DK179" s="741"/>
    </row>
    <row r="180" s="767" customFormat="true" ht="30" hidden="false" customHeight="true" outlineLevel="0" collapsed="false">
      <c r="B180" s="707"/>
      <c r="C180" s="742" t="str">
        <f aca="false">IF(C179&lt;&gt;"",VLOOKUP(C179,Liste!$C$19:$I$34,3,FALSE()),"")</f>
        <v>PANICALI Christophe</v>
      </c>
      <c r="D180" s="742"/>
      <c r="E180" s="742"/>
      <c r="F180" s="739"/>
      <c r="G180" s="739"/>
      <c r="H180" s="739"/>
      <c r="I180" s="739"/>
      <c r="J180" s="739"/>
      <c r="K180" s="740"/>
      <c r="L180" s="741"/>
      <c r="M180" s="709"/>
      <c r="N180" s="742" t="str">
        <f aca="false">IF(N179&lt;&gt;"",VLOOKUP(N179,Liste!$C$19:$I$34,3,FALSE()),"")</f>
        <v>JUVIN Francois</v>
      </c>
      <c r="O180" s="742"/>
      <c r="P180" s="742"/>
      <c r="Q180" s="739"/>
      <c r="R180" s="739"/>
      <c r="S180" s="739"/>
      <c r="T180" s="739"/>
      <c r="U180" s="739"/>
      <c r="V180" s="740"/>
      <c r="W180" s="741"/>
      <c r="Y180" s="707"/>
      <c r="Z180" s="742" t="str">
        <f aca="false">IF(Z179&lt;&gt;"",VLOOKUP(Z179,Liste!$C$19:$I$34,3,FALSE()),"")</f>
        <v>BLANCHARD Théo</v>
      </c>
      <c r="AA180" s="742"/>
      <c r="AB180" s="742"/>
      <c r="AC180" s="739"/>
      <c r="AD180" s="739"/>
      <c r="AE180" s="739"/>
      <c r="AF180" s="739"/>
      <c r="AG180" s="739"/>
      <c r="AH180" s="740"/>
      <c r="AI180" s="741"/>
      <c r="AJ180" s="709"/>
      <c r="AK180" s="742" t="str">
        <f aca="false">IF(AK179&lt;&gt;"",VLOOKUP(AK179,Liste!$C$19:$I$34,3,FALSE()),"")</f>
        <v>SZEKULA Christophe</v>
      </c>
      <c r="AL180" s="742"/>
      <c r="AM180" s="742"/>
      <c r="AN180" s="739"/>
      <c r="AO180" s="739"/>
      <c r="AP180" s="739"/>
      <c r="AQ180" s="739"/>
      <c r="AR180" s="739"/>
      <c r="AS180" s="740"/>
      <c r="AT180" s="741"/>
      <c r="AV180" s="707"/>
      <c r="AW180" s="742" t="str">
        <f aca="false">IF(AW179&lt;&gt;"",VLOOKUP(AW179,Liste!$C$19:$I$34,3,FALSE()),"")</f>
        <v>JUVIN Francois</v>
      </c>
      <c r="AX180" s="742"/>
      <c r="AY180" s="742"/>
      <c r="AZ180" s="739"/>
      <c r="BA180" s="739"/>
      <c r="BB180" s="739"/>
      <c r="BC180" s="739"/>
      <c r="BD180" s="739"/>
      <c r="BE180" s="740"/>
      <c r="BF180" s="741"/>
      <c r="BG180" s="709"/>
      <c r="BH180" s="742" t="str">
        <f aca="false">IF(BH179&lt;&gt;"",VLOOKUP(BH179,Liste!$C$19:$I$34,3,FALSE()),"")</f>
        <v>BLANCHARD Théo</v>
      </c>
      <c r="BI180" s="742"/>
      <c r="BJ180" s="742"/>
      <c r="BK180" s="739"/>
      <c r="BL180" s="739"/>
      <c r="BM180" s="739"/>
      <c r="BN180" s="739"/>
      <c r="BO180" s="739"/>
      <c r="BP180" s="740"/>
      <c r="BQ180" s="741"/>
      <c r="BS180" s="757"/>
      <c r="BT180" s="782"/>
      <c r="BU180" s="782"/>
      <c r="BV180" s="782"/>
      <c r="BW180" s="759"/>
      <c r="BX180" s="759"/>
      <c r="BY180" s="759"/>
      <c r="BZ180" s="759"/>
      <c r="CA180" s="759"/>
      <c r="CB180" s="780"/>
      <c r="CC180" s="781"/>
      <c r="CD180" s="759"/>
      <c r="CE180" s="782"/>
      <c r="CF180" s="782"/>
      <c r="CG180" s="782"/>
      <c r="CH180" s="759"/>
      <c r="CI180" s="759"/>
      <c r="CJ180" s="759"/>
      <c r="CK180" s="759"/>
      <c r="CL180" s="759"/>
      <c r="CM180" s="780"/>
      <c r="CN180" s="781"/>
      <c r="CP180" s="707"/>
      <c r="CQ180" s="742" t="str">
        <f aca="false">IF(CQ179&lt;&gt;"",VLOOKUP(CQ179,Liste!$C$19:$I$34,3,FALSE()),"")</f>
        <v>PHILIPPOT Martial</v>
      </c>
      <c r="CR180" s="742"/>
      <c r="CS180" s="742"/>
      <c r="CT180" s="739"/>
      <c r="CU180" s="739"/>
      <c r="CV180" s="739"/>
      <c r="CW180" s="739"/>
      <c r="CX180" s="739"/>
      <c r="CY180" s="740"/>
      <c r="CZ180" s="741"/>
      <c r="DA180" s="709"/>
      <c r="DB180" s="742" t="str">
        <f aca="false">IF(DB179&lt;&gt;"",VLOOKUP(DB179,Liste!$C$19:$I$34,3,FALSE()),"")</f>
        <v>LABRANCHE Julien</v>
      </c>
      <c r="DC180" s="742"/>
      <c r="DD180" s="742"/>
      <c r="DE180" s="739"/>
      <c r="DF180" s="739"/>
      <c r="DG180" s="739"/>
      <c r="DH180" s="739"/>
      <c r="DI180" s="739"/>
      <c r="DJ180" s="740"/>
      <c r="DK180" s="741"/>
    </row>
    <row r="181" s="767" customFormat="true" ht="18" hidden="false" customHeight="true" outlineLevel="0" collapsed="false">
      <c r="B181" s="707"/>
      <c r="C181" s="743" t="str">
        <f aca="false">IF(C179&lt;&gt;"",VLOOKUP(C179,Liste!$C$19:$I$34,7,FALSE()),"")</f>
        <v>CC DANJOUTIN STT</v>
      </c>
      <c r="D181" s="743"/>
      <c r="E181" s="743"/>
      <c r="F181" s="739"/>
      <c r="G181" s="739"/>
      <c r="H181" s="739"/>
      <c r="I181" s="739"/>
      <c r="J181" s="739"/>
      <c r="K181" s="740"/>
      <c r="L181" s="741"/>
      <c r="M181" s="709"/>
      <c r="N181" s="743" t="str">
        <f aca="false">IF(N179&lt;&gt;"",VLOOKUP(N179,Liste!$C$19:$I$34,7,FALSE()),"")</f>
        <v>4S TOURS TT</v>
      </c>
      <c r="O181" s="743"/>
      <c r="P181" s="743"/>
      <c r="Q181" s="739"/>
      <c r="R181" s="739"/>
      <c r="S181" s="739"/>
      <c r="T181" s="739"/>
      <c r="U181" s="739"/>
      <c r="V181" s="740"/>
      <c r="W181" s="741"/>
      <c r="Y181" s="707"/>
      <c r="Z181" s="743" t="str">
        <f aca="false">IF(Z179&lt;&gt;"",VLOOKUP(Z179,Liste!$C$19:$I$34,7,FALSE()),"")</f>
        <v>A.S.E. SECTION HANDISPORT</v>
      </c>
      <c r="AA181" s="743"/>
      <c r="AB181" s="743"/>
      <c r="AC181" s="739"/>
      <c r="AD181" s="739"/>
      <c r="AE181" s="739"/>
      <c r="AF181" s="739"/>
      <c r="AG181" s="739"/>
      <c r="AH181" s="740"/>
      <c r="AI181" s="741"/>
      <c r="AJ181" s="709"/>
      <c r="AK181" s="743" t="str">
        <f aca="false">IF(AK179&lt;&gt;"",VLOOKUP(AK179,Liste!$C$19:$I$34,7,FALSE()),"")</f>
        <v>AP ROUBAIX</v>
      </c>
      <c r="AL181" s="743"/>
      <c r="AM181" s="743"/>
      <c r="AN181" s="739"/>
      <c r="AO181" s="739"/>
      <c r="AP181" s="739"/>
      <c r="AQ181" s="739"/>
      <c r="AR181" s="739"/>
      <c r="AS181" s="740"/>
      <c r="AT181" s="741"/>
      <c r="AV181" s="707"/>
      <c r="AW181" s="743" t="str">
        <f aca="false">IF(AW179&lt;&gt;"",VLOOKUP(AW179,Liste!$C$19:$I$34,7,FALSE()),"")</f>
        <v>4S TOURS TT</v>
      </c>
      <c r="AX181" s="743"/>
      <c r="AY181" s="743"/>
      <c r="AZ181" s="739"/>
      <c r="BA181" s="739"/>
      <c r="BB181" s="739"/>
      <c r="BC181" s="739"/>
      <c r="BD181" s="739"/>
      <c r="BE181" s="740"/>
      <c r="BF181" s="741"/>
      <c r="BG181" s="709"/>
      <c r="BH181" s="743" t="str">
        <f aca="false">IF(BH179&lt;&gt;"",VLOOKUP(BH179,Liste!$C$19:$I$34,7,FALSE()),"")</f>
        <v>A.S.E. SECTION HANDISPORT</v>
      </c>
      <c r="BI181" s="743"/>
      <c r="BJ181" s="743"/>
      <c r="BK181" s="739"/>
      <c r="BL181" s="739"/>
      <c r="BM181" s="739"/>
      <c r="BN181" s="739"/>
      <c r="BO181" s="739"/>
      <c r="BP181" s="740"/>
      <c r="BQ181" s="741"/>
      <c r="BS181" s="757"/>
      <c r="BT181" s="783"/>
      <c r="BU181" s="783"/>
      <c r="BV181" s="783"/>
      <c r="BW181" s="759"/>
      <c r="BX181" s="759"/>
      <c r="BY181" s="759"/>
      <c r="BZ181" s="759"/>
      <c r="CA181" s="759"/>
      <c r="CB181" s="780"/>
      <c r="CC181" s="781"/>
      <c r="CD181" s="759"/>
      <c r="CE181" s="783"/>
      <c r="CF181" s="783"/>
      <c r="CG181" s="783"/>
      <c r="CH181" s="759"/>
      <c r="CI181" s="759"/>
      <c r="CJ181" s="759"/>
      <c r="CK181" s="759"/>
      <c r="CL181" s="759"/>
      <c r="CM181" s="780"/>
      <c r="CN181" s="781"/>
      <c r="CP181" s="707"/>
      <c r="CQ181" s="743" t="str">
        <f aca="false">IF(CQ179&lt;&gt;"",VLOOKUP(CQ179,Liste!$C$19:$I$34,7,FALSE()),"")</f>
        <v>US SAINT BERTHEVIN/SAINT LOUP</v>
      </c>
      <c r="CR181" s="743"/>
      <c r="CS181" s="743"/>
      <c r="CT181" s="739"/>
      <c r="CU181" s="739"/>
      <c r="CV181" s="739"/>
      <c r="CW181" s="739"/>
      <c r="CX181" s="739"/>
      <c r="CY181" s="740"/>
      <c r="CZ181" s="741"/>
      <c r="DA181" s="709"/>
      <c r="DB181" s="743" t="str">
        <f aca="false">IF(DB179&lt;&gt;"",VLOOKUP(DB179,Liste!$C$19:$I$34,7,FALSE()),"")</f>
        <v>ULJAP RONCQ</v>
      </c>
      <c r="DC181" s="743"/>
      <c r="DD181" s="743"/>
      <c r="DE181" s="739"/>
      <c r="DF181" s="739"/>
      <c r="DG181" s="739"/>
      <c r="DH181" s="739"/>
      <c r="DI181" s="739"/>
      <c r="DJ181" s="740"/>
      <c r="DK181" s="741"/>
    </row>
    <row r="182" s="767" customFormat="true" ht="18" hidden="false" customHeight="true" outlineLevel="0" collapsed="false">
      <c r="B182" s="707"/>
      <c r="C182" s="744" t="str">
        <f aca="false">IF(C179&lt;&gt;"",VLOOKUP(C179,Liste!$C$19:$I$34,5,FALSE()),"")</f>
        <v>A1-A4</v>
      </c>
      <c r="D182" s="0"/>
      <c r="E182" s="745" t="str">
        <f aca="false">IF(C179&lt;&gt;"","Cl. "&amp;VLOOKUP(C179,Liste!$C$19:$I$34,4,FALSE()),"")</f>
        <v>Cl. 10</v>
      </c>
      <c r="F182" s="746"/>
      <c r="G182" s="746"/>
      <c r="H182" s="746"/>
      <c r="I182" s="746"/>
      <c r="J182" s="746"/>
      <c r="K182" s="746"/>
      <c r="L182" s="746"/>
      <c r="M182" s="709"/>
      <c r="N182" s="744" t="str">
        <f aca="false">IF(N179&lt;&gt;"",VLOOKUP(N179,Liste!$C$19:$I$34,5,FALSE()),"")</f>
        <v>B1-B3</v>
      </c>
      <c r="O182" s="0"/>
      <c r="P182" s="745" t="str">
        <f aca="false">IF(N179&lt;&gt;"","Cl. "&amp;VLOOKUP(N179,Liste!$C$19:$I$34,4,FALSE()),"")</f>
        <v>Cl. 8</v>
      </c>
      <c r="Q182" s="746"/>
      <c r="R182" s="746"/>
      <c r="S182" s="746"/>
      <c r="T182" s="746"/>
      <c r="U182" s="746"/>
      <c r="V182" s="746"/>
      <c r="W182" s="746"/>
      <c r="Y182" s="707"/>
      <c r="Z182" s="744" t="str">
        <f aca="false">IF(Z179&lt;&gt;"",VLOOKUP(Z179,Liste!$C$19:$I$34,5,FALSE()),"")</f>
        <v>A1-A4</v>
      </c>
      <c r="AA182" s="0"/>
      <c r="AB182" s="745" t="str">
        <f aca="false">IF(Z179&lt;&gt;"","Cl. "&amp;VLOOKUP(Z179,Liste!$C$19:$I$34,4,FALSE()),"")</f>
        <v>Cl. 10</v>
      </c>
      <c r="AC182" s="746"/>
      <c r="AD182" s="746"/>
      <c r="AE182" s="746"/>
      <c r="AF182" s="746"/>
      <c r="AG182" s="746"/>
      <c r="AH182" s="746"/>
      <c r="AI182" s="746"/>
      <c r="AJ182" s="709"/>
      <c r="AK182" s="744" t="str">
        <f aca="false">IF(AK179&lt;&gt;"",VLOOKUP(AK179,Liste!$C$19:$I$34,5,FALSE()),"")</f>
        <v>A2-A3</v>
      </c>
      <c r="AL182" s="0"/>
      <c r="AM182" s="745" t="str">
        <f aca="false">IF(AK179&lt;&gt;"","Cl. "&amp;VLOOKUP(AK179,Liste!$C$19:$I$34,4,FALSE()),"")</f>
        <v>Cl. 8</v>
      </c>
      <c r="AN182" s="746"/>
      <c r="AO182" s="746"/>
      <c r="AP182" s="746"/>
      <c r="AQ182" s="746"/>
      <c r="AR182" s="746"/>
      <c r="AS182" s="746"/>
      <c r="AT182" s="746"/>
      <c r="AV182" s="707"/>
      <c r="AW182" s="744" t="str">
        <f aca="false">IF(AW179&lt;&gt;"",VLOOKUP(AW179,Liste!$C$19:$I$34,5,FALSE()),"")</f>
        <v>B1-B3</v>
      </c>
      <c r="AX182" s="0"/>
      <c r="AY182" s="745" t="str">
        <f aca="false">IF(AW179&lt;&gt;"","Cl. "&amp;VLOOKUP(AW179,Liste!$C$19:$I$34,4,FALSE()),"")</f>
        <v>Cl. 8</v>
      </c>
      <c r="AZ182" s="746"/>
      <c r="BA182" s="746"/>
      <c r="BB182" s="746"/>
      <c r="BC182" s="746"/>
      <c r="BD182" s="746"/>
      <c r="BE182" s="746"/>
      <c r="BF182" s="746"/>
      <c r="BG182" s="709"/>
      <c r="BH182" s="744" t="str">
        <f aca="false">IF(BH179&lt;&gt;"",VLOOKUP(BH179,Liste!$C$19:$I$34,5,FALSE()),"")</f>
        <v>A1-A4</v>
      </c>
      <c r="BI182" s="0"/>
      <c r="BJ182" s="745" t="str">
        <f aca="false">IF(BH179&lt;&gt;"","Cl. "&amp;VLOOKUP(BH179,Liste!$C$19:$I$34,4,FALSE()),"")</f>
        <v>Cl. 10</v>
      </c>
      <c r="BK182" s="746"/>
      <c r="BL182" s="746"/>
      <c r="BM182" s="746"/>
      <c r="BN182" s="746"/>
      <c r="BO182" s="746"/>
      <c r="BP182" s="746"/>
      <c r="BQ182" s="746"/>
      <c r="BS182" s="757"/>
      <c r="BT182" s="784"/>
      <c r="BV182" s="785"/>
      <c r="BW182" s="759"/>
      <c r="BX182" s="759"/>
      <c r="BY182" s="759"/>
      <c r="BZ182" s="759"/>
      <c r="CA182" s="759"/>
      <c r="CB182" s="759"/>
      <c r="CC182" s="759"/>
      <c r="CD182" s="759"/>
      <c r="CE182" s="784"/>
      <c r="CG182" s="785"/>
      <c r="CH182" s="759"/>
      <c r="CI182" s="759"/>
      <c r="CJ182" s="759"/>
      <c r="CK182" s="759"/>
      <c r="CL182" s="759"/>
      <c r="CM182" s="759"/>
      <c r="CN182" s="759"/>
      <c r="CP182" s="707"/>
      <c r="CQ182" s="744" t="str">
        <f aca="false">IF(CQ179&lt;&gt;"",VLOOKUP(CQ179,Liste!$C$19:$I$34,5,FALSE()),"")</f>
        <v>B2-B4</v>
      </c>
      <c r="CR182" s="0"/>
      <c r="CS182" s="745" t="str">
        <f aca="false">IF(CQ179&lt;&gt;"","Cl. "&amp;VLOOKUP(CQ179,Liste!$C$19:$I$34,4,FALSE()),"")</f>
        <v>Cl. 10</v>
      </c>
      <c r="CT182" s="746"/>
      <c r="CU182" s="746"/>
      <c r="CV182" s="746"/>
      <c r="CW182" s="746"/>
      <c r="CX182" s="746"/>
      <c r="CY182" s="746"/>
      <c r="CZ182" s="746"/>
      <c r="DA182" s="709"/>
      <c r="DB182" s="744" t="str">
        <f aca="false">IF(DB179&lt;&gt;"",VLOOKUP(DB179,Liste!$C$19:$I$34,5,FALSE()),"")</f>
        <v>A2-A3</v>
      </c>
      <c r="DC182" s="0"/>
      <c r="DD182" s="745" t="str">
        <f aca="false">IF(DB179&lt;&gt;"","Cl. "&amp;VLOOKUP(DB179,Liste!$C$19:$I$34,4,FALSE()),"")</f>
        <v>Cl. 8</v>
      </c>
      <c r="DE182" s="746"/>
      <c r="DF182" s="746"/>
      <c r="DG182" s="746"/>
      <c r="DH182" s="746"/>
      <c r="DI182" s="746"/>
      <c r="DJ182" s="746"/>
      <c r="DK182" s="746"/>
    </row>
    <row r="183" s="767" customFormat="true" ht="18" hidden="false" customHeight="true" outlineLevel="0" collapsed="false">
      <c r="B183" s="707"/>
      <c r="C183" s="709"/>
      <c r="D183" s="747" t="s">
        <v>327</v>
      </c>
      <c r="E183" s="717"/>
      <c r="F183" s="748"/>
      <c r="G183" s="748"/>
      <c r="H183" s="748"/>
      <c r="I183" s="748"/>
      <c r="J183" s="748"/>
      <c r="K183" s="748"/>
      <c r="L183" s="748"/>
      <c r="M183" s="709"/>
      <c r="N183" s="709"/>
      <c r="O183" s="747" t="s">
        <v>327</v>
      </c>
      <c r="P183" s="717"/>
      <c r="Q183" s="748"/>
      <c r="R183" s="748"/>
      <c r="S183" s="748"/>
      <c r="T183" s="748"/>
      <c r="U183" s="748"/>
      <c r="V183" s="748"/>
      <c r="W183" s="748"/>
      <c r="Y183" s="707"/>
      <c r="Z183" s="709"/>
      <c r="AA183" s="747" t="s">
        <v>327</v>
      </c>
      <c r="AB183" s="717"/>
      <c r="AC183" s="748"/>
      <c r="AD183" s="748"/>
      <c r="AE183" s="748"/>
      <c r="AF183" s="748"/>
      <c r="AG183" s="748"/>
      <c r="AH183" s="748"/>
      <c r="AI183" s="748"/>
      <c r="AJ183" s="709"/>
      <c r="AK183" s="709"/>
      <c r="AL183" s="747" t="s">
        <v>327</v>
      </c>
      <c r="AM183" s="717"/>
      <c r="AN183" s="748"/>
      <c r="AO183" s="748"/>
      <c r="AP183" s="748"/>
      <c r="AQ183" s="748"/>
      <c r="AR183" s="748"/>
      <c r="AS183" s="748"/>
      <c r="AT183" s="748"/>
      <c r="AV183" s="707"/>
      <c r="AW183" s="709"/>
      <c r="AX183" s="747" t="s">
        <v>327</v>
      </c>
      <c r="AY183" s="717"/>
      <c r="AZ183" s="748"/>
      <c r="BA183" s="748"/>
      <c r="BB183" s="748"/>
      <c r="BC183" s="748"/>
      <c r="BD183" s="748"/>
      <c r="BE183" s="748"/>
      <c r="BF183" s="748"/>
      <c r="BG183" s="709"/>
      <c r="BH183" s="709"/>
      <c r="BI183" s="747" t="s">
        <v>327</v>
      </c>
      <c r="BJ183" s="717"/>
      <c r="BK183" s="748"/>
      <c r="BL183" s="748"/>
      <c r="BM183" s="748"/>
      <c r="BN183" s="748"/>
      <c r="BO183" s="748"/>
      <c r="BP183" s="748"/>
      <c r="BQ183" s="748"/>
      <c r="BS183" s="757"/>
      <c r="BT183" s="759"/>
      <c r="BU183" s="786"/>
      <c r="BV183" s="759"/>
      <c r="BW183" s="759"/>
      <c r="BX183" s="759"/>
      <c r="BY183" s="759"/>
      <c r="BZ183" s="759"/>
      <c r="CA183" s="759"/>
      <c r="CB183" s="759"/>
      <c r="CC183" s="759"/>
      <c r="CD183" s="759"/>
      <c r="CE183" s="759"/>
      <c r="CF183" s="786"/>
      <c r="CG183" s="759"/>
      <c r="CH183" s="759"/>
      <c r="CI183" s="759"/>
      <c r="CJ183" s="759"/>
      <c r="CK183" s="759"/>
      <c r="CL183" s="759"/>
      <c r="CM183" s="759"/>
      <c r="CN183" s="759"/>
      <c r="CP183" s="707"/>
      <c r="CQ183" s="709"/>
      <c r="CR183" s="747" t="s">
        <v>327</v>
      </c>
      <c r="CS183" s="717"/>
      <c r="CT183" s="748"/>
      <c r="CU183" s="748"/>
      <c r="CV183" s="748"/>
      <c r="CW183" s="748"/>
      <c r="CX183" s="748"/>
      <c r="CY183" s="748"/>
      <c r="CZ183" s="748"/>
      <c r="DA183" s="709"/>
      <c r="DB183" s="709"/>
      <c r="DC183" s="747" t="s">
        <v>327</v>
      </c>
      <c r="DD183" s="717"/>
      <c r="DE183" s="748"/>
      <c r="DF183" s="748"/>
      <c r="DG183" s="748"/>
      <c r="DH183" s="748"/>
      <c r="DI183" s="748"/>
      <c r="DJ183" s="748"/>
      <c r="DK183" s="748"/>
    </row>
    <row r="184" s="767" customFormat="true" ht="18" hidden="false" customHeight="true" outlineLevel="0" collapsed="false">
      <c r="B184" s="707"/>
      <c r="C184" s="737" t="n">
        <f aca="false">IF(D178&lt;&gt;"",'1 - 2'!$K$54,"")</f>
        <v>287</v>
      </c>
      <c r="D184" s="717"/>
      <c r="E184" s="738"/>
      <c r="F184" s="739" t="s">
        <v>57</v>
      </c>
      <c r="G184" s="739"/>
      <c r="H184" s="739"/>
      <c r="I184" s="739"/>
      <c r="J184" s="739"/>
      <c r="K184" s="741"/>
      <c r="L184" s="741"/>
      <c r="M184" s="709"/>
      <c r="N184" s="737" t="n">
        <f aca="false">IF(O178&lt;&gt;"",'1 - 2'!$K$56,"")</f>
        <v>101</v>
      </c>
      <c r="O184" s="717"/>
      <c r="P184" s="738"/>
      <c r="Q184" s="739" t="s">
        <v>57</v>
      </c>
      <c r="R184" s="739"/>
      <c r="S184" s="739"/>
      <c r="T184" s="739"/>
      <c r="U184" s="739"/>
      <c r="V184" s="741"/>
      <c r="W184" s="741"/>
      <c r="Y184" s="707"/>
      <c r="Z184" s="737" t="n">
        <f aca="false">IF(AA178&lt;&gt;"",'3 - 4'!$K$54,"")</f>
        <v>38</v>
      </c>
      <c r="AA184" s="717"/>
      <c r="AB184" s="738"/>
      <c r="AC184" s="739" t="s">
        <v>57</v>
      </c>
      <c r="AD184" s="739"/>
      <c r="AE184" s="739"/>
      <c r="AF184" s="739"/>
      <c r="AG184" s="739"/>
      <c r="AH184" s="741"/>
      <c r="AI184" s="741"/>
      <c r="AJ184" s="709"/>
      <c r="AK184" s="737" t="n">
        <f aca="false">IF(AL178&lt;&gt;"",'3 - 4'!$K$56,"")</f>
        <v>77</v>
      </c>
      <c r="AL184" s="717"/>
      <c r="AM184" s="738"/>
      <c r="AN184" s="739" t="s">
        <v>57</v>
      </c>
      <c r="AO184" s="739"/>
      <c r="AP184" s="739"/>
      <c r="AQ184" s="739"/>
      <c r="AR184" s="739"/>
      <c r="AS184" s="741"/>
      <c r="AT184" s="741"/>
      <c r="AV184" s="707"/>
      <c r="AW184" s="737" t="n">
        <f aca="false">IF(AX178&lt;&gt;"",'Tableau OK'!$Q63,"")</f>
        <v>287</v>
      </c>
      <c r="AX184" s="717"/>
      <c r="AY184" s="738"/>
      <c r="AZ184" s="739" t="s">
        <v>57</v>
      </c>
      <c r="BA184" s="739"/>
      <c r="BB184" s="739"/>
      <c r="BC184" s="739"/>
      <c r="BD184" s="739"/>
      <c r="BE184" s="741"/>
      <c r="BF184" s="741"/>
      <c r="BG184" s="709"/>
      <c r="BH184" s="737" t="n">
        <f aca="false">IF(BI178&lt;&gt;"",'Tableau OK'!$Q71,"")</f>
        <v>48</v>
      </c>
      <c r="BI184" s="717"/>
      <c r="BJ184" s="738"/>
      <c r="BK184" s="739" t="s">
        <v>57</v>
      </c>
      <c r="BL184" s="739"/>
      <c r="BM184" s="739"/>
      <c r="BN184" s="739"/>
      <c r="BO184" s="739"/>
      <c r="BP184" s="741"/>
      <c r="BQ184" s="741"/>
      <c r="BS184" s="757"/>
      <c r="BT184" s="778"/>
      <c r="BU184" s="759"/>
      <c r="BV184" s="779"/>
      <c r="BW184" s="759"/>
      <c r="BX184" s="759"/>
      <c r="BY184" s="759"/>
      <c r="BZ184" s="759"/>
      <c r="CA184" s="759"/>
      <c r="CB184" s="781"/>
      <c r="CC184" s="781"/>
      <c r="CD184" s="759"/>
      <c r="CE184" s="778"/>
      <c r="CF184" s="759"/>
      <c r="CG184" s="779"/>
      <c r="CH184" s="759"/>
      <c r="CI184" s="759"/>
      <c r="CJ184" s="759"/>
      <c r="CK184" s="759"/>
      <c r="CL184" s="759"/>
      <c r="CM184" s="781"/>
      <c r="CN184" s="781"/>
      <c r="CP184" s="707"/>
      <c r="CQ184" s="737" t="n">
        <f aca="false">IF(CR178&lt;&gt;"",'Tableau KO'!$O61,"")</f>
        <v>38</v>
      </c>
      <c r="CR184" s="717"/>
      <c r="CS184" s="738"/>
      <c r="CT184" s="739" t="s">
        <v>57</v>
      </c>
      <c r="CU184" s="739"/>
      <c r="CV184" s="739"/>
      <c r="CW184" s="739"/>
      <c r="CX184" s="739"/>
      <c r="CY184" s="741"/>
      <c r="CZ184" s="741"/>
      <c r="DA184" s="709"/>
      <c r="DB184" s="737" t="n">
        <f aca="false">IF(DC178&lt;&gt;"",'Tableau KO'!$O72,"")</f>
        <v>101</v>
      </c>
      <c r="DC184" s="717"/>
      <c r="DD184" s="738"/>
      <c r="DE184" s="739" t="s">
        <v>57</v>
      </c>
      <c r="DF184" s="739"/>
      <c r="DG184" s="739"/>
      <c r="DH184" s="739"/>
      <c r="DI184" s="739"/>
      <c r="DJ184" s="741"/>
      <c r="DK184" s="741"/>
    </row>
    <row r="185" s="767" customFormat="true" ht="30" hidden="false" customHeight="true" outlineLevel="0" collapsed="false">
      <c r="B185" s="707"/>
      <c r="C185" s="742" t="str">
        <f aca="false">IF(C184&lt;&gt;"",VLOOKUP(C184,Liste!$C$19:$I$34,3,FALSE()),"")</f>
        <v>POPOTE Joel</v>
      </c>
      <c r="D185" s="742"/>
      <c r="E185" s="742"/>
      <c r="F185" s="739"/>
      <c r="G185" s="739"/>
      <c r="H185" s="739"/>
      <c r="I185" s="739"/>
      <c r="J185" s="739"/>
      <c r="K185" s="741"/>
      <c r="L185" s="741"/>
      <c r="M185" s="709"/>
      <c r="N185" s="742" t="str">
        <f aca="false">IF(N184&lt;&gt;"",VLOOKUP(N184,Liste!$C$19:$I$34,3,FALSE()),"")</f>
        <v>RAULT-MAISONNEUVE Patrice</v>
      </c>
      <c r="O185" s="742"/>
      <c r="P185" s="742"/>
      <c r="Q185" s="739"/>
      <c r="R185" s="739"/>
      <c r="S185" s="739"/>
      <c r="T185" s="739"/>
      <c r="U185" s="739"/>
      <c r="V185" s="741"/>
      <c r="W185" s="741"/>
      <c r="Y185" s="707"/>
      <c r="Z185" s="742" t="str">
        <f aca="false">IF(Z184&lt;&gt;"",VLOOKUP(Z184,Liste!$C$19:$I$34,3,FALSE()),"")</f>
        <v>AUREAL frédéric</v>
      </c>
      <c r="AA185" s="742"/>
      <c r="AB185" s="742"/>
      <c r="AC185" s="739"/>
      <c r="AD185" s="739"/>
      <c r="AE185" s="739"/>
      <c r="AF185" s="739"/>
      <c r="AG185" s="739"/>
      <c r="AH185" s="741"/>
      <c r="AI185" s="741"/>
      <c r="AJ185" s="709"/>
      <c r="AK185" s="742" t="str">
        <f aca="false">IF(AK184&lt;&gt;"",VLOOKUP(AK184,Liste!$C$19:$I$34,3,FALSE()),"")</f>
        <v>GABAY Victorien</v>
      </c>
      <c r="AL185" s="742"/>
      <c r="AM185" s="742"/>
      <c r="AN185" s="739"/>
      <c r="AO185" s="739"/>
      <c r="AP185" s="739"/>
      <c r="AQ185" s="739"/>
      <c r="AR185" s="739"/>
      <c r="AS185" s="741"/>
      <c r="AT185" s="741"/>
      <c r="AV185" s="707"/>
      <c r="AW185" s="742" t="str">
        <f aca="false">IF(AW184&lt;&gt;"",VLOOKUP(AW184,Liste!$C$19:$I$34,3,FALSE()),"")</f>
        <v>POPOTE Joel</v>
      </c>
      <c r="AX185" s="742"/>
      <c r="AY185" s="742"/>
      <c r="AZ185" s="739"/>
      <c r="BA185" s="739"/>
      <c r="BB185" s="739"/>
      <c r="BC185" s="739"/>
      <c r="BD185" s="739"/>
      <c r="BE185" s="741"/>
      <c r="BF185" s="741"/>
      <c r="BG185" s="709"/>
      <c r="BH185" s="742" t="str">
        <f aca="false">IF(BH184&lt;&gt;"",VLOOKUP(BH184,Liste!$C$19:$I$34,3,FALSE()),"")</f>
        <v>VINCHON Romaric</v>
      </c>
      <c r="BI185" s="742"/>
      <c r="BJ185" s="742"/>
      <c r="BK185" s="739"/>
      <c r="BL185" s="739"/>
      <c r="BM185" s="739"/>
      <c r="BN185" s="739"/>
      <c r="BO185" s="739"/>
      <c r="BP185" s="741"/>
      <c r="BQ185" s="741"/>
      <c r="BS185" s="757"/>
      <c r="BT185" s="782"/>
      <c r="BU185" s="782"/>
      <c r="BV185" s="782"/>
      <c r="BW185" s="759"/>
      <c r="BX185" s="759"/>
      <c r="BY185" s="759"/>
      <c r="BZ185" s="759"/>
      <c r="CA185" s="759"/>
      <c r="CB185" s="781"/>
      <c r="CC185" s="781"/>
      <c r="CD185" s="759"/>
      <c r="CE185" s="782"/>
      <c r="CF185" s="782"/>
      <c r="CG185" s="782"/>
      <c r="CH185" s="759"/>
      <c r="CI185" s="759"/>
      <c r="CJ185" s="759"/>
      <c r="CK185" s="759"/>
      <c r="CL185" s="759"/>
      <c r="CM185" s="781"/>
      <c r="CN185" s="781"/>
      <c r="CP185" s="707"/>
      <c r="CQ185" s="742" t="str">
        <f aca="false">IF(CQ184&lt;&gt;"",VLOOKUP(CQ184,Liste!$C$19:$I$34,3,FALSE()),"")</f>
        <v>AUREAL frédéric</v>
      </c>
      <c r="CR185" s="742"/>
      <c r="CS185" s="742"/>
      <c r="CT185" s="739"/>
      <c r="CU185" s="739"/>
      <c r="CV185" s="739"/>
      <c r="CW185" s="739"/>
      <c r="CX185" s="739"/>
      <c r="CY185" s="741"/>
      <c r="CZ185" s="741"/>
      <c r="DA185" s="709"/>
      <c r="DB185" s="742" t="str">
        <f aca="false">IF(DB184&lt;&gt;"",VLOOKUP(DB184,Liste!$C$19:$I$34,3,FALSE()),"")</f>
        <v>RAULT-MAISONNEUVE Patrice</v>
      </c>
      <c r="DC185" s="742"/>
      <c r="DD185" s="742"/>
      <c r="DE185" s="739"/>
      <c r="DF185" s="739"/>
      <c r="DG185" s="739"/>
      <c r="DH185" s="739"/>
      <c r="DI185" s="739"/>
      <c r="DJ185" s="741"/>
      <c r="DK185" s="741"/>
    </row>
    <row r="186" s="767" customFormat="true" ht="18" hidden="false" customHeight="true" outlineLevel="0" collapsed="false">
      <c r="B186" s="707"/>
      <c r="C186" s="743" t="str">
        <f aca="false">IF(C184&lt;&gt;"",VLOOKUP(C184,Liste!$C$19:$I$34,7,FALSE()),"")</f>
        <v>A.S.E. SECTION HANDISPORT</v>
      </c>
      <c r="D186" s="743"/>
      <c r="E186" s="743"/>
      <c r="F186" s="739"/>
      <c r="G186" s="739"/>
      <c r="H186" s="739"/>
      <c r="I186" s="739"/>
      <c r="J186" s="739"/>
      <c r="K186" s="741"/>
      <c r="L186" s="741"/>
      <c r="M186" s="709"/>
      <c r="N186" s="743" t="str">
        <f aca="false">IF(N184&lt;&gt;"",VLOOKUP(N184,Liste!$C$19:$I$34,7,FALSE()),"")</f>
        <v>TT DE LA BAIE</v>
      </c>
      <c r="O186" s="743"/>
      <c r="P186" s="743"/>
      <c r="Q186" s="739"/>
      <c r="R186" s="739"/>
      <c r="S186" s="739"/>
      <c r="T186" s="739"/>
      <c r="U186" s="739"/>
      <c r="V186" s="741"/>
      <c r="W186" s="741"/>
      <c r="Y186" s="707"/>
      <c r="Z186" s="743" t="str">
        <f aca="false">IF(Z184&lt;&gt;"",VLOOKUP(Z184,Liste!$C$19:$I$34,7,FALSE()),"")</f>
        <v>VAILLANTE ANGERS TT</v>
      </c>
      <c r="AA186" s="743"/>
      <c r="AB186" s="743"/>
      <c r="AC186" s="739"/>
      <c r="AD186" s="739"/>
      <c r="AE186" s="739"/>
      <c r="AF186" s="739"/>
      <c r="AG186" s="739"/>
      <c r="AH186" s="741"/>
      <c r="AI186" s="741"/>
      <c r="AJ186" s="709"/>
      <c r="AK186" s="743" t="str">
        <f aca="false">IF(AK184&lt;&gt;"",VLOOKUP(AK184,Liste!$C$19:$I$34,7,FALSE()),"")</f>
        <v>CTT ELANCOURT</v>
      </c>
      <c r="AL186" s="743"/>
      <c r="AM186" s="743"/>
      <c r="AN186" s="739"/>
      <c r="AO186" s="739"/>
      <c r="AP186" s="739"/>
      <c r="AQ186" s="739"/>
      <c r="AR186" s="739"/>
      <c r="AS186" s="741"/>
      <c r="AT186" s="741"/>
      <c r="AV186" s="707"/>
      <c r="AW186" s="743" t="str">
        <f aca="false">IF(AW184&lt;&gt;"",VLOOKUP(AW184,Liste!$C$19:$I$34,7,FALSE()),"")</f>
        <v>A.S.E. SECTION HANDISPORT</v>
      </c>
      <c r="AX186" s="743"/>
      <c r="AY186" s="743"/>
      <c r="AZ186" s="739"/>
      <c r="BA186" s="739"/>
      <c r="BB186" s="739"/>
      <c r="BC186" s="739"/>
      <c r="BD186" s="739"/>
      <c r="BE186" s="741"/>
      <c r="BF186" s="741"/>
      <c r="BG186" s="709"/>
      <c r="BH186" s="743" t="str">
        <f aca="false">IF(BH184&lt;&gt;"",VLOOKUP(BH184,Liste!$C$19:$I$34,7,FALSE()),"")</f>
        <v>TT MAIZIERES-LES-METZ</v>
      </c>
      <c r="BI186" s="743"/>
      <c r="BJ186" s="743"/>
      <c r="BK186" s="739"/>
      <c r="BL186" s="739"/>
      <c r="BM186" s="739"/>
      <c r="BN186" s="739"/>
      <c r="BO186" s="739"/>
      <c r="BP186" s="741"/>
      <c r="BQ186" s="741"/>
      <c r="BS186" s="757"/>
      <c r="BT186" s="783"/>
      <c r="BU186" s="783"/>
      <c r="BV186" s="783"/>
      <c r="BW186" s="759"/>
      <c r="BX186" s="759"/>
      <c r="BY186" s="759"/>
      <c r="BZ186" s="759"/>
      <c r="CA186" s="759"/>
      <c r="CB186" s="781"/>
      <c r="CC186" s="781"/>
      <c r="CD186" s="759"/>
      <c r="CE186" s="783"/>
      <c r="CF186" s="783"/>
      <c r="CG186" s="783"/>
      <c r="CH186" s="759"/>
      <c r="CI186" s="759"/>
      <c r="CJ186" s="759"/>
      <c r="CK186" s="759"/>
      <c r="CL186" s="759"/>
      <c r="CM186" s="781"/>
      <c r="CN186" s="781"/>
      <c r="CP186" s="707"/>
      <c r="CQ186" s="743" t="str">
        <f aca="false">IF(CQ184&lt;&gt;"",VLOOKUP(CQ184,Liste!$C$19:$I$34,7,FALSE()),"")</f>
        <v>VAILLANTE ANGERS TT</v>
      </c>
      <c r="CR186" s="743"/>
      <c r="CS186" s="743"/>
      <c r="CT186" s="739"/>
      <c r="CU186" s="739"/>
      <c r="CV186" s="739"/>
      <c r="CW186" s="739"/>
      <c r="CX186" s="739"/>
      <c r="CY186" s="741"/>
      <c r="CZ186" s="741"/>
      <c r="DA186" s="709"/>
      <c r="DB186" s="743" t="str">
        <f aca="false">IF(DB184&lt;&gt;"",VLOOKUP(DB184,Liste!$C$19:$I$34,7,FALSE()),"")</f>
        <v>TT DE LA BAIE</v>
      </c>
      <c r="DC186" s="743"/>
      <c r="DD186" s="743"/>
      <c r="DE186" s="739"/>
      <c r="DF186" s="739"/>
      <c r="DG186" s="739"/>
      <c r="DH186" s="739"/>
      <c r="DI186" s="739"/>
      <c r="DJ186" s="741"/>
      <c r="DK186" s="741"/>
    </row>
    <row r="187" s="767" customFormat="true" ht="18" hidden="false" customHeight="true" outlineLevel="0" collapsed="false">
      <c r="B187" s="707"/>
      <c r="C187" s="744" t="str">
        <f aca="false">IF(C184&lt;&gt;"",VLOOKUP(C184,Liste!$C$19:$I$34,5,FALSE()),"")</f>
        <v>A1-A4</v>
      </c>
      <c r="D187" s="0"/>
      <c r="E187" s="745" t="str">
        <f aca="false">IF(C184&lt;&gt;"","Cl. "&amp;VLOOKUP(C184,Liste!$C$19:$I$34,4,FALSE()),"")</f>
        <v>Cl. 8</v>
      </c>
      <c r="F187" s="746"/>
      <c r="G187" s="746"/>
      <c r="H187" s="746"/>
      <c r="I187" s="746"/>
      <c r="J187" s="746"/>
      <c r="K187" s="746"/>
      <c r="L187" s="746"/>
      <c r="M187" s="709"/>
      <c r="N187" s="744" t="str">
        <f aca="false">IF(N184&lt;&gt;"",VLOOKUP(N184,Liste!$C$19:$I$34,5,FALSE()),"")</f>
        <v>B2-B4</v>
      </c>
      <c r="O187" s="0"/>
      <c r="P187" s="745" t="str">
        <f aca="false">IF(N184&lt;&gt;"","Cl. "&amp;VLOOKUP(N184,Liste!$C$19:$I$34,4,FALSE()),"")</f>
        <v>Cl. 8</v>
      </c>
      <c r="Q187" s="746"/>
      <c r="R187" s="746"/>
      <c r="S187" s="746"/>
      <c r="T187" s="746"/>
      <c r="U187" s="746"/>
      <c r="V187" s="746"/>
      <c r="W187" s="746"/>
      <c r="Y187" s="707"/>
      <c r="Z187" s="744" t="str">
        <f aca="false">IF(Z184&lt;&gt;"",VLOOKUP(Z184,Liste!$C$19:$I$34,5,FALSE()),"")</f>
        <v>B2-B4</v>
      </c>
      <c r="AA187" s="0"/>
      <c r="AB187" s="745" t="str">
        <f aca="false">IF(Z184&lt;&gt;"","Cl. "&amp;VLOOKUP(Z184,Liste!$C$19:$I$34,4,FALSE()),"")</f>
        <v>Cl. 8</v>
      </c>
      <c r="AC187" s="746"/>
      <c r="AD187" s="746"/>
      <c r="AE187" s="746"/>
      <c r="AF187" s="746"/>
      <c r="AG187" s="746"/>
      <c r="AH187" s="746"/>
      <c r="AI187" s="746"/>
      <c r="AJ187" s="709"/>
      <c r="AK187" s="744" t="str">
        <f aca="false">IF(AK184&lt;&gt;"",VLOOKUP(AK184,Liste!$C$19:$I$34,5,FALSE()),"")</f>
        <v>A1-A4</v>
      </c>
      <c r="AL187" s="0"/>
      <c r="AM187" s="745" t="str">
        <f aca="false">IF(AK184&lt;&gt;"","Cl. "&amp;VLOOKUP(AK184,Liste!$C$19:$I$34,4,FALSE()),"")</f>
        <v>Cl. 8</v>
      </c>
      <c r="AN187" s="746"/>
      <c r="AO187" s="746"/>
      <c r="AP187" s="746"/>
      <c r="AQ187" s="746"/>
      <c r="AR187" s="746"/>
      <c r="AS187" s="746"/>
      <c r="AT187" s="746"/>
      <c r="AV187" s="707"/>
      <c r="AW187" s="744" t="str">
        <f aca="false">IF(AW184&lt;&gt;"",VLOOKUP(AW184,Liste!$C$19:$I$34,5,FALSE()),"")</f>
        <v>A1-A4</v>
      </c>
      <c r="AX187" s="0"/>
      <c r="AY187" s="745" t="str">
        <f aca="false">IF(AW184&lt;&gt;"","Cl. "&amp;VLOOKUP(AW184,Liste!$C$19:$I$34,4,FALSE()),"")</f>
        <v>Cl. 8</v>
      </c>
      <c r="AZ187" s="746"/>
      <c r="BA187" s="746"/>
      <c r="BB187" s="746"/>
      <c r="BC187" s="746"/>
      <c r="BD187" s="746"/>
      <c r="BE187" s="746"/>
      <c r="BF187" s="746"/>
      <c r="BG187" s="709"/>
      <c r="BH187" s="744" t="str">
        <f aca="false">IF(BH184&lt;&gt;"",VLOOKUP(BH184,Liste!$C$19:$I$34,5,FALSE()),"")</f>
        <v>A2-A3</v>
      </c>
      <c r="BI187" s="0"/>
      <c r="BJ187" s="745" t="str">
        <f aca="false">IF(BH184&lt;&gt;"","Cl. "&amp;VLOOKUP(BH184,Liste!$C$19:$I$34,4,FALSE()),"")</f>
        <v>Cl. 10</v>
      </c>
      <c r="BK187" s="746"/>
      <c r="BL187" s="746"/>
      <c r="BM187" s="746"/>
      <c r="BN187" s="746"/>
      <c r="BO187" s="746"/>
      <c r="BP187" s="746"/>
      <c r="BQ187" s="746"/>
      <c r="BS187" s="757"/>
      <c r="BT187" s="784"/>
      <c r="BV187" s="785"/>
      <c r="BW187" s="759"/>
      <c r="BX187" s="759"/>
      <c r="BY187" s="759"/>
      <c r="BZ187" s="759"/>
      <c r="CA187" s="759"/>
      <c r="CB187" s="759"/>
      <c r="CC187" s="759"/>
      <c r="CD187" s="759"/>
      <c r="CE187" s="784"/>
      <c r="CG187" s="785"/>
      <c r="CH187" s="759"/>
      <c r="CI187" s="759"/>
      <c r="CJ187" s="759"/>
      <c r="CK187" s="759"/>
      <c r="CL187" s="759"/>
      <c r="CM187" s="759"/>
      <c r="CN187" s="759"/>
      <c r="CP187" s="707"/>
      <c r="CQ187" s="744" t="str">
        <f aca="false">IF(CQ184&lt;&gt;"",VLOOKUP(CQ184,Liste!$C$19:$I$34,5,FALSE()),"")</f>
        <v>B2-B4</v>
      </c>
      <c r="CR187" s="0"/>
      <c r="CS187" s="745" t="str">
        <f aca="false">IF(CQ184&lt;&gt;"","Cl. "&amp;VLOOKUP(CQ184,Liste!$C$19:$I$34,4,FALSE()),"")</f>
        <v>Cl. 8</v>
      </c>
      <c r="CT187" s="746"/>
      <c r="CU187" s="746"/>
      <c r="CV187" s="746"/>
      <c r="CW187" s="746"/>
      <c r="CX187" s="746"/>
      <c r="CY187" s="746"/>
      <c r="CZ187" s="746"/>
      <c r="DA187" s="709"/>
      <c r="DB187" s="744" t="str">
        <f aca="false">IF(DB184&lt;&gt;"",VLOOKUP(DB184,Liste!$C$19:$I$34,5,FALSE()),"")</f>
        <v>B2-B4</v>
      </c>
      <c r="DC187" s="0"/>
      <c r="DD187" s="745" t="str">
        <f aca="false">IF(DB184&lt;&gt;"","Cl. "&amp;VLOOKUP(DB184,Liste!$C$19:$I$34,4,FALSE()),"")</f>
        <v>Cl. 8</v>
      </c>
      <c r="DE187" s="746"/>
      <c r="DF187" s="746"/>
      <c r="DG187" s="746"/>
      <c r="DH187" s="746"/>
      <c r="DI187" s="746"/>
      <c r="DJ187" s="746"/>
      <c r="DK187" s="746"/>
    </row>
    <row r="188" s="767" customFormat="true" ht="18" hidden="false" customHeight="true" outlineLevel="0" collapsed="false">
      <c r="B188" s="707"/>
      <c r="C188" s="709"/>
      <c r="D188" s="717"/>
      <c r="E188" s="717"/>
      <c r="F188" s="748"/>
      <c r="G188" s="748"/>
      <c r="H188" s="748"/>
      <c r="I188" s="748"/>
      <c r="J188" s="748"/>
      <c r="K188" s="748"/>
      <c r="L188" s="748"/>
      <c r="M188" s="709"/>
      <c r="N188" s="709"/>
      <c r="O188" s="717"/>
      <c r="P188" s="717"/>
      <c r="Q188" s="748"/>
      <c r="R188" s="748"/>
      <c r="S188" s="748"/>
      <c r="T188" s="748"/>
      <c r="U188" s="748"/>
      <c r="V188" s="748"/>
      <c r="W188" s="748"/>
      <c r="Y188" s="707"/>
      <c r="Z188" s="709"/>
      <c r="AA188" s="717"/>
      <c r="AB188" s="717"/>
      <c r="AC188" s="748"/>
      <c r="AD188" s="748"/>
      <c r="AE188" s="748"/>
      <c r="AF188" s="748"/>
      <c r="AG188" s="748"/>
      <c r="AH188" s="748"/>
      <c r="AI188" s="748"/>
      <c r="AJ188" s="709"/>
      <c r="AK188" s="709"/>
      <c r="AL188" s="717"/>
      <c r="AM188" s="717"/>
      <c r="AN188" s="748"/>
      <c r="AO188" s="748"/>
      <c r="AP188" s="748"/>
      <c r="AQ188" s="748"/>
      <c r="AR188" s="748"/>
      <c r="AS188" s="748"/>
      <c r="AT188" s="748"/>
      <c r="AV188" s="707"/>
      <c r="AW188" s="709"/>
      <c r="AX188" s="717"/>
      <c r="AY188" s="717"/>
      <c r="AZ188" s="748"/>
      <c r="BA188" s="748"/>
      <c r="BB188" s="748"/>
      <c r="BC188" s="748"/>
      <c r="BD188" s="748"/>
      <c r="BE188" s="748"/>
      <c r="BF188" s="748"/>
      <c r="BG188" s="709"/>
      <c r="BH188" s="709"/>
      <c r="BI188" s="717"/>
      <c r="BJ188" s="717"/>
      <c r="BK188" s="748"/>
      <c r="BL188" s="748"/>
      <c r="BM188" s="748"/>
      <c r="BN188" s="748"/>
      <c r="BO188" s="748"/>
      <c r="BP188" s="748"/>
      <c r="BQ188" s="748"/>
      <c r="BS188" s="757"/>
      <c r="BT188" s="759"/>
      <c r="BU188" s="759"/>
      <c r="BV188" s="759"/>
      <c r="BW188" s="759"/>
      <c r="BX188" s="759"/>
      <c r="BY188" s="759"/>
      <c r="BZ188" s="759"/>
      <c r="CA188" s="759"/>
      <c r="CB188" s="759"/>
      <c r="CC188" s="759"/>
      <c r="CD188" s="759"/>
      <c r="CE188" s="759"/>
      <c r="CF188" s="759"/>
      <c r="CG188" s="759"/>
      <c r="CH188" s="759"/>
      <c r="CI188" s="759"/>
      <c r="CJ188" s="759"/>
      <c r="CK188" s="759"/>
      <c r="CL188" s="759"/>
      <c r="CM188" s="759"/>
      <c r="CN188" s="759"/>
      <c r="CP188" s="707"/>
      <c r="CQ188" s="709"/>
      <c r="CR188" s="717"/>
      <c r="CS188" s="717"/>
      <c r="CT188" s="748"/>
      <c r="CU188" s="748"/>
      <c r="CV188" s="748"/>
      <c r="CW188" s="748"/>
      <c r="CX188" s="748"/>
      <c r="CY188" s="748"/>
      <c r="CZ188" s="748"/>
      <c r="DA188" s="709"/>
      <c r="DB188" s="709"/>
      <c r="DC188" s="717"/>
      <c r="DD188" s="717"/>
      <c r="DE188" s="748"/>
      <c r="DF188" s="748"/>
      <c r="DG188" s="748"/>
      <c r="DH188" s="748"/>
      <c r="DI188" s="748"/>
      <c r="DJ188" s="748"/>
      <c r="DK188" s="748"/>
    </row>
    <row r="189" s="767" customFormat="true" ht="18" hidden="false" customHeight="true" outlineLevel="0" collapsed="false">
      <c r="B189" s="707"/>
      <c r="C189" s="709"/>
      <c r="D189" s="717"/>
      <c r="E189" s="717"/>
      <c r="F189" s="717"/>
      <c r="G189" s="717"/>
      <c r="H189" s="717"/>
      <c r="I189" s="717"/>
      <c r="J189" s="717"/>
      <c r="K189" s="717"/>
      <c r="L189" s="718"/>
      <c r="M189" s="709"/>
      <c r="N189" s="709"/>
      <c r="O189" s="717"/>
      <c r="P189" s="717"/>
      <c r="Q189" s="717"/>
      <c r="R189" s="717"/>
      <c r="S189" s="717"/>
      <c r="T189" s="717"/>
      <c r="U189" s="717"/>
      <c r="V189" s="717"/>
      <c r="W189" s="718"/>
      <c r="Y189" s="707"/>
      <c r="Z189" s="709"/>
      <c r="AA189" s="717"/>
      <c r="AB189" s="717"/>
      <c r="AC189" s="717"/>
      <c r="AD189" s="717"/>
      <c r="AE189" s="717"/>
      <c r="AF189" s="717"/>
      <c r="AG189" s="717"/>
      <c r="AH189" s="717"/>
      <c r="AI189" s="718"/>
      <c r="AJ189" s="709"/>
      <c r="AK189" s="709"/>
      <c r="AL189" s="717"/>
      <c r="AM189" s="717"/>
      <c r="AN189" s="717"/>
      <c r="AO189" s="717"/>
      <c r="AP189" s="717"/>
      <c r="AQ189" s="717"/>
      <c r="AR189" s="717"/>
      <c r="AS189" s="717"/>
      <c r="AT189" s="718"/>
      <c r="AV189" s="707"/>
      <c r="AW189" s="709"/>
      <c r="AX189" s="717"/>
      <c r="AY189" s="717"/>
      <c r="AZ189" s="717"/>
      <c r="BA189" s="717"/>
      <c r="BB189" s="717"/>
      <c r="BC189" s="717"/>
      <c r="BD189" s="717"/>
      <c r="BE189" s="717"/>
      <c r="BF189" s="718"/>
      <c r="BG189" s="709"/>
      <c r="BH189" s="709"/>
      <c r="BI189" s="717"/>
      <c r="BJ189" s="717"/>
      <c r="BK189" s="717"/>
      <c r="BL189" s="717"/>
      <c r="BM189" s="717"/>
      <c r="BN189" s="717"/>
      <c r="BO189" s="717"/>
      <c r="BP189" s="717"/>
      <c r="BQ189" s="718"/>
      <c r="BS189" s="757"/>
      <c r="BT189" s="759"/>
      <c r="BU189" s="759"/>
      <c r="BV189" s="759"/>
      <c r="BW189" s="759"/>
      <c r="BX189" s="759"/>
      <c r="BY189" s="759"/>
      <c r="BZ189" s="759"/>
      <c r="CA189" s="759"/>
      <c r="CB189" s="759"/>
      <c r="CC189" s="759"/>
      <c r="CD189" s="759"/>
      <c r="CE189" s="759"/>
      <c r="CF189" s="759"/>
      <c r="CG189" s="759"/>
      <c r="CH189" s="759"/>
      <c r="CI189" s="759"/>
      <c r="CJ189" s="759"/>
      <c r="CK189" s="759"/>
      <c r="CL189" s="759"/>
      <c r="CM189" s="759"/>
      <c r="CN189" s="759"/>
      <c r="CP189" s="707"/>
      <c r="CQ189" s="709"/>
      <c r="CR189" s="717"/>
      <c r="CS189" s="717"/>
      <c r="CT189" s="717"/>
      <c r="CU189" s="717"/>
      <c r="CV189" s="717"/>
      <c r="CW189" s="717"/>
      <c r="CX189" s="717"/>
      <c r="CY189" s="717"/>
      <c r="CZ189" s="718"/>
      <c r="DA189" s="709"/>
      <c r="DB189" s="709"/>
      <c r="DC189" s="717"/>
      <c r="DD189" s="717"/>
      <c r="DE189" s="717"/>
      <c r="DF189" s="717"/>
      <c r="DG189" s="717"/>
      <c r="DH189" s="717"/>
      <c r="DI189" s="717"/>
      <c r="DJ189" s="717"/>
      <c r="DK189" s="718"/>
    </row>
    <row r="190" s="767" customFormat="true" ht="18" hidden="false" customHeight="true" outlineLevel="0" collapsed="false">
      <c r="B190" s="707"/>
      <c r="C190" s="749" t="s">
        <v>424</v>
      </c>
      <c r="D190" s="749"/>
      <c r="E190" s="749"/>
      <c r="F190" s="750" t="s">
        <v>425</v>
      </c>
      <c r="G190" s="750" t="s">
        <v>426</v>
      </c>
      <c r="H190" s="750" t="s">
        <v>427</v>
      </c>
      <c r="I190" s="717"/>
      <c r="J190" s="717"/>
      <c r="K190" s="717"/>
      <c r="L190" s="718"/>
      <c r="M190" s="709"/>
      <c r="N190" s="749" t="s">
        <v>424</v>
      </c>
      <c r="O190" s="749"/>
      <c r="P190" s="749"/>
      <c r="Q190" s="750" t="s">
        <v>425</v>
      </c>
      <c r="R190" s="750" t="s">
        <v>426</v>
      </c>
      <c r="S190" s="750" t="s">
        <v>427</v>
      </c>
      <c r="T190" s="717"/>
      <c r="U190" s="717"/>
      <c r="V190" s="717"/>
      <c r="W190" s="718"/>
      <c r="Y190" s="707"/>
      <c r="Z190" s="749" t="s">
        <v>424</v>
      </c>
      <c r="AA190" s="749"/>
      <c r="AB190" s="749"/>
      <c r="AC190" s="750" t="s">
        <v>425</v>
      </c>
      <c r="AD190" s="750" t="s">
        <v>426</v>
      </c>
      <c r="AE190" s="750" t="s">
        <v>427</v>
      </c>
      <c r="AF190" s="717"/>
      <c r="AG190" s="717"/>
      <c r="AH190" s="717"/>
      <c r="AI190" s="718"/>
      <c r="AJ190" s="709"/>
      <c r="AK190" s="749" t="s">
        <v>424</v>
      </c>
      <c r="AL190" s="749"/>
      <c r="AM190" s="749"/>
      <c r="AN190" s="750" t="s">
        <v>425</v>
      </c>
      <c r="AO190" s="750" t="s">
        <v>426</v>
      </c>
      <c r="AP190" s="750" t="s">
        <v>427</v>
      </c>
      <c r="AQ190" s="717"/>
      <c r="AR190" s="717"/>
      <c r="AS190" s="717"/>
      <c r="AT190" s="718"/>
      <c r="AV190" s="707"/>
      <c r="AW190" s="749" t="s">
        <v>424</v>
      </c>
      <c r="AX190" s="749"/>
      <c r="AY190" s="749"/>
      <c r="AZ190" s="750" t="s">
        <v>425</v>
      </c>
      <c r="BA190" s="750" t="s">
        <v>426</v>
      </c>
      <c r="BB190" s="750" t="s">
        <v>427</v>
      </c>
      <c r="BC190" s="717"/>
      <c r="BD190" s="717"/>
      <c r="BE190" s="717"/>
      <c r="BF190" s="718"/>
      <c r="BG190" s="709"/>
      <c r="BH190" s="749" t="s">
        <v>424</v>
      </c>
      <c r="BI190" s="749"/>
      <c r="BJ190" s="749"/>
      <c r="BK190" s="750" t="s">
        <v>425</v>
      </c>
      <c r="BL190" s="750" t="s">
        <v>426</v>
      </c>
      <c r="BM190" s="750" t="s">
        <v>427</v>
      </c>
      <c r="BN190" s="717"/>
      <c r="BO190" s="717"/>
      <c r="BP190" s="717"/>
      <c r="BQ190" s="718"/>
      <c r="BS190" s="757"/>
      <c r="BT190" s="765"/>
      <c r="BU190" s="765"/>
      <c r="BV190" s="765"/>
      <c r="BW190" s="787"/>
      <c r="BX190" s="787"/>
      <c r="BY190" s="787"/>
      <c r="BZ190" s="759"/>
      <c r="CA190" s="759"/>
      <c r="CB190" s="759"/>
      <c r="CC190" s="759"/>
      <c r="CD190" s="759"/>
      <c r="CE190" s="765"/>
      <c r="CF190" s="765"/>
      <c r="CG190" s="765"/>
      <c r="CH190" s="787"/>
      <c r="CI190" s="787"/>
      <c r="CJ190" s="787"/>
      <c r="CK190" s="759"/>
      <c r="CL190" s="759"/>
      <c r="CM190" s="759"/>
      <c r="CN190" s="759"/>
      <c r="CP190" s="707"/>
      <c r="CQ190" s="749" t="s">
        <v>424</v>
      </c>
      <c r="CR190" s="749"/>
      <c r="CS190" s="749"/>
      <c r="CT190" s="750" t="s">
        <v>425</v>
      </c>
      <c r="CU190" s="750" t="s">
        <v>426</v>
      </c>
      <c r="CV190" s="750" t="s">
        <v>427</v>
      </c>
      <c r="CW190" s="717"/>
      <c r="CX190" s="717"/>
      <c r="CY190" s="717"/>
      <c r="CZ190" s="718"/>
      <c r="DA190" s="709"/>
      <c r="DB190" s="749" t="s">
        <v>424</v>
      </c>
      <c r="DC190" s="749"/>
      <c r="DD190" s="749"/>
      <c r="DE190" s="750" t="s">
        <v>425</v>
      </c>
      <c r="DF190" s="750" t="s">
        <v>426</v>
      </c>
      <c r="DG190" s="750" t="s">
        <v>427</v>
      </c>
      <c r="DH190" s="717"/>
      <c r="DI190" s="717"/>
      <c r="DJ190" s="717"/>
      <c r="DK190" s="718"/>
    </row>
    <row r="191" s="767" customFormat="true" ht="18" hidden="false" customHeight="true" outlineLevel="0" collapsed="false">
      <c r="B191" s="707"/>
      <c r="C191" s="751" t="str">
        <f aca="false">C180</f>
        <v>PANICALI Christophe</v>
      </c>
      <c r="D191" s="751"/>
      <c r="E191" s="751"/>
      <c r="F191" s="739"/>
      <c r="G191" s="739"/>
      <c r="H191" s="739"/>
      <c r="I191" s="717"/>
      <c r="J191" s="717"/>
      <c r="K191" s="717"/>
      <c r="L191" s="718"/>
      <c r="M191" s="709"/>
      <c r="N191" s="751" t="str">
        <f aca="false">N180</f>
        <v>JUVIN Francois</v>
      </c>
      <c r="O191" s="751"/>
      <c r="P191" s="751"/>
      <c r="Q191" s="739"/>
      <c r="R191" s="739"/>
      <c r="S191" s="739"/>
      <c r="T191" s="717"/>
      <c r="U191" s="717"/>
      <c r="V191" s="717"/>
      <c r="W191" s="718"/>
      <c r="Y191" s="707"/>
      <c r="Z191" s="751" t="str">
        <f aca="false">Z180</f>
        <v>BLANCHARD Théo</v>
      </c>
      <c r="AA191" s="751"/>
      <c r="AB191" s="751"/>
      <c r="AC191" s="739"/>
      <c r="AD191" s="739"/>
      <c r="AE191" s="739"/>
      <c r="AF191" s="717"/>
      <c r="AG191" s="717"/>
      <c r="AH191" s="717"/>
      <c r="AI191" s="718"/>
      <c r="AJ191" s="709"/>
      <c r="AK191" s="751" t="str">
        <f aca="false">AK180</f>
        <v>SZEKULA Christophe</v>
      </c>
      <c r="AL191" s="751"/>
      <c r="AM191" s="751"/>
      <c r="AN191" s="739"/>
      <c r="AO191" s="739"/>
      <c r="AP191" s="739"/>
      <c r="AQ191" s="717"/>
      <c r="AR191" s="717"/>
      <c r="AS191" s="717"/>
      <c r="AT191" s="718"/>
      <c r="AV191" s="707"/>
      <c r="AW191" s="751" t="str">
        <f aca="false">AW180</f>
        <v>JUVIN Francois</v>
      </c>
      <c r="AX191" s="751"/>
      <c r="AY191" s="751"/>
      <c r="AZ191" s="739"/>
      <c r="BA191" s="739"/>
      <c r="BB191" s="739"/>
      <c r="BC191" s="717"/>
      <c r="BD191" s="717"/>
      <c r="BE191" s="717"/>
      <c r="BF191" s="718"/>
      <c r="BG191" s="709"/>
      <c r="BH191" s="751" t="str">
        <f aca="false">BH180</f>
        <v>BLANCHARD Théo</v>
      </c>
      <c r="BI191" s="751"/>
      <c r="BJ191" s="751"/>
      <c r="BK191" s="739"/>
      <c r="BL191" s="739"/>
      <c r="BM191" s="739"/>
      <c r="BN191" s="717"/>
      <c r="BO191" s="717"/>
      <c r="BP191" s="717"/>
      <c r="BQ191" s="718"/>
      <c r="BS191" s="757"/>
      <c r="BT191" s="788"/>
      <c r="BU191" s="788"/>
      <c r="BV191" s="788"/>
      <c r="BW191" s="759"/>
      <c r="BX191" s="759"/>
      <c r="BY191" s="759"/>
      <c r="BZ191" s="759"/>
      <c r="CA191" s="759"/>
      <c r="CB191" s="759"/>
      <c r="CC191" s="759"/>
      <c r="CD191" s="759"/>
      <c r="CE191" s="788"/>
      <c r="CF191" s="788"/>
      <c r="CG191" s="788"/>
      <c r="CH191" s="759"/>
      <c r="CI191" s="759"/>
      <c r="CJ191" s="759"/>
      <c r="CK191" s="759"/>
      <c r="CL191" s="759"/>
      <c r="CM191" s="759"/>
      <c r="CN191" s="759"/>
      <c r="CP191" s="707"/>
      <c r="CQ191" s="751" t="str">
        <f aca="false">CQ180</f>
        <v>PHILIPPOT Martial</v>
      </c>
      <c r="CR191" s="751"/>
      <c r="CS191" s="751"/>
      <c r="CT191" s="739"/>
      <c r="CU191" s="739"/>
      <c r="CV191" s="739"/>
      <c r="CW191" s="717"/>
      <c r="CX191" s="717"/>
      <c r="CY191" s="717"/>
      <c r="CZ191" s="718"/>
      <c r="DA191" s="709"/>
      <c r="DB191" s="751" t="str">
        <f aca="false">DB180</f>
        <v>LABRANCHE Julien</v>
      </c>
      <c r="DC191" s="751"/>
      <c r="DD191" s="751"/>
      <c r="DE191" s="739"/>
      <c r="DF191" s="739"/>
      <c r="DG191" s="739"/>
      <c r="DH191" s="717"/>
      <c r="DI191" s="717"/>
      <c r="DJ191" s="717"/>
      <c r="DK191" s="718"/>
    </row>
    <row r="192" s="767" customFormat="true" ht="18" hidden="false" customHeight="true" outlineLevel="0" collapsed="false">
      <c r="B192" s="707"/>
      <c r="C192" s="751"/>
      <c r="D192" s="751"/>
      <c r="E192" s="751"/>
      <c r="F192" s="739"/>
      <c r="G192" s="739"/>
      <c r="H192" s="739"/>
      <c r="I192" s="717"/>
      <c r="J192" s="717"/>
      <c r="K192" s="717"/>
      <c r="L192" s="718"/>
      <c r="M192" s="709"/>
      <c r="N192" s="751"/>
      <c r="O192" s="751"/>
      <c r="P192" s="751"/>
      <c r="Q192" s="739"/>
      <c r="R192" s="739"/>
      <c r="S192" s="739"/>
      <c r="T192" s="717"/>
      <c r="U192" s="717"/>
      <c r="V192" s="717"/>
      <c r="W192" s="718"/>
      <c r="Y192" s="707"/>
      <c r="Z192" s="751"/>
      <c r="AA192" s="751"/>
      <c r="AB192" s="751"/>
      <c r="AC192" s="739"/>
      <c r="AD192" s="739"/>
      <c r="AE192" s="739"/>
      <c r="AF192" s="717"/>
      <c r="AG192" s="717"/>
      <c r="AH192" s="717"/>
      <c r="AI192" s="718"/>
      <c r="AJ192" s="709"/>
      <c r="AK192" s="751"/>
      <c r="AL192" s="751"/>
      <c r="AM192" s="751"/>
      <c r="AN192" s="739"/>
      <c r="AO192" s="739"/>
      <c r="AP192" s="739"/>
      <c r="AQ192" s="717"/>
      <c r="AR192" s="717"/>
      <c r="AS192" s="717"/>
      <c r="AT192" s="718"/>
      <c r="AV192" s="707"/>
      <c r="AW192" s="751"/>
      <c r="AX192" s="751"/>
      <c r="AY192" s="751"/>
      <c r="AZ192" s="739"/>
      <c r="BA192" s="739"/>
      <c r="BB192" s="739"/>
      <c r="BC192" s="717"/>
      <c r="BD192" s="717"/>
      <c r="BE192" s="717"/>
      <c r="BF192" s="718"/>
      <c r="BG192" s="709"/>
      <c r="BH192" s="751"/>
      <c r="BI192" s="751"/>
      <c r="BJ192" s="751"/>
      <c r="BK192" s="739"/>
      <c r="BL192" s="739"/>
      <c r="BM192" s="739"/>
      <c r="BN192" s="717"/>
      <c r="BO192" s="717"/>
      <c r="BP192" s="717"/>
      <c r="BQ192" s="718"/>
      <c r="BS192" s="757"/>
      <c r="BT192" s="788"/>
      <c r="BU192" s="788"/>
      <c r="BV192" s="788"/>
      <c r="BW192" s="759"/>
      <c r="BX192" s="759"/>
      <c r="BY192" s="759"/>
      <c r="BZ192" s="759"/>
      <c r="CA192" s="759"/>
      <c r="CB192" s="759"/>
      <c r="CC192" s="759"/>
      <c r="CD192" s="759"/>
      <c r="CE192" s="788"/>
      <c r="CF192" s="788"/>
      <c r="CG192" s="788"/>
      <c r="CH192" s="759"/>
      <c r="CI192" s="759"/>
      <c r="CJ192" s="759"/>
      <c r="CK192" s="759"/>
      <c r="CL192" s="759"/>
      <c r="CM192" s="759"/>
      <c r="CN192" s="759"/>
      <c r="CP192" s="707"/>
      <c r="CQ192" s="751"/>
      <c r="CR192" s="751"/>
      <c r="CS192" s="751"/>
      <c r="CT192" s="739"/>
      <c r="CU192" s="739"/>
      <c r="CV192" s="739"/>
      <c r="CW192" s="717"/>
      <c r="CX192" s="717"/>
      <c r="CY192" s="717"/>
      <c r="CZ192" s="718"/>
      <c r="DA192" s="709"/>
      <c r="DB192" s="751"/>
      <c r="DC192" s="751"/>
      <c r="DD192" s="751"/>
      <c r="DE192" s="739"/>
      <c r="DF192" s="739"/>
      <c r="DG192" s="739"/>
      <c r="DH192" s="717"/>
      <c r="DI192" s="717"/>
      <c r="DJ192" s="717"/>
      <c r="DK192" s="718"/>
    </row>
    <row r="193" s="767" customFormat="true" ht="18" hidden="false" customHeight="true" outlineLevel="0" collapsed="false">
      <c r="B193" s="707"/>
      <c r="C193" s="751" t="str">
        <f aca="false">C185</f>
        <v>POPOTE Joel</v>
      </c>
      <c r="D193" s="751"/>
      <c r="E193" s="751"/>
      <c r="F193" s="739"/>
      <c r="G193" s="739"/>
      <c r="H193" s="739"/>
      <c r="I193" s="717"/>
      <c r="J193" s="717"/>
      <c r="K193" s="717"/>
      <c r="L193" s="718"/>
      <c r="M193" s="709"/>
      <c r="N193" s="751" t="str">
        <f aca="false">N185</f>
        <v>RAULT-MAISONNEUVE Patrice</v>
      </c>
      <c r="O193" s="751"/>
      <c r="P193" s="751"/>
      <c r="Q193" s="739"/>
      <c r="R193" s="739"/>
      <c r="S193" s="739"/>
      <c r="T193" s="717"/>
      <c r="U193" s="717"/>
      <c r="V193" s="717"/>
      <c r="W193" s="718"/>
      <c r="Y193" s="707"/>
      <c r="Z193" s="751" t="str">
        <f aca="false">Z185</f>
        <v>AUREAL frédéric</v>
      </c>
      <c r="AA193" s="751"/>
      <c r="AB193" s="751"/>
      <c r="AC193" s="739"/>
      <c r="AD193" s="739"/>
      <c r="AE193" s="739"/>
      <c r="AF193" s="717"/>
      <c r="AG193" s="717"/>
      <c r="AH193" s="717"/>
      <c r="AI193" s="718"/>
      <c r="AJ193" s="709"/>
      <c r="AK193" s="751" t="str">
        <f aca="false">AK185</f>
        <v>GABAY Victorien</v>
      </c>
      <c r="AL193" s="751"/>
      <c r="AM193" s="751"/>
      <c r="AN193" s="739"/>
      <c r="AO193" s="739"/>
      <c r="AP193" s="739"/>
      <c r="AQ193" s="717"/>
      <c r="AR193" s="717"/>
      <c r="AS193" s="717"/>
      <c r="AT193" s="718"/>
      <c r="AV193" s="707"/>
      <c r="AW193" s="751" t="str">
        <f aca="false">AW185</f>
        <v>POPOTE Joel</v>
      </c>
      <c r="AX193" s="751"/>
      <c r="AY193" s="751"/>
      <c r="AZ193" s="739"/>
      <c r="BA193" s="739"/>
      <c r="BB193" s="739"/>
      <c r="BC193" s="717"/>
      <c r="BD193" s="717"/>
      <c r="BE193" s="717"/>
      <c r="BF193" s="718"/>
      <c r="BG193" s="709"/>
      <c r="BH193" s="751" t="str">
        <f aca="false">BH185</f>
        <v>VINCHON Romaric</v>
      </c>
      <c r="BI193" s="751"/>
      <c r="BJ193" s="751"/>
      <c r="BK193" s="739"/>
      <c r="BL193" s="739"/>
      <c r="BM193" s="739"/>
      <c r="BN193" s="717"/>
      <c r="BO193" s="717"/>
      <c r="BP193" s="717"/>
      <c r="BQ193" s="718"/>
      <c r="BS193" s="757"/>
      <c r="BT193" s="788"/>
      <c r="BU193" s="788"/>
      <c r="BV193" s="788"/>
      <c r="BW193" s="759"/>
      <c r="BX193" s="759"/>
      <c r="BY193" s="759"/>
      <c r="BZ193" s="759"/>
      <c r="CA193" s="759"/>
      <c r="CB193" s="759"/>
      <c r="CC193" s="759"/>
      <c r="CD193" s="759"/>
      <c r="CE193" s="788"/>
      <c r="CF193" s="788"/>
      <c r="CG193" s="788"/>
      <c r="CH193" s="759"/>
      <c r="CI193" s="759"/>
      <c r="CJ193" s="759"/>
      <c r="CK193" s="759"/>
      <c r="CL193" s="759"/>
      <c r="CM193" s="759"/>
      <c r="CN193" s="759"/>
      <c r="CP193" s="707"/>
      <c r="CQ193" s="751" t="str">
        <f aca="false">CQ185</f>
        <v>AUREAL frédéric</v>
      </c>
      <c r="CR193" s="751"/>
      <c r="CS193" s="751"/>
      <c r="CT193" s="739"/>
      <c r="CU193" s="739"/>
      <c r="CV193" s="739"/>
      <c r="CW193" s="717"/>
      <c r="CX193" s="717"/>
      <c r="CY193" s="717"/>
      <c r="CZ193" s="718"/>
      <c r="DA193" s="709"/>
      <c r="DB193" s="751" t="str">
        <f aca="false">DB185</f>
        <v>RAULT-MAISONNEUVE Patrice</v>
      </c>
      <c r="DC193" s="751"/>
      <c r="DD193" s="751"/>
      <c r="DE193" s="739"/>
      <c r="DF193" s="739"/>
      <c r="DG193" s="739"/>
      <c r="DH193" s="717"/>
      <c r="DI193" s="717"/>
      <c r="DJ193" s="717"/>
      <c r="DK193" s="718"/>
    </row>
    <row r="194" s="767" customFormat="true" ht="18" hidden="false" customHeight="true" outlineLevel="0" collapsed="false">
      <c r="B194" s="707"/>
      <c r="C194" s="751"/>
      <c r="D194" s="751"/>
      <c r="E194" s="751"/>
      <c r="F194" s="739"/>
      <c r="G194" s="739"/>
      <c r="H194" s="739"/>
      <c r="I194" s="717"/>
      <c r="J194" s="717"/>
      <c r="K194" s="717"/>
      <c r="L194" s="718"/>
      <c r="M194" s="709"/>
      <c r="N194" s="751"/>
      <c r="O194" s="751"/>
      <c r="P194" s="751"/>
      <c r="Q194" s="739"/>
      <c r="R194" s="739"/>
      <c r="S194" s="739"/>
      <c r="T194" s="717"/>
      <c r="U194" s="717"/>
      <c r="V194" s="717"/>
      <c r="W194" s="718"/>
      <c r="Y194" s="707"/>
      <c r="Z194" s="751"/>
      <c r="AA194" s="751"/>
      <c r="AB194" s="751"/>
      <c r="AC194" s="739"/>
      <c r="AD194" s="739"/>
      <c r="AE194" s="739"/>
      <c r="AF194" s="717"/>
      <c r="AG194" s="717"/>
      <c r="AH194" s="717"/>
      <c r="AI194" s="718"/>
      <c r="AJ194" s="709"/>
      <c r="AK194" s="751"/>
      <c r="AL194" s="751"/>
      <c r="AM194" s="751"/>
      <c r="AN194" s="739"/>
      <c r="AO194" s="739"/>
      <c r="AP194" s="739"/>
      <c r="AQ194" s="717"/>
      <c r="AR194" s="717"/>
      <c r="AS194" s="717"/>
      <c r="AT194" s="718"/>
      <c r="AV194" s="707"/>
      <c r="AW194" s="751"/>
      <c r="AX194" s="751"/>
      <c r="AY194" s="751"/>
      <c r="AZ194" s="739"/>
      <c r="BA194" s="739"/>
      <c r="BB194" s="739"/>
      <c r="BC194" s="717"/>
      <c r="BD194" s="717"/>
      <c r="BE194" s="717"/>
      <c r="BF194" s="718"/>
      <c r="BG194" s="709"/>
      <c r="BH194" s="751"/>
      <c r="BI194" s="751"/>
      <c r="BJ194" s="751"/>
      <c r="BK194" s="739"/>
      <c r="BL194" s="739"/>
      <c r="BM194" s="739"/>
      <c r="BN194" s="717"/>
      <c r="BO194" s="717"/>
      <c r="BP194" s="717"/>
      <c r="BQ194" s="718"/>
      <c r="BS194" s="757"/>
      <c r="BT194" s="788"/>
      <c r="BU194" s="788"/>
      <c r="BV194" s="788"/>
      <c r="BW194" s="759"/>
      <c r="BX194" s="759"/>
      <c r="BY194" s="759"/>
      <c r="BZ194" s="759"/>
      <c r="CA194" s="759"/>
      <c r="CB194" s="759"/>
      <c r="CC194" s="759"/>
      <c r="CD194" s="759"/>
      <c r="CE194" s="788"/>
      <c r="CF194" s="788"/>
      <c r="CG194" s="788"/>
      <c r="CH194" s="759"/>
      <c r="CI194" s="759"/>
      <c r="CJ194" s="759"/>
      <c r="CK194" s="759"/>
      <c r="CL194" s="759"/>
      <c r="CM194" s="759"/>
      <c r="CN194" s="759"/>
      <c r="CP194" s="707"/>
      <c r="CQ194" s="751"/>
      <c r="CR194" s="751"/>
      <c r="CS194" s="751"/>
      <c r="CT194" s="739"/>
      <c r="CU194" s="739"/>
      <c r="CV194" s="739"/>
      <c r="CW194" s="717"/>
      <c r="CX194" s="717"/>
      <c r="CY194" s="717"/>
      <c r="CZ194" s="718"/>
      <c r="DA194" s="709"/>
      <c r="DB194" s="751"/>
      <c r="DC194" s="751"/>
      <c r="DD194" s="751"/>
      <c r="DE194" s="739"/>
      <c r="DF194" s="739"/>
      <c r="DG194" s="739"/>
      <c r="DH194" s="717"/>
      <c r="DI194" s="717"/>
      <c r="DJ194" s="717"/>
      <c r="DK194" s="718"/>
    </row>
    <row r="195" s="767" customFormat="true" ht="18" hidden="false" customHeight="true" outlineLevel="0" collapsed="false">
      <c r="B195" s="707"/>
      <c r="C195" s="752" t="s">
        <v>428</v>
      </c>
      <c r="D195" s="717"/>
      <c r="E195" s="717"/>
      <c r="F195" s="717"/>
      <c r="G195" s="717"/>
      <c r="H195" s="717"/>
      <c r="I195" s="717"/>
      <c r="J195" s="717"/>
      <c r="K195" s="717"/>
      <c r="L195" s="718"/>
      <c r="M195" s="709"/>
      <c r="N195" s="752" t="s">
        <v>428</v>
      </c>
      <c r="O195" s="717"/>
      <c r="P195" s="717"/>
      <c r="Q195" s="717"/>
      <c r="R195" s="717"/>
      <c r="S195" s="717"/>
      <c r="T195" s="717"/>
      <c r="U195" s="717"/>
      <c r="V195" s="717"/>
      <c r="W195" s="718"/>
      <c r="Y195" s="707"/>
      <c r="Z195" s="752" t="s">
        <v>428</v>
      </c>
      <c r="AA195" s="717"/>
      <c r="AB195" s="717"/>
      <c r="AC195" s="717"/>
      <c r="AD195" s="717"/>
      <c r="AE195" s="717"/>
      <c r="AF195" s="717"/>
      <c r="AG195" s="717"/>
      <c r="AH195" s="717"/>
      <c r="AI195" s="718"/>
      <c r="AJ195" s="709"/>
      <c r="AK195" s="752" t="s">
        <v>428</v>
      </c>
      <c r="AL195" s="717"/>
      <c r="AM195" s="717"/>
      <c r="AN195" s="717"/>
      <c r="AO195" s="717"/>
      <c r="AP195" s="717"/>
      <c r="AQ195" s="717"/>
      <c r="AR195" s="717"/>
      <c r="AS195" s="717"/>
      <c r="AT195" s="718"/>
      <c r="AV195" s="707"/>
      <c r="AW195" s="752" t="s">
        <v>428</v>
      </c>
      <c r="AX195" s="717"/>
      <c r="AY195" s="717"/>
      <c r="AZ195" s="717"/>
      <c r="BA195" s="717"/>
      <c r="BB195" s="717"/>
      <c r="BC195" s="717"/>
      <c r="BD195" s="717"/>
      <c r="BE195" s="717"/>
      <c r="BF195" s="718"/>
      <c r="BG195" s="709"/>
      <c r="BH195" s="752" t="s">
        <v>428</v>
      </c>
      <c r="BI195" s="717"/>
      <c r="BJ195" s="717"/>
      <c r="BK195" s="717"/>
      <c r="BL195" s="717"/>
      <c r="BM195" s="717"/>
      <c r="BN195" s="717"/>
      <c r="BO195" s="717"/>
      <c r="BP195" s="717"/>
      <c r="BQ195" s="718"/>
      <c r="BS195" s="757"/>
      <c r="BT195" s="765"/>
      <c r="BU195" s="759"/>
      <c r="BV195" s="759"/>
      <c r="BW195" s="759"/>
      <c r="BX195" s="759"/>
      <c r="BY195" s="759"/>
      <c r="BZ195" s="759"/>
      <c r="CA195" s="759"/>
      <c r="CB195" s="759"/>
      <c r="CC195" s="759"/>
      <c r="CD195" s="759"/>
      <c r="CE195" s="765"/>
      <c r="CF195" s="759"/>
      <c r="CG195" s="759"/>
      <c r="CH195" s="759"/>
      <c r="CI195" s="759"/>
      <c r="CJ195" s="759"/>
      <c r="CK195" s="759"/>
      <c r="CL195" s="759"/>
      <c r="CM195" s="759"/>
      <c r="CN195" s="759"/>
      <c r="CP195" s="707"/>
      <c r="CQ195" s="752" t="s">
        <v>428</v>
      </c>
      <c r="CR195" s="717"/>
      <c r="CS195" s="717"/>
      <c r="CT195" s="717"/>
      <c r="CU195" s="717"/>
      <c r="CV195" s="717"/>
      <c r="CW195" s="717"/>
      <c r="CX195" s="717"/>
      <c r="CY195" s="717"/>
      <c r="CZ195" s="718"/>
      <c r="DA195" s="709"/>
      <c r="DB195" s="752" t="s">
        <v>428</v>
      </c>
      <c r="DC195" s="717"/>
      <c r="DD195" s="717"/>
      <c r="DE195" s="717"/>
      <c r="DF195" s="717"/>
      <c r="DG195" s="717"/>
      <c r="DH195" s="717"/>
      <c r="DI195" s="717"/>
      <c r="DJ195" s="717"/>
      <c r="DK195" s="718"/>
    </row>
    <row r="196" s="767" customFormat="true" ht="18" hidden="false" customHeight="true" outlineLevel="0" collapsed="false">
      <c r="B196" s="707"/>
      <c r="C196" s="709"/>
      <c r="D196" s="717"/>
      <c r="E196" s="717"/>
      <c r="F196" s="717"/>
      <c r="G196" s="717"/>
      <c r="H196" s="717"/>
      <c r="I196" s="717"/>
      <c r="J196" s="717"/>
      <c r="K196" s="717"/>
      <c r="L196" s="718"/>
      <c r="M196" s="709"/>
      <c r="N196" s="709"/>
      <c r="O196" s="717"/>
      <c r="P196" s="717"/>
      <c r="Q196" s="717"/>
      <c r="R196" s="717"/>
      <c r="S196" s="717"/>
      <c r="T196" s="717"/>
      <c r="U196" s="717"/>
      <c r="V196" s="717"/>
      <c r="W196" s="718"/>
      <c r="Y196" s="707"/>
      <c r="Z196" s="709"/>
      <c r="AA196" s="717"/>
      <c r="AB196" s="717"/>
      <c r="AC196" s="717"/>
      <c r="AD196" s="717"/>
      <c r="AE196" s="717"/>
      <c r="AF196" s="717"/>
      <c r="AG196" s="717"/>
      <c r="AH196" s="717"/>
      <c r="AI196" s="718"/>
      <c r="AJ196" s="709"/>
      <c r="AK196" s="709"/>
      <c r="AL196" s="717"/>
      <c r="AM196" s="717"/>
      <c r="AN196" s="717"/>
      <c r="AO196" s="717"/>
      <c r="AP196" s="717"/>
      <c r="AQ196" s="717"/>
      <c r="AR196" s="717"/>
      <c r="AS196" s="717"/>
      <c r="AT196" s="718"/>
      <c r="AV196" s="707"/>
      <c r="AW196" s="709"/>
      <c r="AX196" s="717"/>
      <c r="AY196" s="717"/>
      <c r="AZ196" s="717"/>
      <c r="BA196" s="717"/>
      <c r="BB196" s="717"/>
      <c r="BC196" s="717"/>
      <c r="BD196" s="717"/>
      <c r="BE196" s="717"/>
      <c r="BF196" s="718"/>
      <c r="BG196" s="709"/>
      <c r="BH196" s="709"/>
      <c r="BI196" s="717"/>
      <c r="BJ196" s="717"/>
      <c r="BK196" s="717"/>
      <c r="BL196" s="717"/>
      <c r="BM196" s="717"/>
      <c r="BN196" s="717"/>
      <c r="BO196" s="717"/>
      <c r="BP196" s="717"/>
      <c r="BQ196" s="718"/>
      <c r="BS196" s="757"/>
      <c r="BT196" s="759"/>
      <c r="BU196" s="759"/>
      <c r="BV196" s="759"/>
      <c r="BW196" s="759"/>
      <c r="BX196" s="759"/>
      <c r="BY196" s="759"/>
      <c r="BZ196" s="759"/>
      <c r="CA196" s="759"/>
      <c r="CB196" s="759"/>
      <c r="CC196" s="759"/>
      <c r="CD196" s="759"/>
      <c r="CE196" s="759"/>
      <c r="CF196" s="759"/>
      <c r="CG196" s="759"/>
      <c r="CH196" s="759"/>
      <c r="CI196" s="759"/>
      <c r="CJ196" s="759"/>
      <c r="CK196" s="759"/>
      <c r="CL196" s="759"/>
      <c r="CM196" s="759"/>
      <c r="CN196" s="759"/>
      <c r="CP196" s="707"/>
      <c r="CQ196" s="709"/>
      <c r="CR196" s="717"/>
      <c r="CS196" s="717"/>
      <c r="CT196" s="717"/>
      <c r="CU196" s="717"/>
      <c r="CV196" s="717"/>
      <c r="CW196" s="717"/>
      <c r="CX196" s="717"/>
      <c r="CY196" s="717"/>
      <c r="CZ196" s="718"/>
      <c r="DA196" s="709"/>
      <c r="DB196" s="709"/>
      <c r="DC196" s="717"/>
      <c r="DD196" s="717"/>
      <c r="DE196" s="717"/>
      <c r="DF196" s="717"/>
      <c r="DG196" s="717"/>
      <c r="DH196" s="717"/>
      <c r="DI196" s="717"/>
      <c r="DJ196" s="717"/>
      <c r="DK196" s="718"/>
    </row>
    <row r="197" s="767" customFormat="true" ht="18" hidden="false" customHeight="true" outlineLevel="0" collapsed="false">
      <c r="B197" s="707"/>
      <c r="C197" s="753" t="s">
        <v>429</v>
      </c>
      <c r="D197" s="754"/>
      <c r="E197" s="754"/>
      <c r="F197" s="754"/>
      <c r="G197" s="754"/>
      <c r="H197" s="754"/>
      <c r="I197" s="754"/>
      <c r="J197" s="754"/>
      <c r="K197" s="754"/>
      <c r="L197" s="755"/>
      <c r="M197" s="709"/>
      <c r="N197" s="753" t="s">
        <v>429</v>
      </c>
      <c r="O197" s="754"/>
      <c r="P197" s="754"/>
      <c r="Q197" s="754"/>
      <c r="R197" s="754"/>
      <c r="S197" s="754"/>
      <c r="T197" s="754"/>
      <c r="U197" s="754"/>
      <c r="V197" s="754"/>
      <c r="W197" s="755"/>
      <c r="Y197" s="707"/>
      <c r="Z197" s="753" t="s">
        <v>429</v>
      </c>
      <c r="AA197" s="754"/>
      <c r="AB197" s="754"/>
      <c r="AC197" s="754"/>
      <c r="AD197" s="754"/>
      <c r="AE197" s="754"/>
      <c r="AF197" s="754"/>
      <c r="AG197" s="754"/>
      <c r="AH197" s="754"/>
      <c r="AI197" s="755"/>
      <c r="AJ197" s="709"/>
      <c r="AK197" s="753" t="s">
        <v>429</v>
      </c>
      <c r="AL197" s="754"/>
      <c r="AM197" s="754"/>
      <c r="AN197" s="754"/>
      <c r="AO197" s="754"/>
      <c r="AP197" s="754"/>
      <c r="AQ197" s="754"/>
      <c r="AR197" s="754"/>
      <c r="AS197" s="754"/>
      <c r="AT197" s="755"/>
      <c r="AV197" s="707"/>
      <c r="AW197" s="753" t="s">
        <v>429</v>
      </c>
      <c r="AX197" s="754"/>
      <c r="AY197" s="754"/>
      <c r="AZ197" s="754"/>
      <c r="BA197" s="754"/>
      <c r="BB197" s="754"/>
      <c r="BC197" s="754"/>
      <c r="BD197" s="754"/>
      <c r="BE197" s="754"/>
      <c r="BF197" s="755"/>
      <c r="BG197" s="709"/>
      <c r="BH197" s="753" t="s">
        <v>429</v>
      </c>
      <c r="BI197" s="754"/>
      <c r="BJ197" s="754"/>
      <c r="BK197" s="754"/>
      <c r="BL197" s="754"/>
      <c r="BM197" s="754"/>
      <c r="BN197" s="754"/>
      <c r="BO197" s="754"/>
      <c r="BP197" s="754"/>
      <c r="BQ197" s="755"/>
      <c r="BS197" s="757"/>
      <c r="BT197" s="789"/>
      <c r="BU197" s="759"/>
      <c r="BV197" s="759"/>
      <c r="BW197" s="759"/>
      <c r="BX197" s="759"/>
      <c r="BY197" s="759"/>
      <c r="BZ197" s="759"/>
      <c r="CA197" s="759"/>
      <c r="CB197" s="759"/>
      <c r="CC197" s="759"/>
      <c r="CD197" s="759"/>
      <c r="CE197" s="789"/>
      <c r="CF197" s="759"/>
      <c r="CG197" s="759"/>
      <c r="CH197" s="759"/>
      <c r="CI197" s="759"/>
      <c r="CJ197" s="759"/>
      <c r="CK197" s="759"/>
      <c r="CL197" s="759"/>
      <c r="CM197" s="759"/>
      <c r="CN197" s="759"/>
      <c r="CP197" s="707"/>
      <c r="CQ197" s="753" t="s">
        <v>429</v>
      </c>
      <c r="CR197" s="754"/>
      <c r="CS197" s="754"/>
      <c r="CT197" s="754"/>
      <c r="CU197" s="754"/>
      <c r="CV197" s="754"/>
      <c r="CW197" s="754"/>
      <c r="CX197" s="754"/>
      <c r="CY197" s="754"/>
      <c r="CZ197" s="755"/>
      <c r="DA197" s="709"/>
      <c r="DB197" s="753" t="s">
        <v>429</v>
      </c>
      <c r="DC197" s="754"/>
      <c r="DD197" s="754"/>
      <c r="DE197" s="754"/>
      <c r="DF197" s="754"/>
      <c r="DG197" s="754"/>
      <c r="DH197" s="754"/>
      <c r="DI197" s="754"/>
      <c r="DJ197" s="754"/>
      <c r="DK197" s="755"/>
    </row>
    <row r="198" s="767" customFormat="true" ht="18" hidden="false" customHeight="true" outlineLevel="0" collapsed="false"/>
    <row r="199" s="767" customFormat="true" ht="18" hidden="false" customHeight="true" outlineLevel="0" collapsed="false"/>
    <row r="200" s="767" customFormat="true" ht="18" hidden="false" customHeight="true" outlineLevel="0" collapsed="false">
      <c r="C200" s="758"/>
      <c r="D200" s="758"/>
      <c r="E200" s="758"/>
      <c r="F200" s="758"/>
      <c r="G200" s="758"/>
      <c r="H200" s="758"/>
      <c r="I200" s="758"/>
      <c r="J200" s="758"/>
      <c r="K200" s="758"/>
      <c r="L200" s="758"/>
      <c r="M200" s="759"/>
      <c r="N200" s="758"/>
      <c r="O200" s="758"/>
      <c r="P200" s="758"/>
      <c r="Q200" s="758"/>
      <c r="R200" s="758"/>
      <c r="S200" s="758"/>
      <c r="T200" s="758"/>
      <c r="U200" s="758"/>
      <c r="V200" s="758"/>
      <c r="W200" s="758"/>
      <c r="Z200" s="758"/>
      <c r="AA200" s="758"/>
      <c r="AB200" s="758"/>
      <c r="AC200" s="758"/>
      <c r="AD200" s="758"/>
      <c r="AE200" s="758"/>
      <c r="AF200" s="758"/>
      <c r="AG200" s="758"/>
      <c r="AH200" s="758"/>
      <c r="AI200" s="758"/>
      <c r="AJ200" s="759"/>
      <c r="AK200" s="758"/>
      <c r="AL200" s="758"/>
      <c r="AM200" s="758"/>
      <c r="AN200" s="758"/>
      <c r="AO200" s="758"/>
      <c r="AP200" s="758"/>
      <c r="AQ200" s="758"/>
      <c r="AR200" s="758"/>
      <c r="AS200" s="758"/>
      <c r="AT200" s="758"/>
      <c r="AW200" s="758"/>
      <c r="AX200" s="758"/>
      <c r="AY200" s="758"/>
      <c r="AZ200" s="758"/>
      <c r="BA200" s="758"/>
      <c r="BB200" s="758"/>
      <c r="BC200" s="758"/>
      <c r="BD200" s="758"/>
      <c r="BE200" s="758"/>
      <c r="BF200" s="758"/>
      <c r="BG200" s="759"/>
      <c r="BH200" s="758"/>
      <c r="BI200" s="758"/>
      <c r="BJ200" s="758"/>
      <c r="BK200" s="758"/>
      <c r="BL200" s="758"/>
      <c r="BM200" s="758"/>
      <c r="BN200" s="758"/>
      <c r="BO200" s="758"/>
      <c r="BP200" s="758"/>
      <c r="BQ200" s="758"/>
      <c r="BT200" s="758"/>
      <c r="BU200" s="758"/>
      <c r="BV200" s="758"/>
      <c r="BW200" s="758"/>
      <c r="BX200" s="758"/>
      <c r="BY200" s="758"/>
      <c r="BZ200" s="758"/>
      <c r="CA200" s="758"/>
      <c r="CB200" s="758"/>
      <c r="CC200" s="758"/>
      <c r="CD200" s="759"/>
      <c r="CE200" s="758"/>
      <c r="CF200" s="758"/>
      <c r="CG200" s="758"/>
      <c r="CH200" s="758"/>
      <c r="CI200" s="758"/>
      <c r="CJ200" s="758"/>
      <c r="CK200" s="758"/>
      <c r="CL200" s="758"/>
      <c r="CM200" s="758"/>
      <c r="CN200" s="758"/>
      <c r="CQ200" s="758"/>
      <c r="CR200" s="758"/>
      <c r="CS200" s="758"/>
      <c r="CT200" s="758"/>
      <c r="CU200" s="758"/>
      <c r="CV200" s="758"/>
      <c r="CW200" s="758"/>
      <c r="CX200" s="758"/>
      <c r="CY200" s="758"/>
      <c r="CZ200" s="758"/>
      <c r="DA200" s="759"/>
      <c r="DB200" s="758"/>
      <c r="DC200" s="758"/>
      <c r="DD200" s="758"/>
      <c r="DE200" s="758"/>
      <c r="DF200" s="758"/>
      <c r="DG200" s="758"/>
      <c r="DH200" s="758"/>
      <c r="DI200" s="758"/>
      <c r="DJ200" s="758"/>
      <c r="DK200" s="758"/>
    </row>
    <row r="201" s="767" customFormat="true" ht="18" hidden="false" customHeight="true" outlineLevel="0" collapsed="false">
      <c r="C201" s="790"/>
      <c r="D201" s="791"/>
      <c r="E201" s="791"/>
      <c r="F201" s="791"/>
      <c r="G201" s="791"/>
      <c r="H201" s="791"/>
      <c r="I201" s="791"/>
      <c r="J201" s="791"/>
      <c r="K201" s="791"/>
      <c r="L201" s="791"/>
      <c r="M201" s="759"/>
      <c r="N201" s="790"/>
      <c r="O201" s="791"/>
      <c r="P201" s="791"/>
      <c r="Q201" s="791"/>
      <c r="R201" s="791"/>
      <c r="S201" s="791"/>
      <c r="T201" s="791"/>
      <c r="U201" s="791"/>
      <c r="V201" s="791"/>
      <c r="W201" s="791"/>
      <c r="Z201" s="790"/>
      <c r="AA201" s="791"/>
      <c r="AB201" s="791"/>
      <c r="AC201" s="791"/>
      <c r="AD201" s="791"/>
      <c r="AE201" s="791"/>
      <c r="AF201" s="791"/>
      <c r="AG201" s="791"/>
      <c r="AH201" s="791"/>
      <c r="AI201" s="791"/>
      <c r="AJ201" s="759"/>
      <c r="AK201" s="790"/>
      <c r="AL201" s="791"/>
      <c r="AM201" s="791"/>
      <c r="AN201" s="791"/>
      <c r="AO201" s="791"/>
      <c r="AP201" s="791"/>
      <c r="AQ201" s="791"/>
      <c r="AR201" s="791"/>
      <c r="AS201" s="791"/>
      <c r="AT201" s="791"/>
      <c r="AW201" s="790"/>
      <c r="AX201" s="791"/>
      <c r="AY201" s="791"/>
      <c r="AZ201" s="791"/>
      <c r="BA201" s="791"/>
      <c r="BB201" s="791"/>
      <c r="BC201" s="791"/>
      <c r="BD201" s="791"/>
      <c r="BE201" s="791"/>
      <c r="BF201" s="791"/>
      <c r="BG201" s="759"/>
      <c r="BH201" s="790"/>
      <c r="BI201" s="791"/>
      <c r="BJ201" s="791"/>
      <c r="BK201" s="791"/>
      <c r="BL201" s="791"/>
      <c r="BM201" s="791"/>
      <c r="BN201" s="791"/>
      <c r="BO201" s="791"/>
      <c r="BP201" s="791"/>
      <c r="BQ201" s="791"/>
      <c r="BT201" s="790"/>
      <c r="BU201" s="791"/>
      <c r="BV201" s="791"/>
      <c r="BW201" s="791"/>
      <c r="BX201" s="791"/>
      <c r="BY201" s="791"/>
      <c r="BZ201" s="791"/>
      <c r="CA201" s="791"/>
      <c r="CB201" s="791"/>
      <c r="CC201" s="791"/>
      <c r="CD201" s="759"/>
      <c r="CE201" s="790"/>
      <c r="CF201" s="791"/>
      <c r="CG201" s="791"/>
      <c r="CH201" s="791"/>
      <c r="CI201" s="791"/>
      <c r="CJ201" s="791"/>
      <c r="CK201" s="791"/>
      <c r="CL201" s="791"/>
      <c r="CM201" s="791"/>
      <c r="CN201" s="791"/>
      <c r="CQ201" s="790"/>
      <c r="CR201" s="791"/>
      <c r="CS201" s="791"/>
      <c r="CT201" s="791"/>
      <c r="CU201" s="791"/>
      <c r="CV201" s="791"/>
      <c r="CW201" s="791"/>
      <c r="CX201" s="791"/>
      <c r="CY201" s="791"/>
      <c r="CZ201" s="791"/>
      <c r="DA201" s="759"/>
      <c r="DB201" s="790"/>
      <c r="DC201" s="791"/>
      <c r="DD201" s="791"/>
      <c r="DE201" s="791"/>
      <c r="DF201" s="791"/>
      <c r="DG201" s="791"/>
      <c r="DH201" s="791"/>
      <c r="DI201" s="791"/>
      <c r="DJ201" s="791"/>
      <c r="DK201" s="791"/>
    </row>
    <row r="202" s="767" customFormat="true" ht="18" hidden="false" customHeight="true" outlineLevel="0" collapsed="false">
      <c r="C202" s="763"/>
      <c r="D202" s="763"/>
      <c r="E202" s="763"/>
      <c r="F202" s="763"/>
      <c r="G202" s="763"/>
      <c r="H202" s="763"/>
      <c r="I202" s="763"/>
      <c r="J202" s="763"/>
      <c r="K202" s="763"/>
      <c r="L202" s="763"/>
      <c r="M202" s="759"/>
      <c r="N202" s="759"/>
      <c r="O202" s="759"/>
      <c r="P202" s="759"/>
      <c r="Q202" s="140"/>
      <c r="R202" s="792"/>
      <c r="S202" s="759"/>
      <c r="T202" s="759"/>
      <c r="U202" s="759"/>
      <c r="V202" s="759"/>
      <c r="W202" s="759"/>
      <c r="Z202" s="763"/>
      <c r="AA202" s="763"/>
      <c r="AB202" s="763"/>
      <c r="AC202" s="763"/>
      <c r="AD202" s="763"/>
      <c r="AE202" s="763"/>
      <c r="AF202" s="763"/>
      <c r="AG202" s="763"/>
      <c r="AH202" s="763"/>
      <c r="AI202" s="763"/>
      <c r="AJ202" s="759"/>
      <c r="AK202" s="759"/>
      <c r="AL202" s="759"/>
      <c r="AM202" s="759"/>
      <c r="AN202" s="140"/>
      <c r="AO202" s="792"/>
      <c r="AP202" s="759"/>
      <c r="AQ202" s="759"/>
      <c r="AR202" s="759"/>
      <c r="AS202" s="759"/>
      <c r="AT202" s="759"/>
      <c r="AW202" s="763"/>
      <c r="AX202" s="763"/>
      <c r="AY202" s="763"/>
      <c r="AZ202" s="763"/>
      <c r="BA202" s="763"/>
      <c r="BB202" s="763"/>
      <c r="BC202" s="763"/>
      <c r="BD202" s="763"/>
      <c r="BE202" s="763"/>
      <c r="BF202" s="763"/>
      <c r="BG202" s="759"/>
      <c r="BH202" s="759"/>
      <c r="BI202" s="759"/>
      <c r="BJ202" s="759"/>
      <c r="BK202" s="140"/>
      <c r="BL202" s="792"/>
      <c r="BM202" s="759"/>
      <c r="BN202" s="759"/>
      <c r="BO202" s="759"/>
      <c r="BP202" s="759"/>
      <c r="BQ202" s="759"/>
      <c r="BT202" s="763"/>
      <c r="BU202" s="763"/>
      <c r="BV202" s="763"/>
      <c r="BW202" s="763"/>
      <c r="BX202" s="763"/>
      <c r="BY202" s="763"/>
      <c r="BZ202" s="763"/>
      <c r="CA202" s="763"/>
      <c r="CB202" s="763"/>
      <c r="CC202" s="763"/>
      <c r="CD202" s="759"/>
      <c r="CE202" s="759"/>
      <c r="CF202" s="759"/>
      <c r="CG202" s="759"/>
      <c r="CH202" s="140"/>
      <c r="CI202" s="792"/>
      <c r="CJ202" s="759"/>
      <c r="CK202" s="759"/>
      <c r="CL202" s="759"/>
      <c r="CM202" s="759"/>
      <c r="CN202" s="759"/>
      <c r="CQ202" s="763"/>
      <c r="CR202" s="763"/>
      <c r="CS202" s="763"/>
      <c r="CT202" s="763"/>
      <c r="CU202" s="763"/>
      <c r="CV202" s="763"/>
      <c r="CW202" s="763"/>
      <c r="CX202" s="763"/>
      <c r="CY202" s="763"/>
      <c r="CZ202" s="763"/>
      <c r="DA202" s="759"/>
      <c r="DB202" s="759"/>
      <c r="DC202" s="759"/>
      <c r="DD202" s="759"/>
      <c r="DE202" s="140"/>
      <c r="DF202" s="792"/>
      <c r="DG202" s="759"/>
      <c r="DH202" s="759"/>
      <c r="DI202" s="759"/>
      <c r="DJ202" s="759"/>
      <c r="DK202" s="759"/>
    </row>
    <row r="203" s="767" customFormat="true" ht="18" hidden="false" customHeight="true" outlineLevel="0" collapsed="false">
      <c r="C203" s="140"/>
      <c r="D203" s="140"/>
      <c r="E203" s="793"/>
      <c r="F203" s="793"/>
      <c r="G203" s="758"/>
      <c r="H203" s="794"/>
      <c r="I203" s="140"/>
      <c r="J203" s="140"/>
      <c r="K203" s="759"/>
      <c r="L203" s="759"/>
      <c r="M203" s="759"/>
      <c r="N203" s="140"/>
      <c r="O203" s="140"/>
      <c r="P203" s="793"/>
      <c r="Q203" s="793"/>
      <c r="R203" s="758"/>
      <c r="S203" s="795"/>
      <c r="T203" s="140"/>
      <c r="U203" s="140"/>
      <c r="V203" s="759"/>
      <c r="W203" s="759"/>
      <c r="Z203" s="140"/>
      <c r="AA203" s="140"/>
      <c r="AB203" s="793"/>
      <c r="AC203" s="793"/>
      <c r="AD203" s="758"/>
      <c r="AE203" s="794"/>
      <c r="AF203" s="140"/>
      <c r="AG203" s="140"/>
      <c r="AH203" s="759"/>
      <c r="AI203" s="759"/>
      <c r="AJ203" s="759"/>
      <c r="AK203" s="140"/>
      <c r="AL203" s="140"/>
      <c r="AM203" s="793"/>
      <c r="AN203" s="793"/>
      <c r="AO203" s="758"/>
      <c r="AP203" s="795"/>
      <c r="AQ203" s="140"/>
      <c r="AR203" s="140"/>
      <c r="AS203" s="759"/>
      <c r="AT203" s="759"/>
      <c r="AW203" s="140"/>
      <c r="AX203" s="140"/>
      <c r="AY203" s="793"/>
      <c r="AZ203" s="793"/>
      <c r="BA203" s="758"/>
      <c r="BB203" s="794"/>
      <c r="BC203" s="140"/>
      <c r="BD203" s="140"/>
      <c r="BE203" s="759"/>
      <c r="BF203" s="759"/>
      <c r="BG203" s="759"/>
      <c r="BH203" s="140"/>
      <c r="BI203" s="140"/>
      <c r="BJ203" s="793"/>
      <c r="BK203" s="793"/>
      <c r="BL203" s="758"/>
      <c r="BM203" s="795"/>
      <c r="BN203" s="140"/>
      <c r="BO203" s="140"/>
      <c r="BP203" s="759"/>
      <c r="BQ203" s="759"/>
      <c r="BT203" s="140"/>
      <c r="BU203" s="140"/>
      <c r="BV203" s="793"/>
      <c r="BW203" s="793"/>
      <c r="BX203" s="758"/>
      <c r="BY203" s="794"/>
      <c r="BZ203" s="140"/>
      <c r="CA203" s="140"/>
      <c r="CB203" s="759"/>
      <c r="CC203" s="759"/>
      <c r="CD203" s="759"/>
      <c r="CE203" s="140"/>
      <c r="CF203" s="140"/>
      <c r="CG203" s="793"/>
      <c r="CH203" s="793"/>
      <c r="CI203" s="758"/>
      <c r="CJ203" s="795"/>
      <c r="CK203" s="140"/>
      <c r="CL203" s="140"/>
      <c r="CM203" s="759"/>
      <c r="CN203" s="759"/>
      <c r="CQ203" s="140"/>
      <c r="CR203" s="140"/>
      <c r="CS203" s="793"/>
      <c r="CT203" s="793"/>
      <c r="CU203" s="758"/>
      <c r="CV203" s="794"/>
      <c r="CW203" s="140"/>
      <c r="CX203" s="140"/>
      <c r="CY203" s="759"/>
      <c r="CZ203" s="759"/>
      <c r="DA203" s="759"/>
      <c r="DB203" s="140"/>
      <c r="DC203" s="140"/>
      <c r="DD203" s="793"/>
      <c r="DE203" s="793"/>
      <c r="DF203" s="758"/>
      <c r="DG203" s="795"/>
      <c r="DH203" s="140"/>
      <c r="DI203" s="140"/>
      <c r="DJ203" s="759"/>
      <c r="DK203" s="759"/>
    </row>
    <row r="204" s="767" customFormat="true" ht="18" hidden="false" customHeight="true" outlineLevel="0" collapsed="false">
      <c r="C204" s="140"/>
      <c r="D204" s="765"/>
      <c r="E204" s="765"/>
      <c r="F204" s="765"/>
      <c r="G204" s="759"/>
      <c r="H204" s="759"/>
      <c r="I204" s="759"/>
      <c r="J204" s="759"/>
      <c r="K204" s="759"/>
      <c r="L204" s="759"/>
      <c r="M204" s="759"/>
      <c r="N204" s="140"/>
      <c r="O204" s="765"/>
      <c r="P204" s="765"/>
      <c r="Q204" s="765"/>
      <c r="R204" s="759"/>
      <c r="S204" s="759"/>
      <c r="T204" s="759"/>
      <c r="U204" s="759"/>
      <c r="V204" s="759"/>
      <c r="W204" s="759"/>
      <c r="Z204" s="140"/>
      <c r="AA204" s="765"/>
      <c r="AB204" s="765"/>
      <c r="AC204" s="765"/>
      <c r="AD204" s="759"/>
      <c r="AE204" s="759"/>
      <c r="AF204" s="759"/>
      <c r="AG204" s="759"/>
      <c r="AH204" s="759"/>
      <c r="AI204" s="759"/>
      <c r="AJ204" s="759"/>
      <c r="AK204" s="140"/>
      <c r="AL204" s="765"/>
      <c r="AM204" s="765"/>
      <c r="AN204" s="765"/>
      <c r="AO204" s="759"/>
      <c r="AP204" s="759"/>
      <c r="AQ204" s="759"/>
      <c r="AR204" s="759"/>
      <c r="AS204" s="759"/>
      <c r="AT204" s="759"/>
      <c r="AW204" s="140"/>
      <c r="AX204" s="765"/>
      <c r="AY204" s="765"/>
      <c r="AZ204" s="765"/>
      <c r="BA204" s="759"/>
      <c r="BB204" s="759"/>
      <c r="BC204" s="759"/>
      <c r="BD204" s="759"/>
      <c r="BE204" s="759"/>
      <c r="BF204" s="759"/>
      <c r="BG204" s="759"/>
      <c r="BH204" s="140"/>
      <c r="BI204" s="765"/>
      <c r="BJ204" s="765"/>
      <c r="BK204" s="765"/>
      <c r="BL204" s="759"/>
      <c r="BM204" s="759"/>
      <c r="BN204" s="759"/>
      <c r="BO204" s="759"/>
      <c r="BP204" s="759"/>
      <c r="BQ204" s="759"/>
      <c r="BT204" s="140"/>
      <c r="BU204" s="765"/>
      <c r="BV204" s="765"/>
      <c r="BW204" s="765"/>
      <c r="BX204" s="759"/>
      <c r="BY204" s="759"/>
      <c r="BZ204" s="759"/>
      <c r="CA204" s="759"/>
      <c r="CB204" s="759"/>
      <c r="CC204" s="759"/>
      <c r="CD204" s="759"/>
      <c r="CE204" s="140"/>
      <c r="CF204" s="765"/>
      <c r="CG204" s="765"/>
      <c r="CH204" s="765"/>
      <c r="CI204" s="759"/>
      <c r="CJ204" s="759"/>
      <c r="CK204" s="759"/>
      <c r="CL204" s="759"/>
      <c r="CM204" s="759"/>
      <c r="CN204" s="759"/>
      <c r="CQ204" s="140"/>
      <c r="CR204" s="765"/>
      <c r="CS204" s="765"/>
      <c r="CT204" s="765"/>
      <c r="CU204" s="759"/>
      <c r="CV204" s="759"/>
      <c r="CW204" s="759"/>
      <c r="CX204" s="759"/>
      <c r="CY204" s="759"/>
      <c r="CZ204" s="759"/>
      <c r="DA204" s="759"/>
      <c r="DB204" s="140"/>
      <c r="DC204" s="765"/>
      <c r="DD204" s="765"/>
      <c r="DE204" s="765"/>
      <c r="DF204" s="759"/>
      <c r="DG204" s="759"/>
      <c r="DH204" s="759"/>
      <c r="DI204" s="759"/>
      <c r="DJ204" s="759"/>
      <c r="DK204" s="759"/>
    </row>
    <row r="205" s="767" customFormat="true" ht="18" hidden="false" customHeight="true" outlineLevel="0" collapsed="false">
      <c r="C205" s="758"/>
      <c r="D205" s="758"/>
      <c r="E205" s="759"/>
      <c r="F205" s="759"/>
      <c r="G205" s="796"/>
      <c r="H205" s="759"/>
      <c r="I205" s="797"/>
      <c r="J205" s="798"/>
      <c r="K205" s="798"/>
      <c r="L205" s="759"/>
      <c r="M205" s="759"/>
      <c r="N205" s="759"/>
      <c r="O205" s="778"/>
      <c r="P205" s="759"/>
      <c r="Q205" s="759"/>
      <c r="R205" s="796"/>
      <c r="S205" s="759"/>
      <c r="T205" s="797"/>
      <c r="U205" s="798"/>
      <c r="V205" s="798"/>
      <c r="W205" s="759"/>
      <c r="Z205" s="758"/>
      <c r="AA205" s="758"/>
      <c r="AB205" s="759"/>
      <c r="AC205" s="759"/>
      <c r="AD205" s="796"/>
      <c r="AE205" s="759"/>
      <c r="AF205" s="797"/>
      <c r="AG205" s="798"/>
      <c r="AH205" s="798"/>
      <c r="AI205" s="759"/>
      <c r="AJ205" s="759"/>
      <c r="AK205" s="759"/>
      <c r="AL205" s="778"/>
      <c r="AM205" s="759"/>
      <c r="AN205" s="759"/>
      <c r="AO205" s="796"/>
      <c r="AP205" s="759"/>
      <c r="AQ205" s="797"/>
      <c r="AR205" s="798"/>
      <c r="AS205" s="798"/>
      <c r="AT205" s="759"/>
      <c r="AW205" s="758"/>
      <c r="AX205" s="758"/>
      <c r="AY205" s="759"/>
      <c r="AZ205" s="759"/>
      <c r="BA205" s="796"/>
      <c r="BB205" s="759"/>
      <c r="BC205" s="797"/>
      <c r="BD205" s="798"/>
      <c r="BE205" s="798"/>
      <c r="BF205" s="759"/>
      <c r="BG205" s="759"/>
      <c r="BH205" s="759"/>
      <c r="BI205" s="778"/>
      <c r="BJ205" s="759"/>
      <c r="BK205" s="759"/>
      <c r="BL205" s="796"/>
      <c r="BM205" s="759"/>
      <c r="BN205" s="797"/>
      <c r="BO205" s="798"/>
      <c r="BP205" s="798"/>
      <c r="BQ205" s="759"/>
      <c r="BT205" s="758"/>
      <c r="BU205" s="758"/>
      <c r="BV205" s="759"/>
      <c r="BW205" s="759"/>
      <c r="BX205" s="796"/>
      <c r="BY205" s="759"/>
      <c r="BZ205" s="797"/>
      <c r="CA205" s="798"/>
      <c r="CB205" s="798"/>
      <c r="CC205" s="759"/>
      <c r="CD205" s="759"/>
      <c r="CE205" s="759"/>
      <c r="CF205" s="778"/>
      <c r="CG205" s="759"/>
      <c r="CH205" s="759"/>
      <c r="CI205" s="796"/>
      <c r="CJ205" s="759"/>
      <c r="CK205" s="797"/>
      <c r="CL205" s="798"/>
      <c r="CM205" s="798"/>
      <c r="CN205" s="759"/>
      <c r="CQ205" s="758"/>
      <c r="CR205" s="758"/>
      <c r="CS205" s="759"/>
      <c r="CT205" s="759"/>
      <c r="CU205" s="796"/>
      <c r="CV205" s="759"/>
      <c r="CW205" s="797"/>
      <c r="CX205" s="798"/>
      <c r="CY205" s="798"/>
      <c r="CZ205" s="759"/>
      <c r="DA205" s="759"/>
      <c r="DB205" s="759"/>
      <c r="DC205" s="778"/>
      <c r="DD205" s="759"/>
      <c r="DE205" s="759"/>
      <c r="DF205" s="796"/>
      <c r="DG205" s="759"/>
      <c r="DH205" s="797"/>
      <c r="DI205" s="798"/>
      <c r="DJ205" s="798"/>
      <c r="DK205" s="759"/>
    </row>
    <row r="206" s="767" customFormat="true" ht="18" hidden="false" customHeight="true" outlineLevel="0" collapsed="false">
      <c r="C206" s="769"/>
      <c r="D206" s="770"/>
      <c r="E206" s="770"/>
      <c r="F206" s="769"/>
      <c r="G206" s="769"/>
      <c r="H206" s="769"/>
      <c r="I206" s="769"/>
      <c r="J206" s="769"/>
      <c r="K206" s="759"/>
      <c r="L206" s="759"/>
      <c r="M206" s="759"/>
      <c r="N206" s="769"/>
      <c r="O206" s="770"/>
      <c r="P206" s="770"/>
      <c r="Q206" s="769"/>
      <c r="R206" s="769"/>
      <c r="S206" s="769"/>
      <c r="T206" s="769"/>
      <c r="U206" s="769"/>
      <c r="V206" s="759"/>
      <c r="W206" s="759"/>
      <c r="Z206" s="769"/>
      <c r="AA206" s="770"/>
      <c r="AB206" s="770"/>
      <c r="AC206" s="769"/>
      <c r="AD206" s="769"/>
      <c r="AE206" s="769"/>
      <c r="AF206" s="769"/>
      <c r="AG206" s="769"/>
      <c r="AH206" s="759"/>
      <c r="AI206" s="759"/>
      <c r="AJ206" s="759"/>
      <c r="AK206" s="769"/>
      <c r="AL206" s="770"/>
      <c r="AM206" s="770"/>
      <c r="AN206" s="769"/>
      <c r="AO206" s="769"/>
      <c r="AP206" s="769"/>
      <c r="AQ206" s="769"/>
      <c r="AR206" s="769"/>
      <c r="AS206" s="759"/>
      <c r="AT206" s="759"/>
      <c r="AW206" s="769"/>
      <c r="AX206" s="770"/>
      <c r="AY206" s="770"/>
      <c r="AZ206" s="769"/>
      <c r="BA206" s="769"/>
      <c r="BB206" s="769"/>
      <c r="BC206" s="769"/>
      <c r="BD206" s="769"/>
      <c r="BE206" s="759"/>
      <c r="BF206" s="759"/>
      <c r="BG206" s="759"/>
      <c r="BH206" s="769"/>
      <c r="BI206" s="770"/>
      <c r="BJ206" s="770"/>
      <c r="BK206" s="769"/>
      <c r="BL206" s="769"/>
      <c r="BM206" s="769"/>
      <c r="BN206" s="769"/>
      <c r="BO206" s="769"/>
      <c r="BP206" s="759"/>
      <c r="BQ206" s="759"/>
      <c r="BT206" s="769"/>
      <c r="BU206" s="770"/>
      <c r="BV206" s="770"/>
      <c r="BW206" s="769"/>
      <c r="BX206" s="769"/>
      <c r="BY206" s="769"/>
      <c r="BZ206" s="769"/>
      <c r="CA206" s="769"/>
      <c r="CB206" s="759"/>
      <c r="CC206" s="759"/>
      <c r="CD206" s="759"/>
      <c r="CE206" s="769"/>
      <c r="CF206" s="770"/>
      <c r="CG206" s="770"/>
      <c r="CH206" s="769"/>
      <c r="CI206" s="769"/>
      <c r="CJ206" s="769"/>
      <c r="CK206" s="769"/>
      <c r="CL206" s="769"/>
      <c r="CM206" s="759"/>
      <c r="CN206" s="759"/>
      <c r="CQ206" s="769"/>
      <c r="CR206" s="770"/>
      <c r="CS206" s="770"/>
      <c r="CT206" s="769"/>
      <c r="CU206" s="769"/>
      <c r="CV206" s="769"/>
      <c r="CW206" s="769"/>
      <c r="CX206" s="769"/>
      <c r="CY206" s="759"/>
      <c r="CZ206" s="759"/>
      <c r="DA206" s="759"/>
      <c r="DB206" s="769"/>
      <c r="DC206" s="770"/>
      <c r="DD206" s="770"/>
      <c r="DE206" s="769"/>
      <c r="DF206" s="769"/>
      <c r="DG206" s="769"/>
      <c r="DH206" s="769"/>
      <c r="DI206" s="769"/>
      <c r="DJ206" s="759"/>
      <c r="DK206" s="759"/>
    </row>
    <row r="207" s="767" customFormat="true" ht="18" hidden="false" customHeight="true" outlineLevel="0" collapsed="false">
      <c r="C207" s="771"/>
      <c r="D207" s="770"/>
      <c r="E207" s="770"/>
      <c r="F207" s="769"/>
      <c r="G207" s="769"/>
      <c r="H207" s="769"/>
      <c r="I207" s="769"/>
      <c r="J207" s="769"/>
      <c r="K207" s="759"/>
      <c r="L207" s="759"/>
      <c r="M207" s="759"/>
      <c r="N207" s="771"/>
      <c r="O207" s="770"/>
      <c r="P207" s="770"/>
      <c r="Q207" s="769"/>
      <c r="R207" s="769"/>
      <c r="S207" s="769"/>
      <c r="T207" s="769"/>
      <c r="U207" s="769"/>
      <c r="V207" s="759"/>
      <c r="W207" s="759"/>
      <c r="Z207" s="771"/>
      <c r="AA207" s="770"/>
      <c r="AB207" s="770"/>
      <c r="AC207" s="769"/>
      <c r="AD207" s="769"/>
      <c r="AE207" s="769"/>
      <c r="AF207" s="769"/>
      <c r="AG207" s="769"/>
      <c r="AH207" s="759"/>
      <c r="AI207" s="759"/>
      <c r="AJ207" s="759"/>
      <c r="AK207" s="771"/>
      <c r="AL207" s="770"/>
      <c r="AM207" s="770"/>
      <c r="AN207" s="769"/>
      <c r="AO207" s="769"/>
      <c r="AP207" s="769"/>
      <c r="AQ207" s="769"/>
      <c r="AR207" s="769"/>
      <c r="AS207" s="759"/>
      <c r="AT207" s="759"/>
      <c r="AW207" s="771"/>
      <c r="AX207" s="770"/>
      <c r="AY207" s="770"/>
      <c r="AZ207" s="769"/>
      <c r="BA207" s="769"/>
      <c r="BB207" s="769"/>
      <c r="BC207" s="769"/>
      <c r="BD207" s="769"/>
      <c r="BE207" s="759"/>
      <c r="BF207" s="759"/>
      <c r="BG207" s="759"/>
      <c r="BH207" s="771"/>
      <c r="BI207" s="770"/>
      <c r="BJ207" s="770"/>
      <c r="BK207" s="769"/>
      <c r="BL207" s="769"/>
      <c r="BM207" s="769"/>
      <c r="BN207" s="769"/>
      <c r="BO207" s="769"/>
      <c r="BP207" s="759"/>
      <c r="BQ207" s="759"/>
      <c r="BT207" s="771"/>
      <c r="BU207" s="770"/>
      <c r="BV207" s="770"/>
      <c r="BW207" s="769"/>
      <c r="BX207" s="769"/>
      <c r="BY207" s="769"/>
      <c r="BZ207" s="769"/>
      <c r="CA207" s="769"/>
      <c r="CB207" s="759"/>
      <c r="CC207" s="759"/>
      <c r="CD207" s="759"/>
      <c r="CE207" s="771"/>
      <c r="CF207" s="770"/>
      <c r="CG207" s="770"/>
      <c r="CH207" s="769"/>
      <c r="CI207" s="769"/>
      <c r="CJ207" s="769"/>
      <c r="CK207" s="769"/>
      <c r="CL207" s="769"/>
      <c r="CM207" s="759"/>
      <c r="CN207" s="759"/>
      <c r="CQ207" s="771"/>
      <c r="CR207" s="770"/>
      <c r="CS207" s="770"/>
      <c r="CT207" s="769"/>
      <c r="CU207" s="769"/>
      <c r="CV207" s="769"/>
      <c r="CW207" s="769"/>
      <c r="CX207" s="769"/>
      <c r="CY207" s="759"/>
      <c r="CZ207" s="759"/>
      <c r="DA207" s="759"/>
      <c r="DB207" s="771"/>
      <c r="DC207" s="770"/>
      <c r="DD207" s="770"/>
      <c r="DE207" s="769"/>
      <c r="DF207" s="769"/>
      <c r="DG207" s="769"/>
      <c r="DH207" s="769"/>
      <c r="DI207" s="769"/>
      <c r="DJ207" s="759"/>
      <c r="DK207" s="759"/>
    </row>
    <row r="208" s="767" customFormat="true" ht="18" hidden="false" customHeight="true" outlineLevel="0" collapsed="false">
      <c r="C208" s="769"/>
      <c r="D208" s="770"/>
      <c r="E208" s="770"/>
      <c r="F208" s="769"/>
      <c r="G208" s="769"/>
      <c r="H208" s="799"/>
      <c r="I208" s="799"/>
      <c r="J208" s="799"/>
      <c r="K208" s="759"/>
      <c r="L208" s="759"/>
      <c r="M208" s="759"/>
      <c r="N208" s="769"/>
      <c r="O208" s="770"/>
      <c r="P208" s="770"/>
      <c r="Q208" s="769"/>
      <c r="R208" s="769"/>
      <c r="S208" s="799"/>
      <c r="T208" s="799"/>
      <c r="U208" s="799"/>
      <c r="V208" s="759"/>
      <c r="W208" s="759"/>
      <c r="Z208" s="769"/>
      <c r="AA208" s="770"/>
      <c r="AB208" s="770"/>
      <c r="AC208" s="769"/>
      <c r="AD208" s="769"/>
      <c r="AE208" s="799"/>
      <c r="AF208" s="799"/>
      <c r="AG208" s="799"/>
      <c r="AH208" s="759"/>
      <c r="AI208" s="759"/>
      <c r="AJ208" s="759"/>
      <c r="AK208" s="769"/>
      <c r="AL208" s="770"/>
      <c r="AM208" s="770"/>
      <c r="AN208" s="769"/>
      <c r="AO208" s="769"/>
      <c r="AP208" s="799"/>
      <c r="AQ208" s="799"/>
      <c r="AR208" s="799"/>
      <c r="AS208" s="759"/>
      <c r="AT208" s="759"/>
      <c r="AW208" s="769"/>
      <c r="AX208" s="770"/>
      <c r="AY208" s="770"/>
      <c r="AZ208" s="769"/>
      <c r="BA208" s="769"/>
      <c r="BB208" s="799"/>
      <c r="BC208" s="799"/>
      <c r="BD208" s="799"/>
      <c r="BE208" s="759"/>
      <c r="BF208" s="759"/>
      <c r="BG208" s="759"/>
      <c r="BH208" s="769"/>
      <c r="BI208" s="770"/>
      <c r="BJ208" s="770"/>
      <c r="BK208" s="769"/>
      <c r="BL208" s="769"/>
      <c r="BM208" s="799"/>
      <c r="BN208" s="799"/>
      <c r="BO208" s="799"/>
      <c r="BP208" s="759"/>
      <c r="BQ208" s="759"/>
      <c r="BT208" s="769"/>
      <c r="BU208" s="770"/>
      <c r="BV208" s="770"/>
      <c r="BW208" s="769"/>
      <c r="BX208" s="769"/>
      <c r="BY208" s="799"/>
      <c r="BZ208" s="799"/>
      <c r="CA208" s="799"/>
      <c r="CB208" s="759"/>
      <c r="CC208" s="759"/>
      <c r="CD208" s="759"/>
      <c r="CE208" s="769"/>
      <c r="CF208" s="770"/>
      <c r="CG208" s="770"/>
      <c r="CH208" s="769"/>
      <c r="CI208" s="769"/>
      <c r="CJ208" s="799"/>
      <c r="CK208" s="799"/>
      <c r="CL208" s="799"/>
      <c r="CM208" s="759"/>
      <c r="CN208" s="759"/>
      <c r="CQ208" s="769"/>
      <c r="CR208" s="770"/>
      <c r="CS208" s="770"/>
      <c r="CT208" s="769"/>
      <c r="CU208" s="769"/>
      <c r="CV208" s="799"/>
      <c r="CW208" s="799"/>
      <c r="CX208" s="799"/>
      <c r="CY208" s="759"/>
      <c r="CZ208" s="759"/>
      <c r="DA208" s="759"/>
      <c r="DB208" s="769"/>
      <c r="DC208" s="770"/>
      <c r="DD208" s="770"/>
      <c r="DE208" s="769"/>
      <c r="DF208" s="769"/>
      <c r="DG208" s="799"/>
      <c r="DH208" s="799"/>
      <c r="DI208" s="799"/>
      <c r="DJ208" s="759"/>
      <c r="DK208" s="759"/>
    </row>
    <row r="209" s="767" customFormat="true" ht="18" hidden="false" customHeight="true" outlineLevel="0" collapsed="false">
      <c r="C209" s="769"/>
      <c r="D209" s="770"/>
      <c r="E209" s="770"/>
      <c r="F209" s="773"/>
      <c r="G209" s="773"/>
      <c r="H209" s="773"/>
      <c r="I209" s="773"/>
      <c r="J209" s="773"/>
      <c r="K209" s="773"/>
      <c r="L209" s="773"/>
      <c r="M209" s="759"/>
      <c r="N209" s="769"/>
      <c r="O209" s="770"/>
      <c r="P209" s="770"/>
      <c r="Q209" s="773"/>
      <c r="R209" s="773"/>
      <c r="S209" s="773"/>
      <c r="T209" s="773"/>
      <c r="U209" s="773"/>
      <c r="V209" s="773"/>
      <c r="W209" s="773"/>
      <c r="Z209" s="769"/>
      <c r="AA209" s="770"/>
      <c r="AB209" s="770"/>
      <c r="AC209" s="773"/>
      <c r="AD209" s="773"/>
      <c r="AE209" s="773"/>
      <c r="AF209" s="773"/>
      <c r="AG209" s="773"/>
      <c r="AH209" s="773"/>
      <c r="AI209" s="773"/>
      <c r="AJ209" s="759"/>
      <c r="AK209" s="769"/>
      <c r="AL209" s="770"/>
      <c r="AM209" s="770"/>
      <c r="AN209" s="773"/>
      <c r="AO209" s="773"/>
      <c r="AP209" s="773"/>
      <c r="AQ209" s="773"/>
      <c r="AR209" s="773"/>
      <c r="AS209" s="773"/>
      <c r="AT209" s="773"/>
      <c r="AW209" s="769"/>
      <c r="AX209" s="770"/>
      <c r="AY209" s="770"/>
      <c r="AZ209" s="773"/>
      <c r="BA209" s="773"/>
      <c r="BB209" s="773"/>
      <c r="BC209" s="773"/>
      <c r="BD209" s="773"/>
      <c r="BE209" s="773"/>
      <c r="BF209" s="773"/>
      <c r="BG209" s="759"/>
      <c r="BH209" s="769"/>
      <c r="BI209" s="770"/>
      <c r="BJ209" s="770"/>
      <c r="BK209" s="773"/>
      <c r="BL209" s="773"/>
      <c r="BM209" s="773"/>
      <c r="BN209" s="773"/>
      <c r="BO209" s="773"/>
      <c r="BP209" s="773"/>
      <c r="BQ209" s="773"/>
      <c r="BT209" s="769"/>
      <c r="BU209" s="770"/>
      <c r="BV209" s="770"/>
      <c r="BW209" s="773"/>
      <c r="BX209" s="773"/>
      <c r="BY209" s="773"/>
      <c r="BZ209" s="773"/>
      <c r="CA209" s="773"/>
      <c r="CB209" s="773"/>
      <c r="CC209" s="773"/>
      <c r="CD209" s="759"/>
      <c r="CE209" s="769"/>
      <c r="CF209" s="770"/>
      <c r="CG209" s="770"/>
      <c r="CH209" s="773"/>
      <c r="CI209" s="773"/>
      <c r="CJ209" s="773"/>
      <c r="CK209" s="773"/>
      <c r="CL209" s="773"/>
      <c r="CM209" s="773"/>
      <c r="CN209" s="773"/>
      <c r="CQ209" s="769"/>
      <c r="CR209" s="770"/>
      <c r="CS209" s="770"/>
      <c r="CT209" s="773"/>
      <c r="CU209" s="773"/>
      <c r="CV209" s="773"/>
      <c r="CW209" s="773"/>
      <c r="CX209" s="773"/>
      <c r="CY209" s="773"/>
      <c r="CZ209" s="773"/>
      <c r="DA209" s="759"/>
      <c r="DB209" s="769"/>
      <c r="DC209" s="770"/>
      <c r="DD209" s="770"/>
      <c r="DE209" s="773"/>
      <c r="DF209" s="773"/>
      <c r="DG209" s="773"/>
      <c r="DH209" s="773"/>
      <c r="DI209" s="773"/>
      <c r="DJ209" s="773"/>
      <c r="DK209" s="773"/>
    </row>
    <row r="210" s="767" customFormat="true" ht="18" hidden="false" customHeight="true" outlineLevel="0" collapsed="false">
      <c r="C210" s="769"/>
      <c r="D210" s="769"/>
      <c r="E210" s="769"/>
      <c r="F210" s="774"/>
      <c r="G210" s="774"/>
      <c r="H210" s="774"/>
      <c r="I210" s="774"/>
      <c r="J210" s="774"/>
      <c r="K210" s="774"/>
      <c r="L210" s="774"/>
      <c r="M210" s="759"/>
      <c r="N210" s="769"/>
      <c r="O210" s="769"/>
      <c r="P210" s="769"/>
      <c r="Q210" s="774"/>
      <c r="R210" s="774"/>
      <c r="S210" s="774"/>
      <c r="T210" s="774"/>
      <c r="U210" s="774"/>
      <c r="V210" s="774"/>
      <c r="W210" s="774"/>
      <c r="Z210" s="769"/>
      <c r="AA210" s="769"/>
      <c r="AB210" s="769"/>
      <c r="AC210" s="774"/>
      <c r="AD210" s="774"/>
      <c r="AE210" s="774"/>
      <c r="AF210" s="774"/>
      <c r="AG210" s="774"/>
      <c r="AH210" s="774"/>
      <c r="AI210" s="774"/>
      <c r="AJ210" s="759"/>
      <c r="AK210" s="769"/>
      <c r="AL210" s="769"/>
      <c r="AM210" s="769"/>
      <c r="AN210" s="774"/>
      <c r="AO210" s="774"/>
      <c r="AP210" s="774"/>
      <c r="AQ210" s="774"/>
      <c r="AR210" s="774"/>
      <c r="AS210" s="774"/>
      <c r="AT210" s="774"/>
      <c r="AW210" s="769"/>
      <c r="AX210" s="769"/>
      <c r="AY210" s="769"/>
      <c r="AZ210" s="774"/>
      <c r="BA210" s="774"/>
      <c r="BB210" s="774"/>
      <c r="BC210" s="774"/>
      <c r="BD210" s="774"/>
      <c r="BE210" s="774"/>
      <c r="BF210" s="774"/>
      <c r="BG210" s="759"/>
      <c r="BH210" s="769"/>
      <c r="BI210" s="769"/>
      <c r="BJ210" s="769"/>
      <c r="BK210" s="774"/>
      <c r="BL210" s="774"/>
      <c r="BM210" s="774"/>
      <c r="BN210" s="774"/>
      <c r="BO210" s="774"/>
      <c r="BP210" s="774"/>
      <c r="BQ210" s="774"/>
      <c r="BT210" s="769"/>
      <c r="BU210" s="769"/>
      <c r="BV210" s="769"/>
      <c r="BW210" s="774"/>
      <c r="BX210" s="774"/>
      <c r="BY210" s="774"/>
      <c r="BZ210" s="774"/>
      <c r="CA210" s="774"/>
      <c r="CB210" s="774"/>
      <c r="CC210" s="774"/>
      <c r="CD210" s="759"/>
      <c r="CE210" s="769"/>
      <c r="CF210" s="769"/>
      <c r="CG210" s="769"/>
      <c r="CH210" s="774"/>
      <c r="CI210" s="774"/>
      <c r="CJ210" s="774"/>
      <c r="CK210" s="774"/>
      <c r="CL210" s="774"/>
      <c r="CM210" s="774"/>
      <c r="CN210" s="774"/>
      <c r="CQ210" s="769"/>
      <c r="CR210" s="769"/>
      <c r="CS210" s="769"/>
      <c r="CT210" s="774"/>
      <c r="CU210" s="774"/>
      <c r="CV210" s="774"/>
      <c r="CW210" s="774"/>
      <c r="CX210" s="774"/>
      <c r="CY210" s="774"/>
      <c r="CZ210" s="774"/>
      <c r="DA210" s="759"/>
      <c r="DB210" s="769"/>
      <c r="DC210" s="769"/>
      <c r="DD210" s="769"/>
      <c r="DE210" s="774"/>
      <c r="DF210" s="774"/>
      <c r="DG210" s="774"/>
      <c r="DH210" s="774"/>
      <c r="DI210" s="774"/>
      <c r="DJ210" s="774"/>
      <c r="DK210" s="774"/>
    </row>
    <row r="211" s="767" customFormat="true" ht="18" hidden="false" customHeight="true" outlineLevel="0" collapsed="false">
      <c r="C211" s="775"/>
      <c r="D211" s="776"/>
      <c r="E211" s="775"/>
      <c r="F211" s="777"/>
      <c r="G211" s="777"/>
      <c r="H211" s="777"/>
      <c r="I211" s="777"/>
      <c r="J211" s="777"/>
      <c r="K211" s="777"/>
      <c r="L211" s="777"/>
      <c r="M211" s="759"/>
      <c r="N211" s="775"/>
      <c r="O211" s="776"/>
      <c r="P211" s="775"/>
      <c r="Q211" s="777"/>
      <c r="R211" s="777"/>
      <c r="S211" s="777"/>
      <c r="T211" s="777"/>
      <c r="U211" s="777"/>
      <c r="V211" s="777"/>
      <c r="W211" s="777"/>
      <c r="Z211" s="775"/>
      <c r="AA211" s="776"/>
      <c r="AB211" s="775"/>
      <c r="AC211" s="777"/>
      <c r="AD211" s="777"/>
      <c r="AE211" s="777"/>
      <c r="AF211" s="777"/>
      <c r="AG211" s="777"/>
      <c r="AH211" s="777"/>
      <c r="AI211" s="777"/>
      <c r="AJ211" s="759"/>
      <c r="AK211" s="775"/>
      <c r="AL211" s="776"/>
      <c r="AM211" s="775"/>
      <c r="AN211" s="777"/>
      <c r="AO211" s="777"/>
      <c r="AP211" s="777"/>
      <c r="AQ211" s="777"/>
      <c r="AR211" s="777"/>
      <c r="AS211" s="777"/>
      <c r="AT211" s="777"/>
      <c r="AW211" s="775"/>
      <c r="AX211" s="776"/>
      <c r="AY211" s="775"/>
      <c r="AZ211" s="777"/>
      <c r="BA211" s="777"/>
      <c r="BB211" s="777"/>
      <c r="BC211" s="777"/>
      <c r="BD211" s="777"/>
      <c r="BE211" s="777"/>
      <c r="BF211" s="777"/>
      <c r="BG211" s="759"/>
      <c r="BH211" s="775"/>
      <c r="BI211" s="776"/>
      <c r="BJ211" s="775"/>
      <c r="BK211" s="777"/>
      <c r="BL211" s="777"/>
      <c r="BM211" s="777"/>
      <c r="BN211" s="777"/>
      <c r="BO211" s="777"/>
      <c r="BP211" s="777"/>
      <c r="BQ211" s="777"/>
      <c r="BT211" s="775"/>
      <c r="BU211" s="776"/>
      <c r="BV211" s="775"/>
      <c r="BW211" s="777"/>
      <c r="BX211" s="777"/>
      <c r="BY211" s="777"/>
      <c r="BZ211" s="777"/>
      <c r="CA211" s="777"/>
      <c r="CB211" s="777"/>
      <c r="CC211" s="777"/>
      <c r="CD211" s="759"/>
      <c r="CE211" s="775"/>
      <c r="CF211" s="776"/>
      <c r="CG211" s="775"/>
      <c r="CH211" s="777"/>
      <c r="CI211" s="777"/>
      <c r="CJ211" s="777"/>
      <c r="CK211" s="777"/>
      <c r="CL211" s="777"/>
      <c r="CM211" s="777"/>
      <c r="CN211" s="777"/>
      <c r="CQ211" s="775"/>
      <c r="CR211" s="776"/>
      <c r="CS211" s="775"/>
      <c r="CT211" s="777"/>
      <c r="CU211" s="777"/>
      <c r="CV211" s="777"/>
      <c r="CW211" s="777"/>
      <c r="CX211" s="777"/>
      <c r="CY211" s="777"/>
      <c r="CZ211" s="777"/>
      <c r="DA211" s="759"/>
      <c r="DB211" s="775"/>
      <c r="DC211" s="776"/>
      <c r="DD211" s="775"/>
      <c r="DE211" s="777"/>
      <c r="DF211" s="777"/>
      <c r="DG211" s="777"/>
      <c r="DH211" s="777"/>
      <c r="DI211" s="777"/>
      <c r="DJ211" s="777"/>
      <c r="DK211" s="777"/>
    </row>
    <row r="212" s="767" customFormat="true" ht="18" hidden="false" customHeight="true" outlineLevel="0" collapsed="false">
      <c r="C212" s="778"/>
      <c r="D212" s="759"/>
      <c r="E212" s="779"/>
      <c r="F212" s="759"/>
      <c r="G212" s="759"/>
      <c r="H212" s="759"/>
      <c r="I212" s="759"/>
      <c r="J212" s="759"/>
      <c r="K212" s="780"/>
      <c r="L212" s="781"/>
      <c r="M212" s="759"/>
      <c r="N212" s="778"/>
      <c r="O212" s="759"/>
      <c r="P212" s="779"/>
      <c r="Q212" s="759"/>
      <c r="R212" s="759"/>
      <c r="S212" s="759"/>
      <c r="T212" s="759"/>
      <c r="U212" s="759"/>
      <c r="V212" s="781"/>
      <c r="W212" s="781"/>
      <c r="Z212" s="778"/>
      <c r="AA212" s="759"/>
      <c r="AB212" s="779"/>
      <c r="AC212" s="759"/>
      <c r="AD212" s="759"/>
      <c r="AE212" s="759"/>
      <c r="AF212" s="759"/>
      <c r="AG212" s="759"/>
      <c r="AH212" s="780"/>
      <c r="AI212" s="781"/>
      <c r="AJ212" s="759"/>
      <c r="AK212" s="778"/>
      <c r="AL212" s="759"/>
      <c r="AM212" s="779"/>
      <c r="AN212" s="759"/>
      <c r="AO212" s="759"/>
      <c r="AP212" s="759"/>
      <c r="AQ212" s="759"/>
      <c r="AR212" s="759"/>
      <c r="AS212" s="781"/>
      <c r="AT212" s="781"/>
      <c r="AW212" s="778"/>
      <c r="AX212" s="759"/>
      <c r="AY212" s="779"/>
      <c r="AZ212" s="759"/>
      <c r="BA212" s="759"/>
      <c r="BB212" s="759"/>
      <c r="BC212" s="759"/>
      <c r="BD212" s="759"/>
      <c r="BE212" s="780"/>
      <c r="BF212" s="781"/>
      <c r="BG212" s="759"/>
      <c r="BH212" s="778"/>
      <c r="BI212" s="759"/>
      <c r="BJ212" s="779"/>
      <c r="BK212" s="759"/>
      <c r="BL212" s="759"/>
      <c r="BM212" s="759"/>
      <c r="BN212" s="759"/>
      <c r="BO212" s="759"/>
      <c r="BP212" s="781"/>
      <c r="BQ212" s="781"/>
      <c r="BT212" s="778"/>
      <c r="BU212" s="759"/>
      <c r="BV212" s="779"/>
      <c r="BW212" s="759"/>
      <c r="BX212" s="759"/>
      <c r="BY212" s="759"/>
      <c r="BZ212" s="759"/>
      <c r="CA212" s="759"/>
      <c r="CB212" s="780"/>
      <c r="CC212" s="781"/>
      <c r="CD212" s="759"/>
      <c r="CE212" s="778"/>
      <c r="CF212" s="759"/>
      <c r="CG212" s="779"/>
      <c r="CH212" s="759"/>
      <c r="CI212" s="759"/>
      <c r="CJ212" s="759"/>
      <c r="CK212" s="759"/>
      <c r="CL212" s="759"/>
      <c r="CM212" s="781"/>
      <c r="CN212" s="781"/>
      <c r="CQ212" s="778"/>
      <c r="CR212" s="759"/>
      <c r="CS212" s="779"/>
      <c r="CT212" s="759"/>
      <c r="CU212" s="759"/>
      <c r="CV212" s="759"/>
      <c r="CW212" s="759"/>
      <c r="CX212" s="759"/>
      <c r="CY212" s="780"/>
      <c r="CZ212" s="781"/>
      <c r="DA212" s="759"/>
      <c r="DB212" s="778"/>
      <c r="DC212" s="759"/>
      <c r="DD212" s="779"/>
      <c r="DE212" s="759"/>
      <c r="DF212" s="759"/>
      <c r="DG212" s="759"/>
      <c r="DH212" s="759"/>
      <c r="DI212" s="759"/>
      <c r="DJ212" s="781"/>
      <c r="DK212" s="781"/>
    </row>
    <row r="213" s="767" customFormat="true" ht="30" hidden="false" customHeight="true" outlineLevel="0" collapsed="false">
      <c r="C213" s="782"/>
      <c r="D213" s="782"/>
      <c r="E213" s="782"/>
      <c r="F213" s="759"/>
      <c r="G213" s="759"/>
      <c r="H213" s="759"/>
      <c r="I213" s="759"/>
      <c r="J213" s="759"/>
      <c r="K213" s="780"/>
      <c r="L213" s="781"/>
      <c r="M213" s="759"/>
      <c r="N213" s="782"/>
      <c r="O213" s="782"/>
      <c r="P213" s="782"/>
      <c r="Q213" s="759"/>
      <c r="R213" s="759"/>
      <c r="S213" s="759"/>
      <c r="T213" s="759"/>
      <c r="U213" s="759"/>
      <c r="V213" s="781"/>
      <c r="W213" s="781"/>
      <c r="Z213" s="782"/>
      <c r="AA213" s="782"/>
      <c r="AB213" s="782"/>
      <c r="AC213" s="759"/>
      <c r="AD213" s="759"/>
      <c r="AE213" s="759"/>
      <c r="AF213" s="759"/>
      <c r="AG213" s="759"/>
      <c r="AH213" s="780"/>
      <c r="AI213" s="781"/>
      <c r="AJ213" s="759"/>
      <c r="AK213" s="782"/>
      <c r="AL213" s="782"/>
      <c r="AM213" s="782"/>
      <c r="AN213" s="759"/>
      <c r="AO213" s="759"/>
      <c r="AP213" s="759"/>
      <c r="AQ213" s="759"/>
      <c r="AR213" s="759"/>
      <c r="AS213" s="781"/>
      <c r="AT213" s="781"/>
      <c r="AW213" s="782"/>
      <c r="AX213" s="782"/>
      <c r="AY213" s="782"/>
      <c r="AZ213" s="759"/>
      <c r="BA213" s="759"/>
      <c r="BB213" s="759"/>
      <c r="BC213" s="759"/>
      <c r="BD213" s="759"/>
      <c r="BE213" s="780"/>
      <c r="BF213" s="781"/>
      <c r="BG213" s="759"/>
      <c r="BH213" s="782"/>
      <c r="BI213" s="782"/>
      <c r="BJ213" s="782"/>
      <c r="BK213" s="759"/>
      <c r="BL213" s="759"/>
      <c r="BM213" s="759"/>
      <c r="BN213" s="759"/>
      <c r="BO213" s="759"/>
      <c r="BP213" s="781"/>
      <c r="BQ213" s="781"/>
      <c r="BT213" s="782"/>
      <c r="BU213" s="782"/>
      <c r="BV213" s="782"/>
      <c r="BW213" s="759"/>
      <c r="BX213" s="759"/>
      <c r="BY213" s="759"/>
      <c r="BZ213" s="759"/>
      <c r="CA213" s="759"/>
      <c r="CB213" s="780"/>
      <c r="CC213" s="781"/>
      <c r="CD213" s="759"/>
      <c r="CE213" s="782"/>
      <c r="CF213" s="782"/>
      <c r="CG213" s="782"/>
      <c r="CH213" s="759"/>
      <c r="CI213" s="759"/>
      <c r="CJ213" s="759"/>
      <c r="CK213" s="759"/>
      <c r="CL213" s="759"/>
      <c r="CM213" s="781"/>
      <c r="CN213" s="781"/>
      <c r="CQ213" s="782"/>
      <c r="CR213" s="782"/>
      <c r="CS213" s="782"/>
      <c r="CT213" s="759"/>
      <c r="CU213" s="759"/>
      <c r="CV213" s="759"/>
      <c r="CW213" s="759"/>
      <c r="CX213" s="759"/>
      <c r="CY213" s="780"/>
      <c r="CZ213" s="781"/>
      <c r="DA213" s="759"/>
      <c r="DB213" s="782"/>
      <c r="DC213" s="782"/>
      <c r="DD213" s="782"/>
      <c r="DE213" s="759"/>
      <c r="DF213" s="759"/>
      <c r="DG213" s="759"/>
      <c r="DH213" s="759"/>
      <c r="DI213" s="759"/>
      <c r="DJ213" s="781"/>
      <c r="DK213" s="781"/>
    </row>
    <row r="214" s="767" customFormat="true" ht="18" hidden="false" customHeight="true" outlineLevel="0" collapsed="false">
      <c r="C214" s="759"/>
      <c r="D214" s="759"/>
      <c r="E214" s="785"/>
      <c r="F214" s="759"/>
      <c r="G214" s="759"/>
      <c r="H214" s="759"/>
      <c r="I214" s="759"/>
      <c r="J214" s="759"/>
      <c r="K214" s="780"/>
      <c r="L214" s="781"/>
      <c r="M214" s="759"/>
      <c r="N214" s="759"/>
      <c r="O214" s="759"/>
      <c r="P214" s="785"/>
      <c r="Q214" s="759"/>
      <c r="R214" s="759"/>
      <c r="S214" s="759"/>
      <c r="T214" s="759"/>
      <c r="U214" s="759"/>
      <c r="V214" s="781"/>
      <c r="W214" s="781"/>
      <c r="Z214" s="759"/>
      <c r="AA214" s="759"/>
      <c r="AB214" s="785"/>
      <c r="AC214" s="759"/>
      <c r="AD214" s="759"/>
      <c r="AE214" s="759"/>
      <c r="AF214" s="759"/>
      <c r="AG214" s="759"/>
      <c r="AH214" s="780"/>
      <c r="AI214" s="781"/>
      <c r="AJ214" s="759"/>
      <c r="AK214" s="759"/>
      <c r="AL214" s="759"/>
      <c r="AM214" s="785"/>
      <c r="AN214" s="759"/>
      <c r="AO214" s="759"/>
      <c r="AP214" s="759"/>
      <c r="AQ214" s="759"/>
      <c r="AR214" s="759"/>
      <c r="AS214" s="781"/>
      <c r="AT214" s="781"/>
      <c r="AW214" s="759"/>
      <c r="AX214" s="759"/>
      <c r="AY214" s="785"/>
      <c r="AZ214" s="759"/>
      <c r="BA214" s="759"/>
      <c r="BB214" s="759"/>
      <c r="BC214" s="759"/>
      <c r="BD214" s="759"/>
      <c r="BE214" s="780"/>
      <c r="BF214" s="781"/>
      <c r="BG214" s="759"/>
      <c r="BH214" s="759"/>
      <c r="BI214" s="759"/>
      <c r="BJ214" s="785"/>
      <c r="BK214" s="759"/>
      <c r="BL214" s="759"/>
      <c r="BM214" s="759"/>
      <c r="BN214" s="759"/>
      <c r="BO214" s="759"/>
      <c r="BP214" s="781"/>
      <c r="BQ214" s="781"/>
      <c r="BT214" s="759"/>
      <c r="BU214" s="759"/>
      <c r="BV214" s="785"/>
      <c r="BW214" s="759"/>
      <c r="BX214" s="759"/>
      <c r="BY214" s="759"/>
      <c r="BZ214" s="759"/>
      <c r="CA214" s="759"/>
      <c r="CB214" s="780"/>
      <c r="CC214" s="781"/>
      <c r="CD214" s="759"/>
      <c r="CE214" s="759"/>
      <c r="CF214" s="759"/>
      <c r="CG214" s="785"/>
      <c r="CH214" s="759"/>
      <c r="CI214" s="759"/>
      <c r="CJ214" s="759"/>
      <c r="CK214" s="759"/>
      <c r="CL214" s="759"/>
      <c r="CM214" s="781"/>
      <c r="CN214" s="781"/>
      <c r="CQ214" s="759"/>
      <c r="CR214" s="759"/>
      <c r="CS214" s="785"/>
      <c r="CT214" s="759"/>
      <c r="CU214" s="759"/>
      <c r="CV214" s="759"/>
      <c r="CW214" s="759"/>
      <c r="CX214" s="759"/>
      <c r="CY214" s="780"/>
      <c r="CZ214" s="781"/>
      <c r="DA214" s="759"/>
      <c r="DB214" s="759"/>
      <c r="DC214" s="759"/>
      <c r="DD214" s="785"/>
      <c r="DE214" s="759"/>
      <c r="DF214" s="759"/>
      <c r="DG214" s="759"/>
      <c r="DH214" s="759"/>
      <c r="DI214" s="759"/>
      <c r="DJ214" s="781"/>
      <c r="DK214" s="781"/>
    </row>
    <row r="215" s="767" customFormat="true" ht="18" hidden="false" customHeight="true" outlineLevel="0" collapsed="false">
      <c r="C215" s="791"/>
      <c r="D215" s="791"/>
      <c r="E215" s="791"/>
      <c r="F215" s="759"/>
      <c r="G215" s="759"/>
      <c r="H215" s="759"/>
      <c r="I215" s="759"/>
      <c r="J215" s="759"/>
      <c r="K215" s="759"/>
      <c r="L215" s="759"/>
      <c r="M215" s="759"/>
      <c r="N215" s="791"/>
      <c r="O215" s="791"/>
      <c r="P215" s="791"/>
      <c r="Q215" s="759"/>
      <c r="R215" s="759"/>
      <c r="S215" s="759"/>
      <c r="T215" s="759"/>
      <c r="U215" s="759"/>
      <c r="V215" s="759"/>
      <c r="W215" s="759"/>
      <c r="Z215" s="791"/>
      <c r="AA215" s="791"/>
      <c r="AB215" s="791"/>
      <c r="AC215" s="759"/>
      <c r="AD215" s="759"/>
      <c r="AE215" s="759"/>
      <c r="AF215" s="759"/>
      <c r="AG215" s="759"/>
      <c r="AH215" s="759"/>
      <c r="AI215" s="759"/>
      <c r="AJ215" s="759"/>
      <c r="AK215" s="791"/>
      <c r="AL215" s="791"/>
      <c r="AM215" s="791"/>
      <c r="AN215" s="759"/>
      <c r="AO215" s="759"/>
      <c r="AP215" s="759"/>
      <c r="AQ215" s="759"/>
      <c r="AR215" s="759"/>
      <c r="AS215" s="759"/>
      <c r="AT215" s="759"/>
      <c r="AW215" s="791"/>
      <c r="AX215" s="791"/>
      <c r="AY215" s="791"/>
      <c r="AZ215" s="759"/>
      <c r="BA215" s="759"/>
      <c r="BB215" s="759"/>
      <c r="BC215" s="759"/>
      <c r="BD215" s="759"/>
      <c r="BE215" s="759"/>
      <c r="BF215" s="759"/>
      <c r="BG215" s="759"/>
      <c r="BH215" s="791"/>
      <c r="BI215" s="791"/>
      <c r="BJ215" s="791"/>
      <c r="BK215" s="759"/>
      <c r="BL215" s="759"/>
      <c r="BM215" s="759"/>
      <c r="BN215" s="759"/>
      <c r="BO215" s="759"/>
      <c r="BP215" s="759"/>
      <c r="BQ215" s="759"/>
      <c r="BT215" s="791"/>
      <c r="BU215" s="791"/>
      <c r="BV215" s="791"/>
      <c r="BW215" s="759"/>
      <c r="BX215" s="759"/>
      <c r="BY215" s="759"/>
      <c r="BZ215" s="759"/>
      <c r="CA215" s="759"/>
      <c r="CB215" s="759"/>
      <c r="CC215" s="759"/>
      <c r="CD215" s="759"/>
      <c r="CE215" s="791"/>
      <c r="CF215" s="791"/>
      <c r="CG215" s="791"/>
      <c r="CH215" s="759"/>
      <c r="CI215" s="759"/>
      <c r="CJ215" s="759"/>
      <c r="CK215" s="759"/>
      <c r="CL215" s="759"/>
      <c r="CM215" s="759"/>
      <c r="CN215" s="759"/>
      <c r="CQ215" s="791"/>
      <c r="CR215" s="791"/>
      <c r="CS215" s="791"/>
      <c r="CT215" s="759"/>
      <c r="CU215" s="759"/>
      <c r="CV215" s="759"/>
      <c r="CW215" s="759"/>
      <c r="CX215" s="759"/>
      <c r="CY215" s="759"/>
      <c r="CZ215" s="759"/>
      <c r="DA215" s="759"/>
      <c r="DB215" s="791"/>
      <c r="DC215" s="791"/>
      <c r="DD215" s="791"/>
      <c r="DE215" s="759"/>
      <c r="DF215" s="759"/>
      <c r="DG215" s="759"/>
      <c r="DH215" s="759"/>
      <c r="DI215" s="759"/>
      <c r="DJ215" s="759"/>
      <c r="DK215" s="759"/>
    </row>
    <row r="216" s="767" customFormat="true" ht="18" hidden="false" customHeight="true" outlineLevel="0" collapsed="false">
      <c r="C216" s="759"/>
      <c r="D216" s="786"/>
      <c r="E216" s="759"/>
      <c r="F216" s="759"/>
      <c r="G216" s="759"/>
      <c r="H216" s="759"/>
      <c r="I216" s="759"/>
      <c r="J216" s="759"/>
      <c r="K216" s="759"/>
      <c r="L216" s="759"/>
      <c r="M216" s="759"/>
      <c r="N216" s="759"/>
      <c r="O216" s="786"/>
      <c r="P216" s="759"/>
      <c r="Q216" s="759"/>
      <c r="R216" s="759"/>
      <c r="S216" s="759"/>
      <c r="T216" s="759"/>
      <c r="U216" s="759"/>
      <c r="V216" s="759"/>
      <c r="W216" s="759"/>
      <c r="Z216" s="759"/>
      <c r="AA216" s="786"/>
      <c r="AB216" s="759"/>
      <c r="AC216" s="759"/>
      <c r="AD216" s="759"/>
      <c r="AE216" s="759"/>
      <c r="AF216" s="759"/>
      <c r="AG216" s="759"/>
      <c r="AH216" s="759"/>
      <c r="AI216" s="759"/>
      <c r="AJ216" s="759"/>
      <c r="AK216" s="759"/>
      <c r="AL216" s="786"/>
      <c r="AM216" s="759"/>
      <c r="AN216" s="759"/>
      <c r="AO216" s="759"/>
      <c r="AP216" s="759"/>
      <c r="AQ216" s="759"/>
      <c r="AR216" s="759"/>
      <c r="AS216" s="759"/>
      <c r="AT216" s="759"/>
      <c r="AW216" s="759"/>
      <c r="AX216" s="786"/>
      <c r="AY216" s="759"/>
      <c r="AZ216" s="759"/>
      <c r="BA216" s="759"/>
      <c r="BB216" s="759"/>
      <c r="BC216" s="759"/>
      <c r="BD216" s="759"/>
      <c r="BE216" s="759"/>
      <c r="BF216" s="759"/>
      <c r="BG216" s="759"/>
      <c r="BH216" s="759"/>
      <c r="BI216" s="786"/>
      <c r="BJ216" s="759"/>
      <c r="BK216" s="759"/>
      <c r="BL216" s="759"/>
      <c r="BM216" s="759"/>
      <c r="BN216" s="759"/>
      <c r="BO216" s="759"/>
      <c r="BP216" s="759"/>
      <c r="BQ216" s="759"/>
      <c r="BT216" s="759"/>
      <c r="BU216" s="786"/>
      <c r="BV216" s="759"/>
      <c r="BW216" s="759"/>
      <c r="BX216" s="759"/>
      <c r="BY216" s="759"/>
      <c r="BZ216" s="759"/>
      <c r="CA216" s="759"/>
      <c r="CB216" s="759"/>
      <c r="CC216" s="759"/>
      <c r="CD216" s="759"/>
      <c r="CE216" s="759"/>
      <c r="CF216" s="786"/>
      <c r="CG216" s="759"/>
      <c r="CH216" s="759"/>
      <c r="CI216" s="759"/>
      <c r="CJ216" s="759"/>
      <c r="CK216" s="759"/>
      <c r="CL216" s="759"/>
      <c r="CM216" s="759"/>
      <c r="CN216" s="759"/>
      <c r="CQ216" s="759"/>
      <c r="CR216" s="786"/>
      <c r="CS216" s="759"/>
      <c r="CT216" s="759"/>
      <c r="CU216" s="759"/>
      <c r="CV216" s="759"/>
      <c r="CW216" s="759"/>
      <c r="CX216" s="759"/>
      <c r="CY216" s="759"/>
      <c r="CZ216" s="759"/>
      <c r="DA216" s="759"/>
      <c r="DB216" s="759"/>
      <c r="DC216" s="786"/>
      <c r="DD216" s="759"/>
      <c r="DE216" s="759"/>
      <c r="DF216" s="759"/>
      <c r="DG216" s="759"/>
      <c r="DH216" s="759"/>
      <c r="DI216" s="759"/>
      <c r="DJ216" s="759"/>
      <c r="DK216" s="759"/>
    </row>
    <row r="217" s="767" customFormat="true" ht="18" hidden="false" customHeight="true" outlineLevel="0" collapsed="false">
      <c r="C217" s="778"/>
      <c r="D217" s="759"/>
      <c r="E217" s="779"/>
      <c r="F217" s="759"/>
      <c r="G217" s="759"/>
      <c r="H217" s="759"/>
      <c r="I217" s="759"/>
      <c r="J217" s="759"/>
      <c r="K217" s="781"/>
      <c r="L217" s="781"/>
      <c r="M217" s="759"/>
      <c r="N217" s="778"/>
      <c r="O217" s="759"/>
      <c r="P217" s="779"/>
      <c r="Q217" s="759"/>
      <c r="R217" s="759"/>
      <c r="S217" s="759"/>
      <c r="T217" s="759"/>
      <c r="U217" s="759"/>
      <c r="V217" s="781"/>
      <c r="W217" s="781"/>
      <c r="Z217" s="778"/>
      <c r="AA217" s="759"/>
      <c r="AB217" s="779"/>
      <c r="AC217" s="759"/>
      <c r="AD217" s="759"/>
      <c r="AE217" s="759"/>
      <c r="AF217" s="759"/>
      <c r="AG217" s="759"/>
      <c r="AH217" s="781"/>
      <c r="AI217" s="781"/>
      <c r="AJ217" s="759"/>
      <c r="AK217" s="778"/>
      <c r="AL217" s="759"/>
      <c r="AM217" s="779"/>
      <c r="AN217" s="759"/>
      <c r="AO217" s="759"/>
      <c r="AP217" s="759"/>
      <c r="AQ217" s="759"/>
      <c r="AR217" s="759"/>
      <c r="AS217" s="781"/>
      <c r="AT217" s="781"/>
      <c r="AW217" s="778"/>
      <c r="AX217" s="759"/>
      <c r="AY217" s="779"/>
      <c r="AZ217" s="759"/>
      <c r="BA217" s="759"/>
      <c r="BB217" s="759"/>
      <c r="BC217" s="759"/>
      <c r="BD217" s="759"/>
      <c r="BE217" s="781"/>
      <c r="BF217" s="781"/>
      <c r="BG217" s="759"/>
      <c r="BH217" s="778"/>
      <c r="BI217" s="759"/>
      <c r="BJ217" s="779"/>
      <c r="BK217" s="759"/>
      <c r="BL217" s="759"/>
      <c r="BM217" s="759"/>
      <c r="BN217" s="759"/>
      <c r="BO217" s="759"/>
      <c r="BP217" s="781"/>
      <c r="BQ217" s="781"/>
      <c r="BT217" s="778"/>
      <c r="BU217" s="759"/>
      <c r="BV217" s="779"/>
      <c r="BW217" s="759"/>
      <c r="BX217" s="759"/>
      <c r="BY217" s="759"/>
      <c r="BZ217" s="759"/>
      <c r="CA217" s="759"/>
      <c r="CB217" s="781"/>
      <c r="CC217" s="781"/>
      <c r="CD217" s="759"/>
      <c r="CE217" s="778"/>
      <c r="CF217" s="759"/>
      <c r="CG217" s="779"/>
      <c r="CH217" s="759"/>
      <c r="CI217" s="759"/>
      <c r="CJ217" s="759"/>
      <c r="CK217" s="759"/>
      <c r="CL217" s="759"/>
      <c r="CM217" s="781"/>
      <c r="CN217" s="781"/>
      <c r="CQ217" s="778"/>
      <c r="CR217" s="759"/>
      <c r="CS217" s="779"/>
      <c r="CT217" s="759"/>
      <c r="CU217" s="759"/>
      <c r="CV217" s="759"/>
      <c r="CW217" s="759"/>
      <c r="CX217" s="759"/>
      <c r="CY217" s="781"/>
      <c r="CZ217" s="781"/>
      <c r="DA217" s="759"/>
      <c r="DB217" s="778"/>
      <c r="DC217" s="759"/>
      <c r="DD217" s="779"/>
      <c r="DE217" s="759"/>
      <c r="DF217" s="759"/>
      <c r="DG217" s="759"/>
      <c r="DH217" s="759"/>
      <c r="DI217" s="759"/>
      <c r="DJ217" s="781"/>
      <c r="DK217" s="781"/>
    </row>
    <row r="218" s="767" customFormat="true" ht="30" hidden="false" customHeight="true" outlineLevel="0" collapsed="false">
      <c r="C218" s="782"/>
      <c r="D218" s="782"/>
      <c r="E218" s="782"/>
      <c r="F218" s="759"/>
      <c r="G218" s="759"/>
      <c r="H218" s="759"/>
      <c r="I218" s="759"/>
      <c r="J218" s="759"/>
      <c r="K218" s="781"/>
      <c r="L218" s="781"/>
      <c r="M218" s="759"/>
      <c r="N218" s="782"/>
      <c r="O218" s="782"/>
      <c r="P218" s="782"/>
      <c r="Q218" s="759"/>
      <c r="R218" s="759"/>
      <c r="S218" s="759"/>
      <c r="T218" s="759"/>
      <c r="U218" s="759"/>
      <c r="V218" s="781"/>
      <c r="W218" s="781"/>
      <c r="Z218" s="782"/>
      <c r="AA218" s="782"/>
      <c r="AB218" s="782"/>
      <c r="AC218" s="759"/>
      <c r="AD218" s="759"/>
      <c r="AE218" s="759"/>
      <c r="AF218" s="759"/>
      <c r="AG218" s="759"/>
      <c r="AH218" s="781"/>
      <c r="AI218" s="781"/>
      <c r="AJ218" s="759"/>
      <c r="AK218" s="782"/>
      <c r="AL218" s="782"/>
      <c r="AM218" s="782"/>
      <c r="AN218" s="759"/>
      <c r="AO218" s="759"/>
      <c r="AP218" s="759"/>
      <c r="AQ218" s="759"/>
      <c r="AR218" s="759"/>
      <c r="AS218" s="781"/>
      <c r="AT218" s="781"/>
      <c r="AW218" s="782"/>
      <c r="AX218" s="782"/>
      <c r="AY218" s="782"/>
      <c r="AZ218" s="759"/>
      <c r="BA218" s="759"/>
      <c r="BB218" s="759"/>
      <c r="BC218" s="759"/>
      <c r="BD218" s="759"/>
      <c r="BE218" s="781"/>
      <c r="BF218" s="781"/>
      <c r="BG218" s="759"/>
      <c r="BH218" s="782"/>
      <c r="BI218" s="782"/>
      <c r="BJ218" s="782"/>
      <c r="BK218" s="759"/>
      <c r="BL218" s="759"/>
      <c r="BM218" s="759"/>
      <c r="BN218" s="759"/>
      <c r="BO218" s="759"/>
      <c r="BP218" s="781"/>
      <c r="BQ218" s="781"/>
      <c r="BT218" s="782"/>
      <c r="BU218" s="782"/>
      <c r="BV218" s="782"/>
      <c r="BW218" s="759"/>
      <c r="BX218" s="759"/>
      <c r="BY218" s="759"/>
      <c r="BZ218" s="759"/>
      <c r="CA218" s="759"/>
      <c r="CB218" s="781"/>
      <c r="CC218" s="781"/>
      <c r="CD218" s="759"/>
      <c r="CE218" s="782"/>
      <c r="CF218" s="782"/>
      <c r="CG218" s="782"/>
      <c r="CH218" s="759"/>
      <c r="CI218" s="759"/>
      <c r="CJ218" s="759"/>
      <c r="CK218" s="759"/>
      <c r="CL218" s="759"/>
      <c r="CM218" s="781"/>
      <c r="CN218" s="781"/>
      <c r="CQ218" s="782"/>
      <c r="CR218" s="782"/>
      <c r="CS218" s="782"/>
      <c r="CT218" s="759"/>
      <c r="CU218" s="759"/>
      <c r="CV218" s="759"/>
      <c r="CW218" s="759"/>
      <c r="CX218" s="759"/>
      <c r="CY218" s="781"/>
      <c r="CZ218" s="781"/>
      <c r="DA218" s="759"/>
      <c r="DB218" s="782"/>
      <c r="DC218" s="782"/>
      <c r="DD218" s="782"/>
      <c r="DE218" s="759"/>
      <c r="DF218" s="759"/>
      <c r="DG218" s="759"/>
      <c r="DH218" s="759"/>
      <c r="DI218" s="759"/>
      <c r="DJ218" s="781"/>
      <c r="DK218" s="781"/>
    </row>
    <row r="219" s="767" customFormat="true" ht="18" hidden="false" customHeight="true" outlineLevel="0" collapsed="false">
      <c r="C219" s="759"/>
      <c r="D219" s="759"/>
      <c r="E219" s="785"/>
      <c r="F219" s="759"/>
      <c r="G219" s="759"/>
      <c r="H219" s="759"/>
      <c r="I219" s="759"/>
      <c r="J219" s="759"/>
      <c r="K219" s="781"/>
      <c r="L219" s="781"/>
      <c r="M219" s="759"/>
      <c r="N219" s="759"/>
      <c r="O219" s="759"/>
      <c r="P219" s="785"/>
      <c r="Q219" s="759"/>
      <c r="R219" s="759"/>
      <c r="S219" s="759"/>
      <c r="T219" s="759"/>
      <c r="U219" s="759"/>
      <c r="V219" s="781"/>
      <c r="W219" s="781"/>
      <c r="Z219" s="759"/>
      <c r="AA219" s="759"/>
      <c r="AB219" s="785"/>
      <c r="AC219" s="759"/>
      <c r="AD219" s="759"/>
      <c r="AE219" s="759"/>
      <c r="AF219" s="759"/>
      <c r="AG219" s="759"/>
      <c r="AH219" s="781"/>
      <c r="AI219" s="781"/>
      <c r="AJ219" s="759"/>
      <c r="AK219" s="759"/>
      <c r="AL219" s="759"/>
      <c r="AM219" s="785"/>
      <c r="AN219" s="759"/>
      <c r="AO219" s="759"/>
      <c r="AP219" s="759"/>
      <c r="AQ219" s="759"/>
      <c r="AR219" s="759"/>
      <c r="AS219" s="781"/>
      <c r="AT219" s="781"/>
      <c r="AW219" s="759"/>
      <c r="AX219" s="759"/>
      <c r="AY219" s="785"/>
      <c r="AZ219" s="759"/>
      <c r="BA219" s="759"/>
      <c r="BB219" s="759"/>
      <c r="BC219" s="759"/>
      <c r="BD219" s="759"/>
      <c r="BE219" s="781"/>
      <c r="BF219" s="781"/>
      <c r="BG219" s="759"/>
      <c r="BH219" s="759"/>
      <c r="BI219" s="759"/>
      <c r="BJ219" s="785"/>
      <c r="BK219" s="759"/>
      <c r="BL219" s="759"/>
      <c r="BM219" s="759"/>
      <c r="BN219" s="759"/>
      <c r="BO219" s="759"/>
      <c r="BP219" s="781"/>
      <c r="BQ219" s="781"/>
      <c r="BT219" s="759"/>
      <c r="BU219" s="759"/>
      <c r="BV219" s="785"/>
      <c r="BW219" s="759"/>
      <c r="BX219" s="759"/>
      <c r="BY219" s="759"/>
      <c r="BZ219" s="759"/>
      <c r="CA219" s="759"/>
      <c r="CB219" s="781"/>
      <c r="CC219" s="781"/>
      <c r="CD219" s="759"/>
      <c r="CE219" s="759"/>
      <c r="CF219" s="759"/>
      <c r="CG219" s="785"/>
      <c r="CH219" s="759"/>
      <c r="CI219" s="759"/>
      <c r="CJ219" s="759"/>
      <c r="CK219" s="759"/>
      <c r="CL219" s="759"/>
      <c r="CM219" s="781"/>
      <c r="CN219" s="781"/>
      <c r="CQ219" s="759"/>
      <c r="CR219" s="759"/>
      <c r="CS219" s="785"/>
      <c r="CT219" s="759"/>
      <c r="CU219" s="759"/>
      <c r="CV219" s="759"/>
      <c r="CW219" s="759"/>
      <c r="CX219" s="759"/>
      <c r="CY219" s="781"/>
      <c r="CZ219" s="781"/>
      <c r="DA219" s="759"/>
      <c r="DB219" s="759"/>
      <c r="DC219" s="759"/>
      <c r="DD219" s="785"/>
      <c r="DE219" s="759"/>
      <c r="DF219" s="759"/>
      <c r="DG219" s="759"/>
      <c r="DH219" s="759"/>
      <c r="DI219" s="759"/>
      <c r="DJ219" s="781"/>
      <c r="DK219" s="781"/>
    </row>
    <row r="220" s="767" customFormat="true" ht="18" hidden="false" customHeight="true" outlineLevel="0" collapsed="false">
      <c r="C220" s="791"/>
      <c r="D220" s="791"/>
      <c r="E220" s="791"/>
      <c r="F220" s="759"/>
      <c r="G220" s="759"/>
      <c r="H220" s="759"/>
      <c r="I220" s="759"/>
      <c r="J220" s="759"/>
      <c r="K220" s="759"/>
      <c r="L220" s="759"/>
      <c r="M220" s="759"/>
      <c r="N220" s="791"/>
      <c r="O220" s="791"/>
      <c r="P220" s="791"/>
      <c r="Q220" s="759"/>
      <c r="R220" s="759"/>
      <c r="S220" s="759"/>
      <c r="T220" s="759"/>
      <c r="U220" s="759"/>
      <c r="V220" s="759"/>
      <c r="W220" s="759"/>
      <c r="Z220" s="791"/>
      <c r="AA220" s="791"/>
      <c r="AB220" s="791"/>
      <c r="AC220" s="759"/>
      <c r="AD220" s="759"/>
      <c r="AE220" s="759"/>
      <c r="AF220" s="759"/>
      <c r="AG220" s="759"/>
      <c r="AH220" s="759"/>
      <c r="AI220" s="759"/>
      <c r="AJ220" s="759"/>
      <c r="AK220" s="791"/>
      <c r="AL220" s="791"/>
      <c r="AM220" s="791"/>
      <c r="AN220" s="759"/>
      <c r="AO220" s="759"/>
      <c r="AP220" s="759"/>
      <c r="AQ220" s="759"/>
      <c r="AR220" s="759"/>
      <c r="AS220" s="759"/>
      <c r="AT220" s="759"/>
      <c r="AW220" s="791"/>
      <c r="AX220" s="791"/>
      <c r="AY220" s="791"/>
      <c r="AZ220" s="759"/>
      <c r="BA220" s="759"/>
      <c r="BB220" s="759"/>
      <c r="BC220" s="759"/>
      <c r="BD220" s="759"/>
      <c r="BE220" s="759"/>
      <c r="BF220" s="759"/>
      <c r="BG220" s="759"/>
      <c r="BH220" s="791"/>
      <c r="BI220" s="791"/>
      <c r="BJ220" s="791"/>
      <c r="BK220" s="759"/>
      <c r="BL220" s="759"/>
      <c r="BM220" s="759"/>
      <c r="BN220" s="759"/>
      <c r="BO220" s="759"/>
      <c r="BP220" s="759"/>
      <c r="BQ220" s="759"/>
      <c r="BT220" s="791"/>
      <c r="BU220" s="791"/>
      <c r="BV220" s="791"/>
      <c r="BW220" s="759"/>
      <c r="BX220" s="759"/>
      <c r="BY220" s="759"/>
      <c r="BZ220" s="759"/>
      <c r="CA220" s="759"/>
      <c r="CB220" s="759"/>
      <c r="CC220" s="759"/>
      <c r="CD220" s="759"/>
      <c r="CE220" s="791"/>
      <c r="CF220" s="791"/>
      <c r="CG220" s="791"/>
      <c r="CH220" s="759"/>
      <c r="CI220" s="759"/>
      <c r="CJ220" s="759"/>
      <c r="CK220" s="759"/>
      <c r="CL220" s="759"/>
      <c r="CM220" s="759"/>
      <c r="CN220" s="759"/>
      <c r="CQ220" s="791"/>
      <c r="CR220" s="791"/>
      <c r="CS220" s="791"/>
      <c r="CT220" s="759"/>
      <c r="CU220" s="759"/>
      <c r="CV220" s="759"/>
      <c r="CW220" s="759"/>
      <c r="CX220" s="759"/>
      <c r="CY220" s="759"/>
      <c r="CZ220" s="759"/>
      <c r="DA220" s="759"/>
      <c r="DB220" s="791"/>
      <c r="DC220" s="791"/>
      <c r="DD220" s="791"/>
      <c r="DE220" s="759"/>
      <c r="DF220" s="759"/>
      <c r="DG220" s="759"/>
      <c r="DH220" s="759"/>
      <c r="DI220" s="759"/>
      <c r="DJ220" s="759"/>
      <c r="DK220" s="759"/>
    </row>
    <row r="221" s="767" customFormat="true" ht="18" hidden="false" customHeight="true" outlineLevel="0" collapsed="false">
      <c r="C221" s="759"/>
      <c r="D221" s="759"/>
      <c r="E221" s="759"/>
      <c r="F221" s="759"/>
      <c r="G221" s="759"/>
      <c r="H221" s="759"/>
      <c r="I221" s="759"/>
      <c r="J221" s="759"/>
      <c r="K221" s="759"/>
      <c r="L221" s="759"/>
      <c r="M221" s="759"/>
      <c r="N221" s="759"/>
      <c r="O221" s="759"/>
      <c r="P221" s="759"/>
      <c r="Q221" s="759"/>
      <c r="R221" s="759"/>
      <c r="S221" s="759"/>
      <c r="T221" s="759"/>
      <c r="U221" s="759"/>
      <c r="V221" s="759"/>
      <c r="W221" s="759"/>
      <c r="Z221" s="759"/>
      <c r="AA221" s="759"/>
      <c r="AB221" s="759"/>
      <c r="AC221" s="759"/>
      <c r="AD221" s="759"/>
      <c r="AE221" s="759"/>
      <c r="AF221" s="759"/>
      <c r="AG221" s="759"/>
      <c r="AH221" s="759"/>
      <c r="AI221" s="759"/>
      <c r="AJ221" s="759"/>
      <c r="AK221" s="759"/>
      <c r="AL221" s="759"/>
      <c r="AM221" s="759"/>
      <c r="AN221" s="759"/>
      <c r="AO221" s="759"/>
      <c r="AP221" s="759"/>
      <c r="AQ221" s="759"/>
      <c r="AR221" s="759"/>
      <c r="AS221" s="759"/>
      <c r="AT221" s="759"/>
      <c r="AW221" s="759"/>
      <c r="AX221" s="759"/>
      <c r="AY221" s="759"/>
      <c r="AZ221" s="759"/>
      <c r="BA221" s="759"/>
      <c r="BB221" s="759"/>
      <c r="BC221" s="759"/>
      <c r="BD221" s="759"/>
      <c r="BE221" s="759"/>
      <c r="BF221" s="759"/>
      <c r="BG221" s="759"/>
      <c r="BH221" s="759"/>
      <c r="BI221" s="759"/>
      <c r="BJ221" s="759"/>
      <c r="BK221" s="759"/>
      <c r="BL221" s="759"/>
      <c r="BM221" s="759"/>
      <c r="BN221" s="759"/>
      <c r="BO221" s="759"/>
      <c r="BP221" s="759"/>
      <c r="BQ221" s="759"/>
      <c r="BT221" s="759"/>
      <c r="BU221" s="759"/>
      <c r="BV221" s="759"/>
      <c r="BW221" s="759"/>
      <c r="BX221" s="759"/>
      <c r="BY221" s="759"/>
      <c r="BZ221" s="759"/>
      <c r="CA221" s="759"/>
      <c r="CB221" s="759"/>
      <c r="CC221" s="759"/>
      <c r="CD221" s="759"/>
      <c r="CE221" s="759"/>
      <c r="CF221" s="759"/>
      <c r="CG221" s="759"/>
      <c r="CH221" s="759"/>
      <c r="CI221" s="759"/>
      <c r="CJ221" s="759"/>
      <c r="CK221" s="759"/>
      <c r="CL221" s="759"/>
      <c r="CM221" s="759"/>
      <c r="CN221" s="759"/>
      <c r="CQ221" s="759"/>
      <c r="CR221" s="759"/>
      <c r="CS221" s="759"/>
      <c r="CT221" s="759"/>
      <c r="CU221" s="759"/>
      <c r="CV221" s="759"/>
      <c r="CW221" s="759"/>
      <c r="CX221" s="759"/>
      <c r="CY221" s="759"/>
      <c r="CZ221" s="759"/>
      <c r="DA221" s="759"/>
      <c r="DB221" s="759"/>
      <c r="DC221" s="759"/>
      <c r="DD221" s="759"/>
      <c r="DE221" s="759"/>
      <c r="DF221" s="759"/>
      <c r="DG221" s="759"/>
      <c r="DH221" s="759"/>
      <c r="DI221" s="759"/>
      <c r="DJ221" s="759"/>
      <c r="DK221" s="759"/>
    </row>
    <row r="222" s="767" customFormat="true" ht="18" hidden="false" customHeight="true" outlineLevel="0" collapsed="false">
      <c r="C222" s="759"/>
      <c r="D222" s="759"/>
      <c r="E222" s="759"/>
      <c r="F222" s="759"/>
      <c r="G222" s="759"/>
      <c r="H222" s="759"/>
      <c r="I222" s="759"/>
      <c r="J222" s="759"/>
      <c r="K222" s="759"/>
      <c r="L222" s="759"/>
      <c r="M222" s="759"/>
      <c r="N222" s="759"/>
      <c r="O222" s="759"/>
      <c r="P222" s="759"/>
      <c r="Q222" s="759"/>
      <c r="R222" s="759"/>
      <c r="S222" s="759"/>
      <c r="T222" s="759"/>
      <c r="U222" s="759"/>
      <c r="V222" s="759"/>
      <c r="W222" s="759"/>
      <c r="Z222" s="759"/>
      <c r="AA222" s="759"/>
      <c r="AB222" s="759"/>
      <c r="AC222" s="759"/>
      <c r="AD222" s="759"/>
      <c r="AE222" s="759"/>
      <c r="AF222" s="759"/>
      <c r="AG222" s="759"/>
      <c r="AH222" s="759"/>
      <c r="AI222" s="759"/>
      <c r="AJ222" s="759"/>
      <c r="AK222" s="759"/>
      <c r="AL222" s="759"/>
      <c r="AM222" s="759"/>
      <c r="AN222" s="759"/>
      <c r="AO222" s="759"/>
      <c r="AP222" s="759"/>
      <c r="AQ222" s="759"/>
      <c r="AR222" s="759"/>
      <c r="AS222" s="759"/>
      <c r="AT222" s="759"/>
      <c r="AW222" s="759"/>
      <c r="AX222" s="759"/>
      <c r="AY222" s="759"/>
      <c r="AZ222" s="759"/>
      <c r="BA222" s="759"/>
      <c r="BB222" s="759"/>
      <c r="BC222" s="759"/>
      <c r="BD222" s="759"/>
      <c r="BE222" s="759"/>
      <c r="BF222" s="759"/>
      <c r="BG222" s="759"/>
      <c r="BH222" s="759"/>
      <c r="BI222" s="759"/>
      <c r="BJ222" s="759"/>
      <c r="BK222" s="759"/>
      <c r="BL222" s="759"/>
      <c r="BM222" s="759"/>
      <c r="BN222" s="759"/>
      <c r="BO222" s="759"/>
      <c r="BP222" s="759"/>
      <c r="BQ222" s="759"/>
      <c r="BT222" s="759"/>
      <c r="BU222" s="759"/>
      <c r="BV222" s="759"/>
      <c r="BW222" s="759"/>
      <c r="BX222" s="759"/>
      <c r="BY222" s="759"/>
      <c r="BZ222" s="759"/>
      <c r="CA222" s="759"/>
      <c r="CB222" s="759"/>
      <c r="CC222" s="759"/>
      <c r="CD222" s="759"/>
      <c r="CE222" s="759"/>
      <c r="CF222" s="759"/>
      <c r="CG222" s="759"/>
      <c r="CH222" s="759"/>
      <c r="CI222" s="759"/>
      <c r="CJ222" s="759"/>
      <c r="CK222" s="759"/>
      <c r="CL222" s="759"/>
      <c r="CM222" s="759"/>
      <c r="CN222" s="759"/>
      <c r="CQ222" s="759"/>
      <c r="CR222" s="759"/>
      <c r="CS222" s="759"/>
      <c r="CT222" s="759"/>
      <c r="CU222" s="759"/>
      <c r="CV222" s="759"/>
      <c r="CW222" s="759"/>
      <c r="CX222" s="759"/>
      <c r="CY222" s="759"/>
      <c r="CZ222" s="759"/>
      <c r="DA222" s="759"/>
      <c r="DB222" s="759"/>
      <c r="DC222" s="759"/>
      <c r="DD222" s="759"/>
      <c r="DE222" s="759"/>
      <c r="DF222" s="759"/>
      <c r="DG222" s="759"/>
      <c r="DH222" s="759"/>
      <c r="DI222" s="759"/>
      <c r="DJ222" s="759"/>
      <c r="DK222" s="759"/>
    </row>
    <row r="223" s="767" customFormat="true" ht="18" hidden="false" customHeight="true" outlineLevel="0" collapsed="false">
      <c r="C223" s="765"/>
      <c r="D223" s="765"/>
      <c r="E223" s="765"/>
      <c r="F223" s="787"/>
      <c r="G223" s="787"/>
      <c r="H223" s="787"/>
      <c r="I223" s="759"/>
      <c r="J223" s="759"/>
      <c r="K223" s="759"/>
      <c r="L223" s="759"/>
      <c r="M223" s="759"/>
      <c r="N223" s="765"/>
      <c r="O223" s="765"/>
      <c r="P223" s="765"/>
      <c r="Q223" s="787"/>
      <c r="R223" s="787"/>
      <c r="S223" s="787"/>
      <c r="T223" s="759"/>
      <c r="U223" s="759"/>
      <c r="V223" s="759"/>
      <c r="W223" s="759"/>
      <c r="Z223" s="765"/>
      <c r="AA223" s="765"/>
      <c r="AB223" s="765"/>
      <c r="AC223" s="787"/>
      <c r="AD223" s="787"/>
      <c r="AE223" s="787"/>
      <c r="AF223" s="759"/>
      <c r="AG223" s="759"/>
      <c r="AH223" s="759"/>
      <c r="AI223" s="759"/>
      <c r="AJ223" s="759"/>
      <c r="AK223" s="765"/>
      <c r="AL223" s="765"/>
      <c r="AM223" s="765"/>
      <c r="AN223" s="787"/>
      <c r="AO223" s="787"/>
      <c r="AP223" s="787"/>
      <c r="AQ223" s="759"/>
      <c r="AR223" s="759"/>
      <c r="AS223" s="759"/>
      <c r="AT223" s="759"/>
      <c r="AW223" s="765"/>
      <c r="AX223" s="765"/>
      <c r="AY223" s="765"/>
      <c r="AZ223" s="787"/>
      <c r="BA223" s="787"/>
      <c r="BB223" s="787"/>
      <c r="BC223" s="759"/>
      <c r="BD223" s="759"/>
      <c r="BE223" s="759"/>
      <c r="BF223" s="759"/>
      <c r="BG223" s="759"/>
      <c r="BH223" s="765"/>
      <c r="BI223" s="765"/>
      <c r="BJ223" s="765"/>
      <c r="BK223" s="787"/>
      <c r="BL223" s="787"/>
      <c r="BM223" s="787"/>
      <c r="BN223" s="759"/>
      <c r="BO223" s="759"/>
      <c r="BP223" s="759"/>
      <c r="BQ223" s="759"/>
      <c r="BT223" s="765"/>
      <c r="BU223" s="765"/>
      <c r="BV223" s="765"/>
      <c r="BW223" s="787"/>
      <c r="BX223" s="787"/>
      <c r="BY223" s="787"/>
      <c r="BZ223" s="759"/>
      <c r="CA223" s="759"/>
      <c r="CB223" s="759"/>
      <c r="CC223" s="759"/>
      <c r="CD223" s="759"/>
      <c r="CE223" s="765"/>
      <c r="CF223" s="765"/>
      <c r="CG223" s="765"/>
      <c r="CH223" s="787"/>
      <c r="CI223" s="787"/>
      <c r="CJ223" s="787"/>
      <c r="CK223" s="759"/>
      <c r="CL223" s="759"/>
      <c r="CM223" s="759"/>
      <c r="CN223" s="759"/>
      <c r="CQ223" s="765"/>
      <c r="CR223" s="765"/>
      <c r="CS223" s="765"/>
      <c r="CT223" s="787"/>
      <c r="CU223" s="787"/>
      <c r="CV223" s="787"/>
      <c r="CW223" s="759"/>
      <c r="CX223" s="759"/>
      <c r="CY223" s="759"/>
      <c r="CZ223" s="759"/>
      <c r="DA223" s="759"/>
      <c r="DB223" s="765"/>
      <c r="DC223" s="765"/>
      <c r="DD223" s="765"/>
      <c r="DE223" s="787"/>
      <c r="DF223" s="787"/>
      <c r="DG223" s="787"/>
      <c r="DH223" s="759"/>
      <c r="DI223" s="759"/>
      <c r="DJ223" s="759"/>
      <c r="DK223" s="759"/>
    </row>
    <row r="224" s="767" customFormat="true" ht="18" hidden="false" customHeight="true" outlineLevel="0" collapsed="false">
      <c r="C224" s="788"/>
      <c r="D224" s="788"/>
      <c r="E224" s="788"/>
      <c r="F224" s="759"/>
      <c r="G224" s="759"/>
      <c r="H224" s="759"/>
      <c r="I224" s="759"/>
      <c r="J224" s="759"/>
      <c r="K224" s="759"/>
      <c r="L224" s="759"/>
      <c r="M224" s="759"/>
      <c r="N224" s="788"/>
      <c r="O224" s="788"/>
      <c r="P224" s="788"/>
      <c r="Q224" s="759"/>
      <c r="R224" s="759"/>
      <c r="S224" s="759"/>
      <c r="T224" s="759"/>
      <c r="U224" s="759"/>
      <c r="V224" s="759"/>
      <c r="W224" s="759"/>
      <c r="Z224" s="788"/>
      <c r="AA224" s="788"/>
      <c r="AB224" s="788"/>
      <c r="AC224" s="759"/>
      <c r="AD224" s="759"/>
      <c r="AE224" s="759"/>
      <c r="AF224" s="759"/>
      <c r="AG224" s="759"/>
      <c r="AH224" s="759"/>
      <c r="AI224" s="759"/>
      <c r="AJ224" s="759"/>
      <c r="AK224" s="788"/>
      <c r="AL224" s="788"/>
      <c r="AM224" s="788"/>
      <c r="AN224" s="759"/>
      <c r="AO224" s="759"/>
      <c r="AP224" s="759"/>
      <c r="AQ224" s="759"/>
      <c r="AR224" s="759"/>
      <c r="AS224" s="759"/>
      <c r="AT224" s="759"/>
      <c r="AW224" s="788"/>
      <c r="AX224" s="788"/>
      <c r="AY224" s="788"/>
      <c r="AZ224" s="759"/>
      <c r="BA224" s="759"/>
      <c r="BB224" s="759"/>
      <c r="BC224" s="759"/>
      <c r="BD224" s="759"/>
      <c r="BE224" s="759"/>
      <c r="BF224" s="759"/>
      <c r="BG224" s="759"/>
      <c r="BH224" s="788"/>
      <c r="BI224" s="788"/>
      <c r="BJ224" s="788"/>
      <c r="BK224" s="759"/>
      <c r="BL224" s="759"/>
      <c r="BM224" s="759"/>
      <c r="BN224" s="759"/>
      <c r="BO224" s="759"/>
      <c r="BP224" s="759"/>
      <c r="BQ224" s="759"/>
      <c r="BT224" s="788"/>
      <c r="BU224" s="788"/>
      <c r="BV224" s="788"/>
      <c r="BW224" s="759"/>
      <c r="BX224" s="759"/>
      <c r="BY224" s="759"/>
      <c r="BZ224" s="759"/>
      <c r="CA224" s="759"/>
      <c r="CB224" s="759"/>
      <c r="CC224" s="759"/>
      <c r="CD224" s="759"/>
      <c r="CE224" s="788"/>
      <c r="CF224" s="788"/>
      <c r="CG224" s="788"/>
      <c r="CH224" s="759"/>
      <c r="CI224" s="759"/>
      <c r="CJ224" s="759"/>
      <c r="CK224" s="759"/>
      <c r="CL224" s="759"/>
      <c r="CM224" s="759"/>
      <c r="CN224" s="759"/>
      <c r="CQ224" s="788"/>
      <c r="CR224" s="788"/>
      <c r="CS224" s="788"/>
      <c r="CT224" s="759"/>
      <c r="CU224" s="759"/>
      <c r="CV224" s="759"/>
      <c r="CW224" s="759"/>
      <c r="CX224" s="759"/>
      <c r="CY224" s="759"/>
      <c r="CZ224" s="759"/>
      <c r="DA224" s="759"/>
      <c r="DB224" s="788"/>
      <c r="DC224" s="788"/>
      <c r="DD224" s="788"/>
      <c r="DE224" s="759"/>
      <c r="DF224" s="759"/>
      <c r="DG224" s="759"/>
      <c r="DH224" s="759"/>
      <c r="DI224" s="759"/>
      <c r="DJ224" s="759"/>
      <c r="DK224" s="759"/>
    </row>
    <row r="225" s="767" customFormat="true" ht="18" hidden="false" customHeight="true" outlineLevel="0" collapsed="false">
      <c r="C225" s="788"/>
      <c r="D225" s="788"/>
      <c r="E225" s="788"/>
      <c r="F225" s="759"/>
      <c r="G225" s="759"/>
      <c r="H225" s="759"/>
      <c r="I225" s="759"/>
      <c r="J225" s="759"/>
      <c r="K225" s="759"/>
      <c r="L225" s="759"/>
      <c r="M225" s="759"/>
      <c r="N225" s="788"/>
      <c r="O225" s="788"/>
      <c r="P225" s="788"/>
      <c r="Q225" s="759"/>
      <c r="R225" s="759"/>
      <c r="S225" s="759"/>
      <c r="T225" s="759"/>
      <c r="U225" s="759"/>
      <c r="V225" s="759"/>
      <c r="W225" s="759"/>
      <c r="Z225" s="788"/>
      <c r="AA225" s="788"/>
      <c r="AB225" s="788"/>
      <c r="AC225" s="759"/>
      <c r="AD225" s="759"/>
      <c r="AE225" s="759"/>
      <c r="AF225" s="759"/>
      <c r="AG225" s="759"/>
      <c r="AH225" s="759"/>
      <c r="AI225" s="759"/>
      <c r="AJ225" s="759"/>
      <c r="AK225" s="788"/>
      <c r="AL225" s="788"/>
      <c r="AM225" s="788"/>
      <c r="AN225" s="759"/>
      <c r="AO225" s="759"/>
      <c r="AP225" s="759"/>
      <c r="AQ225" s="759"/>
      <c r="AR225" s="759"/>
      <c r="AS225" s="759"/>
      <c r="AT225" s="759"/>
      <c r="AW225" s="788"/>
      <c r="AX225" s="788"/>
      <c r="AY225" s="788"/>
      <c r="AZ225" s="759"/>
      <c r="BA225" s="759"/>
      <c r="BB225" s="759"/>
      <c r="BC225" s="759"/>
      <c r="BD225" s="759"/>
      <c r="BE225" s="759"/>
      <c r="BF225" s="759"/>
      <c r="BG225" s="759"/>
      <c r="BH225" s="788"/>
      <c r="BI225" s="788"/>
      <c r="BJ225" s="788"/>
      <c r="BK225" s="759"/>
      <c r="BL225" s="759"/>
      <c r="BM225" s="759"/>
      <c r="BN225" s="759"/>
      <c r="BO225" s="759"/>
      <c r="BP225" s="759"/>
      <c r="BQ225" s="759"/>
      <c r="BT225" s="788"/>
      <c r="BU225" s="788"/>
      <c r="BV225" s="788"/>
      <c r="BW225" s="759"/>
      <c r="BX225" s="759"/>
      <c r="BY225" s="759"/>
      <c r="BZ225" s="759"/>
      <c r="CA225" s="759"/>
      <c r="CB225" s="759"/>
      <c r="CC225" s="759"/>
      <c r="CD225" s="759"/>
      <c r="CE225" s="788"/>
      <c r="CF225" s="788"/>
      <c r="CG225" s="788"/>
      <c r="CH225" s="759"/>
      <c r="CI225" s="759"/>
      <c r="CJ225" s="759"/>
      <c r="CK225" s="759"/>
      <c r="CL225" s="759"/>
      <c r="CM225" s="759"/>
      <c r="CN225" s="759"/>
      <c r="CQ225" s="788"/>
      <c r="CR225" s="788"/>
      <c r="CS225" s="788"/>
      <c r="CT225" s="759"/>
      <c r="CU225" s="759"/>
      <c r="CV225" s="759"/>
      <c r="CW225" s="759"/>
      <c r="CX225" s="759"/>
      <c r="CY225" s="759"/>
      <c r="CZ225" s="759"/>
      <c r="DA225" s="759"/>
      <c r="DB225" s="788"/>
      <c r="DC225" s="788"/>
      <c r="DD225" s="788"/>
      <c r="DE225" s="759"/>
      <c r="DF225" s="759"/>
      <c r="DG225" s="759"/>
      <c r="DH225" s="759"/>
      <c r="DI225" s="759"/>
      <c r="DJ225" s="759"/>
      <c r="DK225" s="759"/>
    </row>
    <row r="226" s="767" customFormat="true" ht="18" hidden="false" customHeight="true" outlineLevel="0" collapsed="false">
      <c r="C226" s="788"/>
      <c r="D226" s="788"/>
      <c r="E226" s="788"/>
      <c r="F226" s="759"/>
      <c r="G226" s="759"/>
      <c r="H226" s="759"/>
      <c r="I226" s="759"/>
      <c r="J226" s="759"/>
      <c r="K226" s="759"/>
      <c r="L226" s="759"/>
      <c r="M226" s="759"/>
      <c r="N226" s="788"/>
      <c r="O226" s="788"/>
      <c r="P226" s="788"/>
      <c r="Q226" s="759"/>
      <c r="R226" s="759"/>
      <c r="S226" s="759"/>
      <c r="T226" s="759"/>
      <c r="U226" s="759"/>
      <c r="V226" s="759"/>
      <c r="W226" s="759"/>
      <c r="Z226" s="788"/>
      <c r="AA226" s="788"/>
      <c r="AB226" s="788"/>
      <c r="AC226" s="759"/>
      <c r="AD226" s="759"/>
      <c r="AE226" s="759"/>
      <c r="AF226" s="759"/>
      <c r="AG226" s="759"/>
      <c r="AH226" s="759"/>
      <c r="AI226" s="759"/>
      <c r="AJ226" s="759"/>
      <c r="AK226" s="788"/>
      <c r="AL226" s="788"/>
      <c r="AM226" s="788"/>
      <c r="AN226" s="759"/>
      <c r="AO226" s="759"/>
      <c r="AP226" s="759"/>
      <c r="AQ226" s="759"/>
      <c r="AR226" s="759"/>
      <c r="AS226" s="759"/>
      <c r="AT226" s="759"/>
      <c r="AW226" s="788"/>
      <c r="AX226" s="788"/>
      <c r="AY226" s="788"/>
      <c r="AZ226" s="759"/>
      <c r="BA226" s="759"/>
      <c r="BB226" s="759"/>
      <c r="BC226" s="759"/>
      <c r="BD226" s="759"/>
      <c r="BE226" s="759"/>
      <c r="BF226" s="759"/>
      <c r="BG226" s="759"/>
      <c r="BH226" s="788"/>
      <c r="BI226" s="788"/>
      <c r="BJ226" s="788"/>
      <c r="BK226" s="759"/>
      <c r="BL226" s="759"/>
      <c r="BM226" s="759"/>
      <c r="BN226" s="759"/>
      <c r="BO226" s="759"/>
      <c r="BP226" s="759"/>
      <c r="BQ226" s="759"/>
      <c r="BT226" s="788"/>
      <c r="BU226" s="788"/>
      <c r="BV226" s="788"/>
      <c r="BW226" s="759"/>
      <c r="BX226" s="759"/>
      <c r="BY226" s="759"/>
      <c r="BZ226" s="759"/>
      <c r="CA226" s="759"/>
      <c r="CB226" s="759"/>
      <c r="CC226" s="759"/>
      <c r="CD226" s="759"/>
      <c r="CE226" s="788"/>
      <c r="CF226" s="788"/>
      <c r="CG226" s="788"/>
      <c r="CH226" s="759"/>
      <c r="CI226" s="759"/>
      <c r="CJ226" s="759"/>
      <c r="CK226" s="759"/>
      <c r="CL226" s="759"/>
      <c r="CM226" s="759"/>
      <c r="CN226" s="759"/>
      <c r="CQ226" s="788"/>
      <c r="CR226" s="788"/>
      <c r="CS226" s="788"/>
      <c r="CT226" s="759"/>
      <c r="CU226" s="759"/>
      <c r="CV226" s="759"/>
      <c r="CW226" s="759"/>
      <c r="CX226" s="759"/>
      <c r="CY226" s="759"/>
      <c r="CZ226" s="759"/>
      <c r="DA226" s="759"/>
      <c r="DB226" s="788"/>
      <c r="DC226" s="788"/>
      <c r="DD226" s="788"/>
      <c r="DE226" s="759"/>
      <c r="DF226" s="759"/>
      <c r="DG226" s="759"/>
      <c r="DH226" s="759"/>
      <c r="DI226" s="759"/>
      <c r="DJ226" s="759"/>
      <c r="DK226" s="759"/>
    </row>
    <row r="227" s="767" customFormat="true" ht="18" hidden="false" customHeight="true" outlineLevel="0" collapsed="false">
      <c r="C227" s="788"/>
      <c r="D227" s="788"/>
      <c r="E227" s="788"/>
      <c r="F227" s="759"/>
      <c r="G227" s="759"/>
      <c r="H227" s="759"/>
      <c r="I227" s="759"/>
      <c r="J227" s="759"/>
      <c r="K227" s="759"/>
      <c r="L227" s="759"/>
      <c r="M227" s="759"/>
      <c r="N227" s="788"/>
      <c r="O227" s="788"/>
      <c r="P227" s="788"/>
      <c r="Q227" s="759"/>
      <c r="R227" s="759"/>
      <c r="S227" s="759"/>
      <c r="T227" s="759"/>
      <c r="U227" s="759"/>
      <c r="V227" s="759"/>
      <c r="W227" s="759"/>
      <c r="Z227" s="788"/>
      <c r="AA227" s="788"/>
      <c r="AB227" s="788"/>
      <c r="AC227" s="759"/>
      <c r="AD227" s="759"/>
      <c r="AE227" s="759"/>
      <c r="AF227" s="759"/>
      <c r="AG227" s="759"/>
      <c r="AH227" s="759"/>
      <c r="AI227" s="759"/>
      <c r="AJ227" s="759"/>
      <c r="AK227" s="788"/>
      <c r="AL227" s="788"/>
      <c r="AM227" s="788"/>
      <c r="AN227" s="759"/>
      <c r="AO227" s="759"/>
      <c r="AP227" s="759"/>
      <c r="AQ227" s="759"/>
      <c r="AR227" s="759"/>
      <c r="AS227" s="759"/>
      <c r="AT227" s="759"/>
      <c r="AW227" s="788"/>
      <c r="AX227" s="788"/>
      <c r="AY227" s="788"/>
      <c r="AZ227" s="759"/>
      <c r="BA227" s="759"/>
      <c r="BB227" s="759"/>
      <c r="BC227" s="759"/>
      <c r="BD227" s="759"/>
      <c r="BE227" s="759"/>
      <c r="BF227" s="759"/>
      <c r="BG227" s="759"/>
      <c r="BH227" s="788"/>
      <c r="BI227" s="788"/>
      <c r="BJ227" s="788"/>
      <c r="BK227" s="759"/>
      <c r="BL227" s="759"/>
      <c r="BM227" s="759"/>
      <c r="BN227" s="759"/>
      <c r="BO227" s="759"/>
      <c r="BP227" s="759"/>
      <c r="BQ227" s="759"/>
      <c r="BT227" s="788"/>
      <c r="BU227" s="788"/>
      <c r="BV227" s="788"/>
      <c r="BW227" s="759"/>
      <c r="BX227" s="759"/>
      <c r="BY227" s="759"/>
      <c r="BZ227" s="759"/>
      <c r="CA227" s="759"/>
      <c r="CB227" s="759"/>
      <c r="CC227" s="759"/>
      <c r="CD227" s="759"/>
      <c r="CE227" s="788"/>
      <c r="CF227" s="788"/>
      <c r="CG227" s="788"/>
      <c r="CH227" s="759"/>
      <c r="CI227" s="759"/>
      <c r="CJ227" s="759"/>
      <c r="CK227" s="759"/>
      <c r="CL227" s="759"/>
      <c r="CM227" s="759"/>
      <c r="CN227" s="759"/>
      <c r="CQ227" s="788"/>
      <c r="CR227" s="788"/>
      <c r="CS227" s="788"/>
      <c r="CT227" s="759"/>
      <c r="CU227" s="759"/>
      <c r="CV227" s="759"/>
      <c r="CW227" s="759"/>
      <c r="CX227" s="759"/>
      <c r="CY227" s="759"/>
      <c r="CZ227" s="759"/>
      <c r="DA227" s="759"/>
      <c r="DB227" s="788"/>
      <c r="DC227" s="788"/>
      <c r="DD227" s="788"/>
      <c r="DE227" s="759"/>
      <c r="DF227" s="759"/>
      <c r="DG227" s="759"/>
      <c r="DH227" s="759"/>
      <c r="DI227" s="759"/>
      <c r="DJ227" s="759"/>
      <c r="DK227" s="759"/>
    </row>
    <row r="228" s="767" customFormat="true" ht="18" hidden="false" customHeight="true" outlineLevel="0" collapsed="false">
      <c r="C228" s="765"/>
      <c r="D228" s="759"/>
      <c r="E228" s="759"/>
      <c r="F228" s="759"/>
      <c r="G228" s="759"/>
      <c r="H228" s="759"/>
      <c r="I228" s="759"/>
      <c r="J228" s="759"/>
      <c r="K228" s="759"/>
      <c r="L228" s="759"/>
      <c r="M228" s="759"/>
      <c r="N228" s="765"/>
      <c r="O228" s="759"/>
      <c r="P228" s="759"/>
      <c r="Q228" s="759"/>
      <c r="R228" s="759"/>
      <c r="S228" s="759"/>
      <c r="T228" s="759"/>
      <c r="U228" s="759"/>
      <c r="V228" s="759"/>
      <c r="W228" s="759"/>
      <c r="Z228" s="765"/>
      <c r="AA228" s="759"/>
      <c r="AB228" s="759"/>
      <c r="AC228" s="759"/>
      <c r="AD228" s="759"/>
      <c r="AE228" s="759"/>
      <c r="AF228" s="759"/>
      <c r="AG228" s="759"/>
      <c r="AH228" s="759"/>
      <c r="AI228" s="759"/>
      <c r="AJ228" s="759"/>
      <c r="AK228" s="765"/>
      <c r="AL228" s="759"/>
      <c r="AM228" s="759"/>
      <c r="AN228" s="759"/>
      <c r="AO228" s="759"/>
      <c r="AP228" s="759"/>
      <c r="AQ228" s="759"/>
      <c r="AR228" s="759"/>
      <c r="AS228" s="759"/>
      <c r="AT228" s="759"/>
      <c r="AW228" s="765"/>
      <c r="AX228" s="759"/>
      <c r="AY228" s="759"/>
      <c r="AZ228" s="759"/>
      <c r="BA228" s="759"/>
      <c r="BB228" s="759"/>
      <c r="BC228" s="759"/>
      <c r="BD228" s="759"/>
      <c r="BE228" s="759"/>
      <c r="BF228" s="759"/>
      <c r="BG228" s="759"/>
      <c r="BH228" s="765"/>
      <c r="BI228" s="759"/>
      <c r="BJ228" s="759"/>
      <c r="BK228" s="759"/>
      <c r="BL228" s="759"/>
      <c r="BM228" s="759"/>
      <c r="BN228" s="759"/>
      <c r="BO228" s="759"/>
      <c r="BP228" s="759"/>
      <c r="BQ228" s="759"/>
      <c r="BT228" s="765"/>
      <c r="BU228" s="759"/>
      <c r="BV228" s="759"/>
      <c r="BW228" s="759"/>
      <c r="BX228" s="759"/>
      <c r="BY228" s="759"/>
      <c r="BZ228" s="759"/>
      <c r="CA228" s="759"/>
      <c r="CB228" s="759"/>
      <c r="CC228" s="759"/>
      <c r="CD228" s="759"/>
      <c r="CE228" s="765"/>
      <c r="CF228" s="759"/>
      <c r="CG228" s="759"/>
      <c r="CH228" s="759"/>
      <c r="CI228" s="759"/>
      <c r="CJ228" s="759"/>
      <c r="CK228" s="759"/>
      <c r="CL228" s="759"/>
      <c r="CM228" s="759"/>
      <c r="CN228" s="759"/>
      <c r="CQ228" s="765"/>
      <c r="CR228" s="759"/>
      <c r="CS228" s="759"/>
      <c r="CT228" s="759"/>
      <c r="CU228" s="759"/>
      <c r="CV228" s="759"/>
      <c r="CW228" s="759"/>
      <c r="CX228" s="759"/>
      <c r="CY228" s="759"/>
      <c r="CZ228" s="759"/>
      <c r="DA228" s="759"/>
      <c r="DB228" s="765"/>
      <c r="DC228" s="759"/>
      <c r="DD228" s="759"/>
      <c r="DE228" s="759"/>
      <c r="DF228" s="759"/>
      <c r="DG228" s="759"/>
      <c r="DH228" s="759"/>
      <c r="DI228" s="759"/>
      <c r="DJ228" s="759"/>
      <c r="DK228" s="759"/>
    </row>
    <row r="229" s="767" customFormat="true" ht="18" hidden="false" customHeight="true" outlineLevel="0" collapsed="false">
      <c r="C229" s="759"/>
      <c r="D229" s="759"/>
      <c r="E229" s="759"/>
      <c r="F229" s="759"/>
      <c r="G229" s="759"/>
      <c r="H229" s="759"/>
      <c r="I229" s="759"/>
      <c r="J229" s="759"/>
      <c r="K229" s="759"/>
      <c r="L229" s="759"/>
      <c r="M229" s="759"/>
      <c r="N229" s="759"/>
      <c r="O229" s="759"/>
      <c r="P229" s="759"/>
      <c r="Q229" s="759"/>
      <c r="R229" s="759"/>
      <c r="S229" s="759"/>
      <c r="T229" s="759"/>
      <c r="U229" s="759"/>
      <c r="V229" s="759"/>
      <c r="W229" s="759"/>
      <c r="Z229" s="759"/>
      <c r="AA229" s="759"/>
      <c r="AB229" s="759"/>
      <c r="AC229" s="759"/>
      <c r="AD229" s="759"/>
      <c r="AE229" s="759"/>
      <c r="AF229" s="759"/>
      <c r="AG229" s="759"/>
      <c r="AH229" s="759"/>
      <c r="AI229" s="759"/>
      <c r="AJ229" s="759"/>
      <c r="AK229" s="759"/>
      <c r="AL229" s="759"/>
      <c r="AM229" s="759"/>
      <c r="AN229" s="759"/>
      <c r="AO229" s="759"/>
      <c r="AP229" s="759"/>
      <c r="AQ229" s="759"/>
      <c r="AR229" s="759"/>
      <c r="AS229" s="759"/>
      <c r="AT229" s="759"/>
      <c r="AW229" s="759"/>
      <c r="AX229" s="759"/>
      <c r="AY229" s="759"/>
      <c r="AZ229" s="759"/>
      <c r="BA229" s="759"/>
      <c r="BB229" s="759"/>
      <c r="BC229" s="759"/>
      <c r="BD229" s="759"/>
      <c r="BE229" s="759"/>
      <c r="BF229" s="759"/>
      <c r="BG229" s="759"/>
      <c r="BH229" s="759"/>
      <c r="BI229" s="759"/>
      <c r="BJ229" s="759"/>
      <c r="BK229" s="759"/>
      <c r="BL229" s="759"/>
      <c r="BM229" s="759"/>
      <c r="BN229" s="759"/>
      <c r="BO229" s="759"/>
      <c r="BP229" s="759"/>
      <c r="BQ229" s="759"/>
      <c r="BT229" s="759"/>
      <c r="BU229" s="759"/>
      <c r="BV229" s="759"/>
      <c r="BW229" s="759"/>
      <c r="BX229" s="759"/>
      <c r="BY229" s="759"/>
      <c r="BZ229" s="759"/>
      <c r="CA229" s="759"/>
      <c r="CB229" s="759"/>
      <c r="CC229" s="759"/>
      <c r="CD229" s="759"/>
      <c r="CE229" s="759"/>
      <c r="CF229" s="759"/>
      <c r="CG229" s="759"/>
      <c r="CH229" s="759"/>
      <c r="CI229" s="759"/>
      <c r="CJ229" s="759"/>
      <c r="CK229" s="759"/>
      <c r="CL229" s="759"/>
      <c r="CM229" s="759"/>
      <c r="CN229" s="759"/>
      <c r="CQ229" s="759"/>
      <c r="CR229" s="759"/>
      <c r="CS229" s="759"/>
      <c r="CT229" s="759"/>
      <c r="CU229" s="759"/>
      <c r="CV229" s="759"/>
      <c r="CW229" s="759"/>
      <c r="CX229" s="759"/>
      <c r="CY229" s="759"/>
      <c r="CZ229" s="759"/>
      <c r="DA229" s="759"/>
      <c r="DB229" s="759"/>
      <c r="DC229" s="759"/>
      <c r="DD229" s="759"/>
      <c r="DE229" s="759"/>
      <c r="DF229" s="759"/>
      <c r="DG229" s="759"/>
      <c r="DH229" s="759"/>
      <c r="DI229" s="759"/>
      <c r="DJ229" s="759"/>
      <c r="DK229" s="759"/>
    </row>
    <row r="230" s="767" customFormat="true" ht="18" hidden="false" customHeight="true" outlineLevel="0" collapsed="false">
      <c r="C230" s="789"/>
      <c r="D230" s="759"/>
      <c r="E230" s="759"/>
      <c r="F230" s="759"/>
      <c r="G230" s="759"/>
      <c r="H230" s="759"/>
      <c r="I230" s="759"/>
      <c r="J230" s="759"/>
      <c r="K230" s="759"/>
      <c r="L230" s="759"/>
      <c r="M230" s="759"/>
      <c r="N230" s="789"/>
      <c r="O230" s="759"/>
      <c r="P230" s="759"/>
      <c r="Q230" s="759"/>
      <c r="R230" s="759"/>
      <c r="S230" s="759"/>
      <c r="T230" s="759"/>
      <c r="U230" s="759"/>
      <c r="V230" s="759"/>
      <c r="W230" s="759"/>
      <c r="Z230" s="789"/>
      <c r="AA230" s="759"/>
      <c r="AB230" s="759"/>
      <c r="AC230" s="759"/>
      <c r="AD230" s="759"/>
      <c r="AE230" s="759"/>
      <c r="AF230" s="759"/>
      <c r="AG230" s="759"/>
      <c r="AH230" s="759"/>
      <c r="AI230" s="759"/>
      <c r="AJ230" s="759"/>
      <c r="AK230" s="789"/>
      <c r="AL230" s="759"/>
      <c r="AM230" s="759"/>
      <c r="AN230" s="759"/>
      <c r="AO230" s="759"/>
      <c r="AP230" s="759"/>
      <c r="AQ230" s="759"/>
      <c r="AR230" s="759"/>
      <c r="AS230" s="759"/>
      <c r="AT230" s="759"/>
      <c r="AW230" s="789"/>
      <c r="AX230" s="759"/>
      <c r="AY230" s="759"/>
      <c r="AZ230" s="759"/>
      <c r="BA230" s="759"/>
      <c r="BB230" s="759"/>
      <c r="BC230" s="759"/>
      <c r="BD230" s="759"/>
      <c r="BE230" s="759"/>
      <c r="BF230" s="759"/>
      <c r="BG230" s="759"/>
      <c r="BH230" s="789"/>
      <c r="BI230" s="759"/>
      <c r="BJ230" s="759"/>
      <c r="BK230" s="759"/>
      <c r="BL230" s="759"/>
      <c r="BM230" s="759"/>
      <c r="BN230" s="759"/>
      <c r="BO230" s="759"/>
      <c r="BP230" s="759"/>
      <c r="BQ230" s="759"/>
      <c r="BT230" s="789"/>
      <c r="BU230" s="759"/>
      <c r="BV230" s="759"/>
      <c r="BW230" s="759"/>
      <c r="BX230" s="759"/>
      <c r="BY230" s="759"/>
      <c r="BZ230" s="759"/>
      <c r="CA230" s="759"/>
      <c r="CB230" s="759"/>
      <c r="CC230" s="759"/>
      <c r="CD230" s="759"/>
      <c r="CE230" s="789"/>
      <c r="CF230" s="759"/>
      <c r="CG230" s="759"/>
      <c r="CH230" s="759"/>
      <c r="CI230" s="759"/>
      <c r="CJ230" s="759"/>
      <c r="CK230" s="759"/>
      <c r="CL230" s="759"/>
      <c r="CM230" s="759"/>
      <c r="CN230" s="759"/>
      <c r="CQ230" s="789"/>
      <c r="CR230" s="759"/>
      <c r="CS230" s="759"/>
      <c r="CT230" s="759"/>
      <c r="CU230" s="759"/>
      <c r="CV230" s="759"/>
      <c r="CW230" s="759"/>
      <c r="CX230" s="759"/>
      <c r="CY230" s="759"/>
      <c r="CZ230" s="759"/>
      <c r="DA230" s="759"/>
      <c r="DB230" s="789"/>
      <c r="DC230" s="759"/>
      <c r="DD230" s="759"/>
      <c r="DE230" s="759"/>
      <c r="DF230" s="759"/>
      <c r="DG230" s="759"/>
      <c r="DH230" s="759"/>
      <c r="DI230" s="759"/>
      <c r="DJ230" s="759"/>
      <c r="DK230" s="759"/>
    </row>
    <row r="231" s="767" customFormat="true" ht="18" hidden="false" customHeight="true" outlineLevel="0" collapsed="false">
      <c r="C231" s="140"/>
      <c r="D231" s="140"/>
      <c r="E231" s="140"/>
      <c r="F231" s="140"/>
      <c r="G231" s="140"/>
      <c r="H231" s="140"/>
      <c r="I231" s="140"/>
      <c r="J231" s="140"/>
      <c r="K231" s="140"/>
      <c r="L231" s="140"/>
      <c r="M231" s="140"/>
      <c r="N231" s="140"/>
      <c r="O231" s="140"/>
      <c r="P231" s="140"/>
      <c r="Q231" s="140"/>
      <c r="R231" s="140"/>
      <c r="S231" s="140"/>
      <c r="T231" s="140"/>
      <c r="U231" s="140"/>
      <c r="V231" s="140"/>
      <c r="W231" s="140"/>
      <c r="Z231" s="140"/>
      <c r="AA231" s="140"/>
      <c r="AB231" s="140"/>
      <c r="AC231" s="140"/>
      <c r="AD231" s="140"/>
      <c r="AE231" s="140"/>
      <c r="AF231" s="140"/>
      <c r="AG231" s="140"/>
      <c r="AH231" s="140"/>
      <c r="AI231" s="140"/>
      <c r="AJ231" s="140"/>
      <c r="AK231" s="140"/>
      <c r="AL231" s="140"/>
      <c r="AM231" s="140"/>
      <c r="AN231" s="140"/>
      <c r="AO231" s="140"/>
      <c r="AP231" s="140"/>
      <c r="AQ231" s="140"/>
      <c r="AR231" s="140"/>
      <c r="AS231" s="140"/>
      <c r="AT231" s="140"/>
      <c r="AW231" s="140"/>
      <c r="AX231" s="140"/>
      <c r="AY231" s="140"/>
      <c r="AZ231" s="140"/>
      <c r="BA231" s="140"/>
      <c r="BB231" s="140"/>
      <c r="BC231" s="140"/>
      <c r="BD231" s="140"/>
      <c r="BE231" s="140"/>
      <c r="BF231" s="140"/>
      <c r="BG231" s="140"/>
      <c r="BH231" s="140"/>
      <c r="BI231" s="140"/>
      <c r="BJ231" s="140"/>
      <c r="BK231" s="140"/>
      <c r="BL231" s="140"/>
      <c r="BM231" s="140"/>
      <c r="BN231" s="140"/>
      <c r="BO231" s="140"/>
      <c r="BP231" s="140"/>
      <c r="BQ231" s="140"/>
      <c r="BT231" s="140"/>
      <c r="BU231" s="140"/>
      <c r="BV231" s="140"/>
      <c r="BW231" s="140"/>
      <c r="BX231" s="140"/>
      <c r="BY231" s="140"/>
      <c r="BZ231" s="140"/>
      <c r="CA231" s="140"/>
      <c r="CB231" s="140"/>
      <c r="CC231" s="140"/>
      <c r="CD231" s="140"/>
      <c r="CE231" s="140"/>
      <c r="CF231" s="140"/>
      <c r="CG231" s="140"/>
      <c r="CH231" s="140"/>
      <c r="CI231" s="140"/>
      <c r="CJ231" s="140"/>
      <c r="CK231" s="140"/>
      <c r="CL231" s="140"/>
      <c r="CM231" s="140"/>
      <c r="CN231" s="140"/>
      <c r="CQ231" s="140"/>
      <c r="CR231" s="140"/>
      <c r="CS231" s="140"/>
      <c r="CT231" s="140"/>
      <c r="CU231" s="140"/>
      <c r="CV231" s="140"/>
      <c r="CW231" s="140"/>
      <c r="CX231" s="140"/>
      <c r="CY231" s="140"/>
      <c r="CZ231" s="140"/>
      <c r="DA231" s="140"/>
      <c r="DB231" s="140"/>
      <c r="DC231" s="140"/>
      <c r="DD231" s="140"/>
      <c r="DE231" s="140"/>
      <c r="DF231" s="140"/>
      <c r="DG231" s="140"/>
      <c r="DH231" s="140"/>
      <c r="DI231" s="140"/>
      <c r="DJ231" s="140"/>
      <c r="DK231" s="140"/>
    </row>
    <row r="232" s="767" customFormat="true" ht="18" hidden="false" customHeight="true" outlineLevel="0" collapsed="false">
      <c r="C232" s="140"/>
      <c r="D232" s="140"/>
      <c r="E232" s="140"/>
      <c r="F232" s="140"/>
      <c r="G232" s="140"/>
      <c r="H232" s="140"/>
      <c r="I232" s="140"/>
      <c r="J232" s="140"/>
      <c r="K232" s="140"/>
      <c r="L232" s="140"/>
      <c r="M232" s="140"/>
      <c r="N232" s="140"/>
      <c r="O232" s="140"/>
      <c r="P232" s="140"/>
      <c r="Q232" s="140"/>
      <c r="R232" s="140"/>
      <c r="S232" s="140"/>
      <c r="T232" s="140"/>
      <c r="U232" s="140"/>
      <c r="V232" s="140"/>
      <c r="W232" s="140"/>
      <c r="Z232" s="140"/>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T232" s="140"/>
      <c r="BU232" s="140"/>
      <c r="BV232" s="140"/>
      <c r="BW232" s="140"/>
      <c r="BX232" s="140"/>
      <c r="BY232" s="140"/>
      <c r="BZ232" s="140"/>
      <c r="CA232" s="140"/>
      <c r="CB232" s="140"/>
      <c r="CC232" s="140"/>
      <c r="CD232" s="140"/>
      <c r="CE232" s="140"/>
      <c r="CF232" s="140"/>
      <c r="CG232" s="140"/>
      <c r="CH232" s="140"/>
      <c r="CI232" s="140"/>
      <c r="CJ232" s="140"/>
      <c r="CK232" s="140"/>
      <c r="CL232" s="140"/>
      <c r="CM232" s="140"/>
      <c r="CN232" s="140"/>
      <c r="CQ232" s="140"/>
      <c r="CR232" s="140"/>
      <c r="CS232" s="140"/>
      <c r="CT232" s="140"/>
      <c r="CU232" s="140"/>
      <c r="CV232" s="140"/>
      <c r="CW232" s="140"/>
      <c r="CX232" s="140"/>
      <c r="CY232" s="140"/>
      <c r="CZ232" s="140"/>
      <c r="DA232" s="140"/>
      <c r="DB232" s="140"/>
      <c r="DC232" s="140"/>
      <c r="DD232" s="140"/>
      <c r="DE232" s="140"/>
      <c r="DF232" s="140"/>
      <c r="DG232" s="140"/>
      <c r="DH232" s="140"/>
      <c r="DI232" s="140"/>
      <c r="DJ232" s="140"/>
      <c r="DK232" s="140"/>
    </row>
    <row r="233" s="767" customFormat="true" ht="18" hidden="false" customHeight="true" outlineLevel="0" collapsed="false">
      <c r="C233" s="758"/>
      <c r="D233" s="758"/>
      <c r="E233" s="758"/>
      <c r="F233" s="758"/>
      <c r="G233" s="758"/>
      <c r="H233" s="758"/>
      <c r="I233" s="758"/>
      <c r="J233" s="758"/>
      <c r="K233" s="758"/>
      <c r="L233" s="758"/>
      <c r="M233" s="759"/>
      <c r="N233" s="758"/>
      <c r="O233" s="758"/>
      <c r="P233" s="758"/>
      <c r="Q233" s="758"/>
      <c r="R233" s="758"/>
      <c r="S233" s="758"/>
      <c r="T233" s="758"/>
      <c r="U233" s="758"/>
      <c r="V233" s="758"/>
      <c r="W233" s="758"/>
      <c r="Z233" s="758"/>
      <c r="AA233" s="758"/>
      <c r="AB233" s="758"/>
      <c r="AC233" s="758"/>
      <c r="AD233" s="758"/>
      <c r="AE233" s="758"/>
      <c r="AF233" s="758"/>
      <c r="AG233" s="758"/>
      <c r="AH233" s="758"/>
      <c r="AI233" s="758"/>
      <c r="AJ233" s="759"/>
      <c r="AK233" s="758"/>
      <c r="AL233" s="758"/>
      <c r="AM233" s="758"/>
      <c r="AN233" s="758"/>
      <c r="AO233" s="758"/>
      <c r="AP233" s="758"/>
      <c r="AQ233" s="758"/>
      <c r="AR233" s="758"/>
      <c r="AS233" s="758"/>
      <c r="AT233" s="758"/>
      <c r="AW233" s="758"/>
      <c r="AX233" s="758"/>
      <c r="AY233" s="758"/>
      <c r="AZ233" s="758"/>
      <c r="BA233" s="758"/>
      <c r="BB233" s="758"/>
      <c r="BC233" s="758"/>
      <c r="BD233" s="758"/>
      <c r="BE233" s="758"/>
      <c r="BF233" s="758"/>
      <c r="BG233" s="759"/>
      <c r="BH233" s="758"/>
      <c r="BI233" s="758"/>
      <c r="BJ233" s="758"/>
      <c r="BK233" s="758"/>
      <c r="BL233" s="758"/>
      <c r="BM233" s="758"/>
      <c r="BN233" s="758"/>
      <c r="BO233" s="758"/>
      <c r="BP233" s="758"/>
      <c r="BQ233" s="758"/>
      <c r="BT233" s="758"/>
      <c r="BU233" s="758"/>
      <c r="BV233" s="758"/>
      <c r="BW233" s="758"/>
      <c r="BX233" s="758"/>
      <c r="BY233" s="758"/>
      <c r="BZ233" s="758"/>
      <c r="CA233" s="758"/>
      <c r="CB233" s="758"/>
      <c r="CC233" s="758"/>
      <c r="CD233" s="759"/>
      <c r="CE233" s="758"/>
      <c r="CF233" s="758"/>
      <c r="CG233" s="758"/>
      <c r="CH233" s="758"/>
      <c r="CI233" s="758"/>
      <c r="CJ233" s="758"/>
      <c r="CK233" s="758"/>
      <c r="CL233" s="758"/>
      <c r="CM233" s="758"/>
      <c r="CN233" s="758"/>
      <c r="CQ233" s="758"/>
      <c r="CR233" s="758"/>
      <c r="CS233" s="758"/>
      <c r="CT233" s="758"/>
      <c r="CU233" s="758"/>
      <c r="CV233" s="758"/>
      <c r="CW233" s="758"/>
      <c r="CX233" s="758"/>
      <c r="CY233" s="758"/>
      <c r="CZ233" s="758"/>
      <c r="DA233" s="759"/>
      <c r="DB233" s="758"/>
      <c r="DC233" s="758"/>
      <c r="DD233" s="758"/>
      <c r="DE233" s="758"/>
      <c r="DF233" s="758"/>
      <c r="DG233" s="758"/>
      <c r="DH233" s="758"/>
      <c r="DI233" s="758"/>
      <c r="DJ233" s="758"/>
      <c r="DK233" s="758"/>
    </row>
    <row r="234" s="767" customFormat="true" ht="18" hidden="false" customHeight="true" outlineLevel="0" collapsed="false">
      <c r="C234" s="790"/>
      <c r="D234" s="791"/>
      <c r="E234" s="791"/>
      <c r="F234" s="791"/>
      <c r="G234" s="791"/>
      <c r="H234" s="791"/>
      <c r="I234" s="791"/>
      <c r="J234" s="791"/>
      <c r="K234" s="791"/>
      <c r="L234" s="791"/>
      <c r="M234" s="759"/>
      <c r="N234" s="790"/>
      <c r="O234" s="791"/>
      <c r="P234" s="791"/>
      <c r="Q234" s="791"/>
      <c r="R234" s="791"/>
      <c r="S234" s="791"/>
      <c r="T234" s="791"/>
      <c r="U234" s="791"/>
      <c r="V234" s="791"/>
      <c r="W234" s="791"/>
      <c r="Z234" s="790"/>
      <c r="AA234" s="791"/>
      <c r="AB234" s="791"/>
      <c r="AC234" s="791"/>
      <c r="AD234" s="791"/>
      <c r="AE234" s="791"/>
      <c r="AF234" s="791"/>
      <c r="AG234" s="791"/>
      <c r="AH234" s="791"/>
      <c r="AI234" s="791"/>
      <c r="AJ234" s="759"/>
      <c r="AK234" s="790"/>
      <c r="AL234" s="791"/>
      <c r="AM234" s="791"/>
      <c r="AN234" s="791"/>
      <c r="AO234" s="791"/>
      <c r="AP234" s="791"/>
      <c r="AQ234" s="791"/>
      <c r="AR234" s="791"/>
      <c r="AS234" s="791"/>
      <c r="AT234" s="791"/>
      <c r="AW234" s="790"/>
      <c r="AX234" s="791"/>
      <c r="AY234" s="791"/>
      <c r="AZ234" s="791"/>
      <c r="BA234" s="791"/>
      <c r="BB234" s="791"/>
      <c r="BC234" s="791"/>
      <c r="BD234" s="791"/>
      <c r="BE234" s="791"/>
      <c r="BF234" s="791"/>
      <c r="BG234" s="759"/>
      <c r="BH234" s="790"/>
      <c r="BI234" s="791"/>
      <c r="BJ234" s="791"/>
      <c r="BK234" s="791"/>
      <c r="BL234" s="791"/>
      <c r="BM234" s="791"/>
      <c r="BN234" s="791"/>
      <c r="BO234" s="791"/>
      <c r="BP234" s="791"/>
      <c r="BQ234" s="791"/>
      <c r="BT234" s="790"/>
      <c r="BU234" s="791"/>
      <c r="BV234" s="791"/>
      <c r="BW234" s="791"/>
      <c r="BX234" s="791"/>
      <c r="BY234" s="791"/>
      <c r="BZ234" s="791"/>
      <c r="CA234" s="791"/>
      <c r="CB234" s="791"/>
      <c r="CC234" s="791"/>
      <c r="CD234" s="759"/>
      <c r="CE234" s="790"/>
      <c r="CF234" s="791"/>
      <c r="CG234" s="791"/>
      <c r="CH234" s="791"/>
      <c r="CI234" s="791"/>
      <c r="CJ234" s="791"/>
      <c r="CK234" s="791"/>
      <c r="CL234" s="791"/>
      <c r="CM234" s="791"/>
      <c r="CN234" s="791"/>
      <c r="CQ234" s="790"/>
      <c r="CR234" s="791"/>
      <c r="CS234" s="791"/>
      <c r="CT234" s="791"/>
      <c r="CU234" s="791"/>
      <c r="CV234" s="791"/>
      <c r="CW234" s="791"/>
      <c r="CX234" s="791"/>
      <c r="CY234" s="791"/>
      <c r="CZ234" s="791"/>
      <c r="DA234" s="759"/>
      <c r="DB234" s="790"/>
      <c r="DC234" s="791"/>
      <c r="DD234" s="791"/>
      <c r="DE234" s="791"/>
      <c r="DF234" s="791"/>
      <c r="DG234" s="791"/>
      <c r="DH234" s="791"/>
      <c r="DI234" s="791"/>
      <c r="DJ234" s="791"/>
      <c r="DK234" s="791"/>
    </row>
    <row r="235" s="767" customFormat="true" ht="18" hidden="false" customHeight="true" outlineLevel="0" collapsed="false">
      <c r="C235" s="763"/>
      <c r="D235" s="763"/>
      <c r="E235" s="763"/>
      <c r="F235" s="763"/>
      <c r="G235" s="763"/>
      <c r="H235" s="763"/>
      <c r="I235" s="763"/>
      <c r="J235" s="763"/>
      <c r="K235" s="763"/>
      <c r="L235" s="763"/>
      <c r="M235" s="759"/>
      <c r="N235" s="759"/>
      <c r="O235" s="759"/>
      <c r="P235" s="759"/>
      <c r="Q235" s="140"/>
      <c r="R235" s="792"/>
      <c r="S235" s="759"/>
      <c r="T235" s="759"/>
      <c r="U235" s="759"/>
      <c r="V235" s="759"/>
      <c r="W235" s="759"/>
      <c r="Z235" s="763"/>
      <c r="AA235" s="763"/>
      <c r="AB235" s="763"/>
      <c r="AC235" s="763"/>
      <c r="AD235" s="763"/>
      <c r="AE235" s="763"/>
      <c r="AF235" s="763"/>
      <c r="AG235" s="763"/>
      <c r="AH235" s="763"/>
      <c r="AI235" s="763"/>
      <c r="AJ235" s="759"/>
      <c r="AK235" s="759"/>
      <c r="AL235" s="759"/>
      <c r="AM235" s="759"/>
      <c r="AN235" s="140"/>
      <c r="AO235" s="792"/>
      <c r="AP235" s="759"/>
      <c r="AQ235" s="759"/>
      <c r="AR235" s="759"/>
      <c r="AS235" s="759"/>
      <c r="AT235" s="759"/>
      <c r="AW235" s="763"/>
      <c r="AX235" s="763"/>
      <c r="AY235" s="763"/>
      <c r="AZ235" s="763"/>
      <c r="BA235" s="763"/>
      <c r="BB235" s="763"/>
      <c r="BC235" s="763"/>
      <c r="BD235" s="763"/>
      <c r="BE235" s="763"/>
      <c r="BF235" s="763"/>
      <c r="BG235" s="759"/>
      <c r="BH235" s="759"/>
      <c r="BI235" s="759"/>
      <c r="BJ235" s="759"/>
      <c r="BK235" s="140"/>
      <c r="BL235" s="792"/>
      <c r="BM235" s="759"/>
      <c r="BN235" s="759"/>
      <c r="BO235" s="759"/>
      <c r="BP235" s="759"/>
      <c r="BQ235" s="759"/>
      <c r="BT235" s="763"/>
      <c r="BU235" s="763"/>
      <c r="BV235" s="763"/>
      <c r="BW235" s="763"/>
      <c r="BX235" s="763"/>
      <c r="BY235" s="763"/>
      <c r="BZ235" s="763"/>
      <c r="CA235" s="763"/>
      <c r="CB235" s="763"/>
      <c r="CC235" s="763"/>
      <c r="CD235" s="759"/>
      <c r="CE235" s="759"/>
      <c r="CF235" s="759"/>
      <c r="CG235" s="759"/>
      <c r="CH235" s="140"/>
      <c r="CI235" s="792"/>
      <c r="CJ235" s="759"/>
      <c r="CK235" s="759"/>
      <c r="CL235" s="759"/>
      <c r="CM235" s="759"/>
      <c r="CN235" s="759"/>
      <c r="CQ235" s="763"/>
      <c r="CR235" s="763"/>
      <c r="CS235" s="763"/>
      <c r="CT235" s="763"/>
      <c r="CU235" s="763"/>
      <c r="CV235" s="763"/>
      <c r="CW235" s="763"/>
      <c r="CX235" s="763"/>
      <c r="CY235" s="763"/>
      <c r="CZ235" s="763"/>
      <c r="DA235" s="759"/>
      <c r="DB235" s="759"/>
      <c r="DC235" s="759"/>
      <c r="DD235" s="759"/>
      <c r="DE235" s="140"/>
      <c r="DF235" s="792"/>
      <c r="DG235" s="759"/>
      <c r="DH235" s="759"/>
      <c r="DI235" s="759"/>
      <c r="DJ235" s="759"/>
      <c r="DK235" s="759"/>
    </row>
    <row r="236" s="767" customFormat="true" ht="18" hidden="false" customHeight="true" outlineLevel="0" collapsed="false">
      <c r="C236" s="140"/>
      <c r="D236" s="140"/>
      <c r="E236" s="793"/>
      <c r="F236" s="793"/>
      <c r="G236" s="758"/>
      <c r="H236" s="794"/>
      <c r="I236" s="140"/>
      <c r="J236" s="140"/>
      <c r="K236" s="759"/>
      <c r="L236" s="759"/>
      <c r="M236" s="759"/>
      <c r="N236" s="140"/>
      <c r="O236" s="140"/>
      <c r="P236" s="793"/>
      <c r="Q236" s="793"/>
      <c r="R236" s="758"/>
      <c r="S236" s="795"/>
      <c r="T236" s="140"/>
      <c r="U236" s="140"/>
      <c r="V236" s="759"/>
      <c r="W236" s="759"/>
      <c r="Z236" s="140"/>
      <c r="AA236" s="140"/>
      <c r="AB236" s="793"/>
      <c r="AC236" s="793"/>
      <c r="AD236" s="758"/>
      <c r="AE236" s="794"/>
      <c r="AF236" s="140"/>
      <c r="AG236" s="140"/>
      <c r="AH236" s="759"/>
      <c r="AI236" s="759"/>
      <c r="AJ236" s="759"/>
      <c r="AK236" s="140"/>
      <c r="AL236" s="140"/>
      <c r="AM236" s="793"/>
      <c r="AN236" s="793"/>
      <c r="AO236" s="758"/>
      <c r="AP236" s="795"/>
      <c r="AQ236" s="140"/>
      <c r="AR236" s="140"/>
      <c r="AS236" s="759"/>
      <c r="AT236" s="759"/>
      <c r="AW236" s="140"/>
      <c r="AX236" s="140"/>
      <c r="AY236" s="793"/>
      <c r="AZ236" s="793"/>
      <c r="BA236" s="758"/>
      <c r="BB236" s="794"/>
      <c r="BC236" s="140"/>
      <c r="BD236" s="140"/>
      <c r="BE236" s="759"/>
      <c r="BF236" s="759"/>
      <c r="BG236" s="759"/>
      <c r="BH236" s="140"/>
      <c r="BI236" s="140"/>
      <c r="BJ236" s="793"/>
      <c r="BK236" s="793"/>
      <c r="BL236" s="758"/>
      <c r="BM236" s="795"/>
      <c r="BN236" s="140"/>
      <c r="BO236" s="140"/>
      <c r="BP236" s="759"/>
      <c r="BQ236" s="759"/>
      <c r="BT236" s="140"/>
      <c r="BU236" s="140"/>
      <c r="BV236" s="793"/>
      <c r="BW236" s="793"/>
      <c r="BX236" s="758"/>
      <c r="BY236" s="794"/>
      <c r="BZ236" s="140"/>
      <c r="CA236" s="140"/>
      <c r="CB236" s="759"/>
      <c r="CC236" s="759"/>
      <c r="CD236" s="759"/>
      <c r="CE236" s="140"/>
      <c r="CF236" s="140"/>
      <c r="CG236" s="793"/>
      <c r="CH236" s="793"/>
      <c r="CI236" s="758"/>
      <c r="CJ236" s="795"/>
      <c r="CK236" s="140"/>
      <c r="CL236" s="140"/>
      <c r="CM236" s="759"/>
      <c r="CN236" s="759"/>
      <c r="CQ236" s="140"/>
      <c r="CR236" s="140"/>
      <c r="CS236" s="793"/>
      <c r="CT236" s="793"/>
      <c r="CU236" s="758"/>
      <c r="CV236" s="794"/>
      <c r="CW236" s="140"/>
      <c r="CX236" s="140"/>
      <c r="CY236" s="759"/>
      <c r="CZ236" s="759"/>
      <c r="DA236" s="759"/>
      <c r="DB236" s="140"/>
      <c r="DC236" s="140"/>
      <c r="DD236" s="793"/>
      <c r="DE236" s="793"/>
      <c r="DF236" s="758"/>
      <c r="DG236" s="795"/>
      <c r="DH236" s="140"/>
      <c r="DI236" s="140"/>
      <c r="DJ236" s="759"/>
      <c r="DK236" s="759"/>
    </row>
    <row r="237" s="767" customFormat="true" ht="18" hidden="false" customHeight="true" outlineLevel="0" collapsed="false">
      <c r="C237" s="140"/>
      <c r="D237" s="765"/>
      <c r="E237" s="765"/>
      <c r="F237" s="765"/>
      <c r="G237" s="759"/>
      <c r="H237" s="759"/>
      <c r="I237" s="759"/>
      <c r="J237" s="759"/>
      <c r="K237" s="759"/>
      <c r="L237" s="759"/>
      <c r="M237" s="759"/>
      <c r="N237" s="140"/>
      <c r="O237" s="765"/>
      <c r="P237" s="765"/>
      <c r="Q237" s="765"/>
      <c r="R237" s="759"/>
      <c r="S237" s="759"/>
      <c r="T237" s="759"/>
      <c r="U237" s="759"/>
      <c r="V237" s="759"/>
      <c r="W237" s="759"/>
      <c r="Z237" s="140"/>
      <c r="AA237" s="765"/>
      <c r="AB237" s="765"/>
      <c r="AC237" s="765"/>
      <c r="AD237" s="759"/>
      <c r="AE237" s="759"/>
      <c r="AF237" s="759"/>
      <c r="AG237" s="759"/>
      <c r="AH237" s="759"/>
      <c r="AI237" s="759"/>
      <c r="AJ237" s="759"/>
      <c r="AK237" s="140"/>
      <c r="AL237" s="765"/>
      <c r="AM237" s="765"/>
      <c r="AN237" s="765"/>
      <c r="AO237" s="759"/>
      <c r="AP237" s="759"/>
      <c r="AQ237" s="759"/>
      <c r="AR237" s="759"/>
      <c r="AS237" s="759"/>
      <c r="AT237" s="759"/>
      <c r="AW237" s="140"/>
      <c r="AX237" s="765"/>
      <c r="AY237" s="765"/>
      <c r="AZ237" s="765"/>
      <c r="BA237" s="759"/>
      <c r="BB237" s="759"/>
      <c r="BC237" s="759"/>
      <c r="BD237" s="759"/>
      <c r="BE237" s="759"/>
      <c r="BF237" s="759"/>
      <c r="BG237" s="759"/>
      <c r="BH237" s="140"/>
      <c r="BI237" s="765"/>
      <c r="BJ237" s="765"/>
      <c r="BK237" s="765"/>
      <c r="BL237" s="759"/>
      <c r="BM237" s="759"/>
      <c r="BN237" s="759"/>
      <c r="BO237" s="759"/>
      <c r="BP237" s="759"/>
      <c r="BQ237" s="759"/>
      <c r="BT237" s="140"/>
      <c r="BU237" s="765"/>
      <c r="BV237" s="765"/>
      <c r="BW237" s="765"/>
      <c r="BX237" s="759"/>
      <c r="BY237" s="759"/>
      <c r="BZ237" s="759"/>
      <c r="CA237" s="759"/>
      <c r="CB237" s="759"/>
      <c r="CC237" s="759"/>
      <c r="CD237" s="759"/>
      <c r="CE237" s="140"/>
      <c r="CF237" s="765"/>
      <c r="CG237" s="765"/>
      <c r="CH237" s="765"/>
      <c r="CI237" s="759"/>
      <c r="CJ237" s="759"/>
      <c r="CK237" s="759"/>
      <c r="CL237" s="759"/>
      <c r="CM237" s="759"/>
      <c r="CN237" s="759"/>
      <c r="CQ237" s="140"/>
      <c r="CR237" s="765"/>
      <c r="CS237" s="765"/>
      <c r="CT237" s="765"/>
      <c r="CU237" s="759"/>
      <c r="CV237" s="759"/>
      <c r="CW237" s="759"/>
      <c r="CX237" s="759"/>
      <c r="CY237" s="759"/>
      <c r="CZ237" s="759"/>
      <c r="DA237" s="759"/>
      <c r="DB237" s="140"/>
      <c r="DC237" s="765"/>
      <c r="DD237" s="765"/>
      <c r="DE237" s="765"/>
      <c r="DF237" s="759"/>
      <c r="DG237" s="759"/>
      <c r="DH237" s="759"/>
      <c r="DI237" s="759"/>
      <c r="DJ237" s="759"/>
      <c r="DK237" s="759"/>
    </row>
    <row r="238" s="767" customFormat="true" ht="18" hidden="false" customHeight="true" outlineLevel="0" collapsed="false">
      <c r="C238" s="758"/>
      <c r="D238" s="758"/>
      <c r="E238" s="759"/>
      <c r="F238" s="759"/>
      <c r="G238" s="796"/>
      <c r="H238" s="759"/>
      <c r="I238" s="797"/>
      <c r="J238" s="798"/>
      <c r="K238" s="798"/>
      <c r="L238" s="759"/>
      <c r="M238" s="759"/>
      <c r="N238" s="759"/>
      <c r="O238" s="778"/>
      <c r="P238" s="759"/>
      <c r="Q238" s="759"/>
      <c r="R238" s="796"/>
      <c r="S238" s="759"/>
      <c r="T238" s="797"/>
      <c r="U238" s="798"/>
      <c r="V238" s="798"/>
      <c r="W238" s="759"/>
      <c r="Z238" s="758"/>
      <c r="AA238" s="758"/>
      <c r="AB238" s="759"/>
      <c r="AC238" s="759"/>
      <c r="AD238" s="796"/>
      <c r="AE238" s="759"/>
      <c r="AF238" s="797"/>
      <c r="AG238" s="798"/>
      <c r="AH238" s="798"/>
      <c r="AI238" s="759"/>
      <c r="AJ238" s="759"/>
      <c r="AK238" s="759"/>
      <c r="AL238" s="778"/>
      <c r="AM238" s="759"/>
      <c r="AN238" s="759"/>
      <c r="AO238" s="796"/>
      <c r="AP238" s="759"/>
      <c r="AQ238" s="797"/>
      <c r="AR238" s="798"/>
      <c r="AS238" s="798"/>
      <c r="AT238" s="759"/>
      <c r="AW238" s="758"/>
      <c r="AX238" s="758"/>
      <c r="AY238" s="759"/>
      <c r="AZ238" s="759"/>
      <c r="BA238" s="796"/>
      <c r="BB238" s="759"/>
      <c r="BC238" s="797"/>
      <c r="BD238" s="798"/>
      <c r="BE238" s="798"/>
      <c r="BF238" s="759"/>
      <c r="BG238" s="759"/>
      <c r="BH238" s="759"/>
      <c r="BI238" s="778"/>
      <c r="BJ238" s="759"/>
      <c r="BK238" s="759"/>
      <c r="BL238" s="796"/>
      <c r="BM238" s="759"/>
      <c r="BN238" s="797"/>
      <c r="BO238" s="798"/>
      <c r="BP238" s="798"/>
      <c r="BQ238" s="759"/>
      <c r="BT238" s="758"/>
      <c r="BU238" s="758"/>
      <c r="BV238" s="759"/>
      <c r="BW238" s="759"/>
      <c r="BX238" s="796"/>
      <c r="BY238" s="759"/>
      <c r="BZ238" s="797"/>
      <c r="CA238" s="798"/>
      <c r="CB238" s="798"/>
      <c r="CC238" s="759"/>
      <c r="CD238" s="759"/>
      <c r="CE238" s="759"/>
      <c r="CF238" s="778"/>
      <c r="CG238" s="759"/>
      <c r="CH238" s="759"/>
      <c r="CI238" s="796"/>
      <c r="CJ238" s="759"/>
      <c r="CK238" s="797"/>
      <c r="CL238" s="798"/>
      <c r="CM238" s="798"/>
      <c r="CN238" s="759"/>
      <c r="CQ238" s="758"/>
      <c r="CR238" s="758"/>
      <c r="CS238" s="759"/>
      <c r="CT238" s="759"/>
      <c r="CU238" s="796"/>
      <c r="CV238" s="759"/>
      <c r="CW238" s="797"/>
      <c r="CX238" s="798"/>
      <c r="CY238" s="798"/>
      <c r="CZ238" s="759"/>
      <c r="DA238" s="759"/>
      <c r="DB238" s="759"/>
      <c r="DC238" s="778"/>
      <c r="DD238" s="759"/>
      <c r="DE238" s="759"/>
      <c r="DF238" s="796"/>
      <c r="DG238" s="759"/>
      <c r="DH238" s="797"/>
      <c r="DI238" s="798"/>
      <c r="DJ238" s="798"/>
      <c r="DK238" s="759"/>
    </row>
    <row r="239" s="767" customFormat="true" ht="18" hidden="false" customHeight="true" outlineLevel="0" collapsed="false">
      <c r="C239" s="769"/>
      <c r="D239" s="770"/>
      <c r="E239" s="770"/>
      <c r="F239" s="769"/>
      <c r="G239" s="769"/>
      <c r="H239" s="769"/>
      <c r="I239" s="769"/>
      <c r="J239" s="769"/>
      <c r="K239" s="759"/>
      <c r="L239" s="759"/>
      <c r="M239" s="759"/>
      <c r="N239" s="769"/>
      <c r="O239" s="770"/>
      <c r="P239" s="770"/>
      <c r="Q239" s="769"/>
      <c r="R239" s="769"/>
      <c r="S239" s="769"/>
      <c r="T239" s="769"/>
      <c r="U239" s="769"/>
      <c r="V239" s="759"/>
      <c r="W239" s="759"/>
      <c r="Z239" s="769"/>
      <c r="AA239" s="770"/>
      <c r="AB239" s="770"/>
      <c r="AC239" s="769"/>
      <c r="AD239" s="769"/>
      <c r="AE239" s="769"/>
      <c r="AF239" s="769"/>
      <c r="AG239" s="769"/>
      <c r="AH239" s="759"/>
      <c r="AI239" s="759"/>
      <c r="AJ239" s="759"/>
      <c r="AK239" s="769"/>
      <c r="AL239" s="770"/>
      <c r="AM239" s="770"/>
      <c r="AN239" s="769"/>
      <c r="AO239" s="769"/>
      <c r="AP239" s="769"/>
      <c r="AQ239" s="769"/>
      <c r="AR239" s="769"/>
      <c r="AS239" s="759"/>
      <c r="AT239" s="759"/>
      <c r="AW239" s="769"/>
      <c r="AX239" s="770"/>
      <c r="AY239" s="770"/>
      <c r="AZ239" s="769"/>
      <c r="BA239" s="769"/>
      <c r="BB239" s="769"/>
      <c r="BC239" s="769"/>
      <c r="BD239" s="769"/>
      <c r="BE239" s="759"/>
      <c r="BF239" s="759"/>
      <c r="BG239" s="759"/>
      <c r="BH239" s="769"/>
      <c r="BI239" s="770"/>
      <c r="BJ239" s="770"/>
      <c r="BK239" s="769"/>
      <c r="BL239" s="769"/>
      <c r="BM239" s="769"/>
      <c r="BN239" s="769"/>
      <c r="BO239" s="769"/>
      <c r="BP239" s="759"/>
      <c r="BQ239" s="759"/>
      <c r="BT239" s="769"/>
      <c r="BU239" s="770"/>
      <c r="BV239" s="770"/>
      <c r="BW239" s="769"/>
      <c r="BX239" s="769"/>
      <c r="BY239" s="769"/>
      <c r="BZ239" s="769"/>
      <c r="CA239" s="769"/>
      <c r="CB239" s="759"/>
      <c r="CC239" s="759"/>
      <c r="CD239" s="759"/>
      <c r="CE239" s="769"/>
      <c r="CF239" s="770"/>
      <c r="CG239" s="770"/>
      <c r="CH239" s="769"/>
      <c r="CI239" s="769"/>
      <c r="CJ239" s="769"/>
      <c r="CK239" s="769"/>
      <c r="CL239" s="769"/>
      <c r="CM239" s="759"/>
      <c r="CN239" s="759"/>
      <c r="CQ239" s="769"/>
      <c r="CR239" s="770"/>
      <c r="CS239" s="770"/>
      <c r="CT239" s="769"/>
      <c r="CU239" s="769"/>
      <c r="CV239" s="769"/>
      <c r="CW239" s="769"/>
      <c r="CX239" s="769"/>
      <c r="CY239" s="759"/>
      <c r="CZ239" s="759"/>
      <c r="DA239" s="759"/>
      <c r="DB239" s="769"/>
      <c r="DC239" s="770"/>
      <c r="DD239" s="770"/>
      <c r="DE239" s="769"/>
      <c r="DF239" s="769"/>
      <c r="DG239" s="769"/>
      <c r="DH239" s="769"/>
      <c r="DI239" s="769"/>
      <c r="DJ239" s="759"/>
      <c r="DK239" s="759"/>
    </row>
    <row r="240" s="767" customFormat="true" ht="18" hidden="false" customHeight="true" outlineLevel="0" collapsed="false">
      <c r="C240" s="771"/>
      <c r="D240" s="770"/>
      <c r="E240" s="770"/>
      <c r="F240" s="769"/>
      <c r="G240" s="769"/>
      <c r="H240" s="769"/>
      <c r="I240" s="769"/>
      <c r="J240" s="769"/>
      <c r="K240" s="759"/>
      <c r="L240" s="759"/>
      <c r="M240" s="759"/>
      <c r="N240" s="771"/>
      <c r="O240" s="770"/>
      <c r="P240" s="770"/>
      <c r="Q240" s="769"/>
      <c r="R240" s="769"/>
      <c r="S240" s="769"/>
      <c r="T240" s="769"/>
      <c r="U240" s="769"/>
      <c r="V240" s="759"/>
      <c r="W240" s="759"/>
      <c r="Z240" s="771"/>
      <c r="AA240" s="770"/>
      <c r="AB240" s="770"/>
      <c r="AC240" s="769"/>
      <c r="AD240" s="769"/>
      <c r="AE240" s="769"/>
      <c r="AF240" s="769"/>
      <c r="AG240" s="769"/>
      <c r="AH240" s="759"/>
      <c r="AI240" s="759"/>
      <c r="AJ240" s="759"/>
      <c r="AK240" s="771"/>
      <c r="AL240" s="770"/>
      <c r="AM240" s="770"/>
      <c r="AN240" s="769"/>
      <c r="AO240" s="769"/>
      <c r="AP240" s="769"/>
      <c r="AQ240" s="769"/>
      <c r="AR240" s="769"/>
      <c r="AS240" s="759"/>
      <c r="AT240" s="759"/>
      <c r="AW240" s="771"/>
      <c r="AX240" s="770"/>
      <c r="AY240" s="770"/>
      <c r="AZ240" s="769"/>
      <c r="BA240" s="769"/>
      <c r="BB240" s="769"/>
      <c r="BC240" s="769"/>
      <c r="BD240" s="769"/>
      <c r="BE240" s="759"/>
      <c r="BF240" s="759"/>
      <c r="BG240" s="759"/>
      <c r="BH240" s="771"/>
      <c r="BI240" s="770"/>
      <c r="BJ240" s="770"/>
      <c r="BK240" s="769"/>
      <c r="BL240" s="769"/>
      <c r="BM240" s="769"/>
      <c r="BN240" s="769"/>
      <c r="BO240" s="769"/>
      <c r="BP240" s="759"/>
      <c r="BQ240" s="759"/>
      <c r="BT240" s="771"/>
      <c r="BU240" s="770"/>
      <c r="BV240" s="770"/>
      <c r="BW240" s="769"/>
      <c r="BX240" s="769"/>
      <c r="BY240" s="769"/>
      <c r="BZ240" s="769"/>
      <c r="CA240" s="769"/>
      <c r="CB240" s="759"/>
      <c r="CC240" s="759"/>
      <c r="CD240" s="759"/>
      <c r="CE240" s="771"/>
      <c r="CF240" s="770"/>
      <c r="CG240" s="770"/>
      <c r="CH240" s="769"/>
      <c r="CI240" s="769"/>
      <c r="CJ240" s="769"/>
      <c r="CK240" s="769"/>
      <c r="CL240" s="769"/>
      <c r="CM240" s="759"/>
      <c r="CN240" s="759"/>
      <c r="CQ240" s="771"/>
      <c r="CR240" s="770"/>
      <c r="CS240" s="770"/>
      <c r="CT240" s="769"/>
      <c r="CU240" s="769"/>
      <c r="CV240" s="769"/>
      <c r="CW240" s="769"/>
      <c r="CX240" s="769"/>
      <c r="CY240" s="759"/>
      <c r="CZ240" s="759"/>
      <c r="DA240" s="759"/>
      <c r="DB240" s="771"/>
      <c r="DC240" s="770"/>
      <c r="DD240" s="770"/>
      <c r="DE240" s="769"/>
      <c r="DF240" s="769"/>
      <c r="DG240" s="769"/>
      <c r="DH240" s="769"/>
      <c r="DI240" s="769"/>
      <c r="DJ240" s="759"/>
      <c r="DK240" s="759"/>
    </row>
    <row r="241" s="767" customFormat="true" ht="18" hidden="false" customHeight="true" outlineLevel="0" collapsed="false">
      <c r="C241" s="769"/>
      <c r="D241" s="770"/>
      <c r="E241" s="770"/>
      <c r="F241" s="769"/>
      <c r="G241" s="769"/>
      <c r="H241" s="799"/>
      <c r="I241" s="799"/>
      <c r="J241" s="799"/>
      <c r="K241" s="759"/>
      <c r="L241" s="759"/>
      <c r="M241" s="759"/>
      <c r="N241" s="769"/>
      <c r="O241" s="770"/>
      <c r="P241" s="770"/>
      <c r="Q241" s="769"/>
      <c r="R241" s="769"/>
      <c r="S241" s="799"/>
      <c r="T241" s="799"/>
      <c r="U241" s="799"/>
      <c r="V241" s="759"/>
      <c r="W241" s="759"/>
      <c r="Z241" s="769"/>
      <c r="AA241" s="770"/>
      <c r="AB241" s="770"/>
      <c r="AC241" s="769"/>
      <c r="AD241" s="769"/>
      <c r="AE241" s="799"/>
      <c r="AF241" s="799"/>
      <c r="AG241" s="799"/>
      <c r="AH241" s="759"/>
      <c r="AI241" s="759"/>
      <c r="AJ241" s="759"/>
      <c r="AK241" s="769"/>
      <c r="AL241" s="770"/>
      <c r="AM241" s="770"/>
      <c r="AN241" s="769"/>
      <c r="AO241" s="769"/>
      <c r="AP241" s="799"/>
      <c r="AQ241" s="799"/>
      <c r="AR241" s="799"/>
      <c r="AS241" s="759"/>
      <c r="AT241" s="759"/>
      <c r="AW241" s="769"/>
      <c r="AX241" s="770"/>
      <c r="AY241" s="770"/>
      <c r="AZ241" s="769"/>
      <c r="BA241" s="769"/>
      <c r="BB241" s="799"/>
      <c r="BC241" s="799"/>
      <c r="BD241" s="799"/>
      <c r="BE241" s="759"/>
      <c r="BF241" s="759"/>
      <c r="BG241" s="759"/>
      <c r="BH241" s="769"/>
      <c r="BI241" s="770"/>
      <c r="BJ241" s="770"/>
      <c r="BK241" s="769"/>
      <c r="BL241" s="769"/>
      <c r="BM241" s="799"/>
      <c r="BN241" s="799"/>
      <c r="BO241" s="799"/>
      <c r="BP241" s="759"/>
      <c r="BQ241" s="759"/>
      <c r="BT241" s="769"/>
      <c r="BU241" s="770"/>
      <c r="BV241" s="770"/>
      <c r="BW241" s="769"/>
      <c r="BX241" s="769"/>
      <c r="BY241" s="799"/>
      <c r="BZ241" s="799"/>
      <c r="CA241" s="799"/>
      <c r="CB241" s="759"/>
      <c r="CC241" s="759"/>
      <c r="CD241" s="759"/>
      <c r="CE241" s="769"/>
      <c r="CF241" s="770"/>
      <c r="CG241" s="770"/>
      <c r="CH241" s="769"/>
      <c r="CI241" s="769"/>
      <c r="CJ241" s="799"/>
      <c r="CK241" s="799"/>
      <c r="CL241" s="799"/>
      <c r="CM241" s="759"/>
      <c r="CN241" s="759"/>
      <c r="CQ241" s="769"/>
      <c r="CR241" s="770"/>
      <c r="CS241" s="770"/>
      <c r="CT241" s="769"/>
      <c r="CU241" s="769"/>
      <c r="CV241" s="799"/>
      <c r="CW241" s="799"/>
      <c r="CX241" s="799"/>
      <c r="CY241" s="759"/>
      <c r="CZ241" s="759"/>
      <c r="DA241" s="759"/>
      <c r="DB241" s="769"/>
      <c r="DC241" s="770"/>
      <c r="DD241" s="770"/>
      <c r="DE241" s="769"/>
      <c r="DF241" s="769"/>
      <c r="DG241" s="799"/>
      <c r="DH241" s="799"/>
      <c r="DI241" s="799"/>
      <c r="DJ241" s="759"/>
      <c r="DK241" s="759"/>
    </row>
    <row r="242" s="767" customFormat="true" ht="18" hidden="false" customHeight="true" outlineLevel="0" collapsed="false">
      <c r="C242" s="769"/>
      <c r="D242" s="770"/>
      <c r="E242" s="770"/>
      <c r="F242" s="773"/>
      <c r="G242" s="773"/>
      <c r="H242" s="773"/>
      <c r="I242" s="773"/>
      <c r="J242" s="773"/>
      <c r="K242" s="773"/>
      <c r="L242" s="773"/>
      <c r="M242" s="759"/>
      <c r="N242" s="769"/>
      <c r="O242" s="770"/>
      <c r="P242" s="770"/>
      <c r="Q242" s="773"/>
      <c r="R242" s="773"/>
      <c r="S242" s="773"/>
      <c r="T242" s="773"/>
      <c r="U242" s="773"/>
      <c r="V242" s="773"/>
      <c r="W242" s="773"/>
      <c r="Z242" s="769"/>
      <c r="AA242" s="770"/>
      <c r="AB242" s="770"/>
      <c r="AC242" s="773"/>
      <c r="AD242" s="773"/>
      <c r="AE242" s="773"/>
      <c r="AF242" s="773"/>
      <c r="AG242" s="773"/>
      <c r="AH242" s="773"/>
      <c r="AI242" s="773"/>
      <c r="AJ242" s="759"/>
      <c r="AK242" s="769"/>
      <c r="AL242" s="770"/>
      <c r="AM242" s="770"/>
      <c r="AN242" s="773"/>
      <c r="AO242" s="773"/>
      <c r="AP242" s="773"/>
      <c r="AQ242" s="773"/>
      <c r="AR242" s="773"/>
      <c r="AS242" s="773"/>
      <c r="AT242" s="773"/>
      <c r="AW242" s="769"/>
      <c r="AX242" s="770"/>
      <c r="AY242" s="770"/>
      <c r="AZ242" s="773"/>
      <c r="BA242" s="773"/>
      <c r="BB242" s="773"/>
      <c r="BC242" s="773"/>
      <c r="BD242" s="773"/>
      <c r="BE242" s="773"/>
      <c r="BF242" s="773"/>
      <c r="BG242" s="759"/>
      <c r="BH242" s="769"/>
      <c r="BI242" s="770"/>
      <c r="BJ242" s="770"/>
      <c r="BK242" s="773"/>
      <c r="BL242" s="773"/>
      <c r="BM242" s="773"/>
      <c r="BN242" s="773"/>
      <c r="BO242" s="773"/>
      <c r="BP242" s="773"/>
      <c r="BQ242" s="773"/>
      <c r="BT242" s="769"/>
      <c r="BU242" s="770"/>
      <c r="BV242" s="770"/>
      <c r="BW242" s="773"/>
      <c r="BX242" s="773"/>
      <c r="BY242" s="773"/>
      <c r="BZ242" s="773"/>
      <c r="CA242" s="773"/>
      <c r="CB242" s="773"/>
      <c r="CC242" s="773"/>
      <c r="CD242" s="759"/>
      <c r="CE242" s="769"/>
      <c r="CF242" s="770"/>
      <c r="CG242" s="770"/>
      <c r="CH242" s="773"/>
      <c r="CI242" s="773"/>
      <c r="CJ242" s="773"/>
      <c r="CK242" s="773"/>
      <c r="CL242" s="773"/>
      <c r="CM242" s="773"/>
      <c r="CN242" s="773"/>
      <c r="CQ242" s="769"/>
      <c r="CR242" s="770"/>
      <c r="CS242" s="770"/>
      <c r="CT242" s="773"/>
      <c r="CU242" s="773"/>
      <c r="CV242" s="773"/>
      <c r="CW242" s="773"/>
      <c r="CX242" s="773"/>
      <c r="CY242" s="773"/>
      <c r="CZ242" s="773"/>
      <c r="DA242" s="759"/>
      <c r="DB242" s="769"/>
      <c r="DC242" s="770"/>
      <c r="DD242" s="770"/>
      <c r="DE242" s="773"/>
      <c r="DF242" s="773"/>
      <c r="DG242" s="773"/>
      <c r="DH242" s="773"/>
      <c r="DI242" s="773"/>
      <c r="DJ242" s="773"/>
      <c r="DK242" s="773"/>
    </row>
    <row r="243" s="767" customFormat="true" ht="18" hidden="false" customHeight="true" outlineLevel="0" collapsed="false">
      <c r="C243" s="769"/>
      <c r="D243" s="769"/>
      <c r="E243" s="769"/>
      <c r="F243" s="774"/>
      <c r="G243" s="774"/>
      <c r="H243" s="774"/>
      <c r="I243" s="774"/>
      <c r="J243" s="774"/>
      <c r="K243" s="774"/>
      <c r="L243" s="774"/>
      <c r="M243" s="759"/>
      <c r="N243" s="769"/>
      <c r="O243" s="769"/>
      <c r="P243" s="769"/>
      <c r="Q243" s="774"/>
      <c r="R243" s="774"/>
      <c r="S243" s="774"/>
      <c r="T243" s="774"/>
      <c r="U243" s="774"/>
      <c r="V243" s="774"/>
      <c r="W243" s="774"/>
      <c r="Z243" s="769"/>
      <c r="AA243" s="769"/>
      <c r="AB243" s="769"/>
      <c r="AC243" s="774"/>
      <c r="AD243" s="774"/>
      <c r="AE243" s="774"/>
      <c r="AF243" s="774"/>
      <c r="AG243" s="774"/>
      <c r="AH243" s="774"/>
      <c r="AI243" s="774"/>
      <c r="AJ243" s="759"/>
      <c r="AK243" s="769"/>
      <c r="AL243" s="769"/>
      <c r="AM243" s="769"/>
      <c r="AN243" s="774"/>
      <c r="AO243" s="774"/>
      <c r="AP243" s="774"/>
      <c r="AQ243" s="774"/>
      <c r="AR243" s="774"/>
      <c r="AS243" s="774"/>
      <c r="AT243" s="774"/>
      <c r="AW243" s="769"/>
      <c r="AX243" s="769"/>
      <c r="AY243" s="769"/>
      <c r="AZ243" s="774"/>
      <c r="BA243" s="774"/>
      <c r="BB243" s="774"/>
      <c r="BC243" s="774"/>
      <c r="BD243" s="774"/>
      <c r="BE243" s="774"/>
      <c r="BF243" s="774"/>
      <c r="BG243" s="759"/>
      <c r="BH243" s="769"/>
      <c r="BI243" s="769"/>
      <c r="BJ243" s="769"/>
      <c r="BK243" s="774"/>
      <c r="BL243" s="774"/>
      <c r="BM243" s="774"/>
      <c r="BN243" s="774"/>
      <c r="BO243" s="774"/>
      <c r="BP243" s="774"/>
      <c r="BQ243" s="774"/>
      <c r="BT243" s="769"/>
      <c r="BU243" s="769"/>
      <c r="BV243" s="769"/>
      <c r="BW243" s="774"/>
      <c r="BX243" s="774"/>
      <c r="BY243" s="774"/>
      <c r="BZ243" s="774"/>
      <c r="CA243" s="774"/>
      <c r="CB243" s="774"/>
      <c r="CC243" s="774"/>
      <c r="CD243" s="759"/>
      <c r="CE243" s="769"/>
      <c r="CF243" s="769"/>
      <c r="CG243" s="769"/>
      <c r="CH243" s="774"/>
      <c r="CI243" s="774"/>
      <c r="CJ243" s="774"/>
      <c r="CK243" s="774"/>
      <c r="CL243" s="774"/>
      <c r="CM243" s="774"/>
      <c r="CN243" s="774"/>
      <c r="CQ243" s="769"/>
      <c r="CR243" s="769"/>
      <c r="CS243" s="769"/>
      <c r="CT243" s="774"/>
      <c r="CU243" s="774"/>
      <c r="CV243" s="774"/>
      <c r="CW243" s="774"/>
      <c r="CX243" s="774"/>
      <c r="CY243" s="774"/>
      <c r="CZ243" s="774"/>
      <c r="DA243" s="759"/>
      <c r="DB243" s="769"/>
      <c r="DC243" s="769"/>
      <c r="DD243" s="769"/>
      <c r="DE243" s="774"/>
      <c r="DF243" s="774"/>
      <c r="DG243" s="774"/>
      <c r="DH243" s="774"/>
      <c r="DI243" s="774"/>
      <c r="DJ243" s="774"/>
      <c r="DK243" s="774"/>
    </row>
    <row r="244" s="767" customFormat="true" ht="18" hidden="false" customHeight="true" outlineLevel="0" collapsed="false">
      <c r="C244" s="775"/>
      <c r="D244" s="776"/>
      <c r="E244" s="775"/>
      <c r="F244" s="777"/>
      <c r="G244" s="777"/>
      <c r="H244" s="777"/>
      <c r="I244" s="777"/>
      <c r="J244" s="777"/>
      <c r="K244" s="777"/>
      <c r="L244" s="777"/>
      <c r="M244" s="759"/>
      <c r="N244" s="775"/>
      <c r="O244" s="776"/>
      <c r="P244" s="775"/>
      <c r="Q244" s="777"/>
      <c r="R244" s="777"/>
      <c r="S244" s="777"/>
      <c r="T244" s="777"/>
      <c r="U244" s="777"/>
      <c r="V244" s="777"/>
      <c r="W244" s="777"/>
      <c r="Z244" s="775"/>
      <c r="AA244" s="776"/>
      <c r="AB244" s="775"/>
      <c r="AC244" s="777"/>
      <c r="AD244" s="777"/>
      <c r="AE244" s="777"/>
      <c r="AF244" s="777"/>
      <c r="AG244" s="777"/>
      <c r="AH244" s="777"/>
      <c r="AI244" s="777"/>
      <c r="AJ244" s="759"/>
      <c r="AK244" s="775"/>
      <c r="AL244" s="776"/>
      <c r="AM244" s="775"/>
      <c r="AN244" s="777"/>
      <c r="AO244" s="777"/>
      <c r="AP244" s="777"/>
      <c r="AQ244" s="777"/>
      <c r="AR244" s="777"/>
      <c r="AS244" s="777"/>
      <c r="AT244" s="777"/>
      <c r="AW244" s="775"/>
      <c r="AX244" s="776"/>
      <c r="AY244" s="775"/>
      <c r="AZ244" s="777"/>
      <c r="BA244" s="777"/>
      <c r="BB244" s="777"/>
      <c r="BC244" s="777"/>
      <c r="BD244" s="777"/>
      <c r="BE244" s="777"/>
      <c r="BF244" s="777"/>
      <c r="BG244" s="759"/>
      <c r="BH244" s="775"/>
      <c r="BI244" s="776"/>
      <c r="BJ244" s="775"/>
      <c r="BK244" s="777"/>
      <c r="BL244" s="777"/>
      <c r="BM244" s="777"/>
      <c r="BN244" s="777"/>
      <c r="BO244" s="777"/>
      <c r="BP244" s="777"/>
      <c r="BQ244" s="777"/>
      <c r="BT244" s="775"/>
      <c r="BU244" s="776"/>
      <c r="BV244" s="775"/>
      <c r="BW244" s="777"/>
      <c r="BX244" s="777"/>
      <c r="BY244" s="777"/>
      <c r="BZ244" s="777"/>
      <c r="CA244" s="777"/>
      <c r="CB244" s="777"/>
      <c r="CC244" s="777"/>
      <c r="CD244" s="759"/>
      <c r="CE244" s="775"/>
      <c r="CF244" s="776"/>
      <c r="CG244" s="775"/>
      <c r="CH244" s="777"/>
      <c r="CI244" s="777"/>
      <c r="CJ244" s="777"/>
      <c r="CK244" s="777"/>
      <c r="CL244" s="777"/>
      <c r="CM244" s="777"/>
      <c r="CN244" s="777"/>
      <c r="CQ244" s="775"/>
      <c r="CR244" s="776"/>
      <c r="CS244" s="775"/>
      <c r="CT244" s="777"/>
      <c r="CU244" s="777"/>
      <c r="CV244" s="777"/>
      <c r="CW244" s="777"/>
      <c r="CX244" s="777"/>
      <c r="CY244" s="777"/>
      <c r="CZ244" s="777"/>
      <c r="DA244" s="759"/>
      <c r="DB244" s="775"/>
      <c r="DC244" s="776"/>
      <c r="DD244" s="775"/>
      <c r="DE244" s="777"/>
      <c r="DF244" s="777"/>
      <c r="DG244" s="777"/>
      <c r="DH244" s="777"/>
      <c r="DI244" s="777"/>
      <c r="DJ244" s="777"/>
      <c r="DK244" s="777"/>
    </row>
    <row r="245" s="767" customFormat="true" ht="18" hidden="false" customHeight="true" outlineLevel="0" collapsed="false">
      <c r="C245" s="778"/>
      <c r="D245" s="759"/>
      <c r="E245" s="779"/>
      <c r="F245" s="759"/>
      <c r="G245" s="759"/>
      <c r="H245" s="759"/>
      <c r="I245" s="759"/>
      <c r="J245" s="759"/>
      <c r="K245" s="780"/>
      <c r="L245" s="781"/>
      <c r="M245" s="759"/>
      <c r="N245" s="778"/>
      <c r="O245" s="759"/>
      <c r="P245" s="779"/>
      <c r="Q245" s="759"/>
      <c r="R245" s="759"/>
      <c r="S245" s="759"/>
      <c r="T245" s="759"/>
      <c r="U245" s="759"/>
      <c r="V245" s="781"/>
      <c r="W245" s="781"/>
      <c r="Z245" s="778"/>
      <c r="AA245" s="759"/>
      <c r="AB245" s="779"/>
      <c r="AC245" s="759"/>
      <c r="AD245" s="759"/>
      <c r="AE245" s="759"/>
      <c r="AF245" s="759"/>
      <c r="AG245" s="759"/>
      <c r="AH245" s="780"/>
      <c r="AI245" s="781"/>
      <c r="AJ245" s="759"/>
      <c r="AK245" s="778"/>
      <c r="AL245" s="759"/>
      <c r="AM245" s="779"/>
      <c r="AN245" s="759"/>
      <c r="AO245" s="759"/>
      <c r="AP245" s="759"/>
      <c r="AQ245" s="759"/>
      <c r="AR245" s="759"/>
      <c r="AS245" s="781"/>
      <c r="AT245" s="781"/>
      <c r="AW245" s="778"/>
      <c r="AX245" s="759"/>
      <c r="AY245" s="779"/>
      <c r="AZ245" s="759"/>
      <c r="BA245" s="759"/>
      <c r="BB245" s="759"/>
      <c r="BC245" s="759"/>
      <c r="BD245" s="759"/>
      <c r="BE245" s="780"/>
      <c r="BF245" s="781"/>
      <c r="BG245" s="759"/>
      <c r="BH245" s="778"/>
      <c r="BI245" s="759"/>
      <c r="BJ245" s="779"/>
      <c r="BK245" s="759"/>
      <c r="BL245" s="759"/>
      <c r="BM245" s="759"/>
      <c r="BN245" s="759"/>
      <c r="BO245" s="759"/>
      <c r="BP245" s="781"/>
      <c r="BQ245" s="781"/>
      <c r="BT245" s="778"/>
      <c r="BU245" s="759"/>
      <c r="BV245" s="779"/>
      <c r="BW245" s="759"/>
      <c r="BX245" s="759"/>
      <c r="BY245" s="759"/>
      <c r="BZ245" s="759"/>
      <c r="CA245" s="759"/>
      <c r="CB245" s="780"/>
      <c r="CC245" s="781"/>
      <c r="CD245" s="759"/>
      <c r="CE245" s="778"/>
      <c r="CF245" s="759"/>
      <c r="CG245" s="779"/>
      <c r="CH245" s="759"/>
      <c r="CI245" s="759"/>
      <c r="CJ245" s="759"/>
      <c r="CK245" s="759"/>
      <c r="CL245" s="759"/>
      <c r="CM245" s="781"/>
      <c r="CN245" s="781"/>
      <c r="CQ245" s="778"/>
      <c r="CR245" s="759"/>
      <c r="CS245" s="779"/>
      <c r="CT245" s="759"/>
      <c r="CU245" s="759"/>
      <c r="CV245" s="759"/>
      <c r="CW245" s="759"/>
      <c r="CX245" s="759"/>
      <c r="CY245" s="780"/>
      <c r="CZ245" s="781"/>
      <c r="DA245" s="759"/>
      <c r="DB245" s="778"/>
      <c r="DC245" s="759"/>
      <c r="DD245" s="779"/>
      <c r="DE245" s="759"/>
      <c r="DF245" s="759"/>
      <c r="DG245" s="759"/>
      <c r="DH245" s="759"/>
      <c r="DI245" s="759"/>
      <c r="DJ245" s="781"/>
      <c r="DK245" s="781"/>
    </row>
    <row r="246" s="767" customFormat="true" ht="30" hidden="false" customHeight="true" outlineLevel="0" collapsed="false">
      <c r="C246" s="782"/>
      <c r="D246" s="782"/>
      <c r="E246" s="782"/>
      <c r="F246" s="759"/>
      <c r="G246" s="759"/>
      <c r="H246" s="759"/>
      <c r="I246" s="759"/>
      <c r="J246" s="759"/>
      <c r="K246" s="780"/>
      <c r="L246" s="781"/>
      <c r="M246" s="759"/>
      <c r="N246" s="782"/>
      <c r="O246" s="782"/>
      <c r="P246" s="782"/>
      <c r="Q246" s="759"/>
      <c r="R246" s="759"/>
      <c r="S246" s="759"/>
      <c r="T246" s="759"/>
      <c r="U246" s="759"/>
      <c r="V246" s="781"/>
      <c r="W246" s="781"/>
      <c r="Z246" s="782"/>
      <c r="AA246" s="782"/>
      <c r="AB246" s="782"/>
      <c r="AC246" s="759"/>
      <c r="AD246" s="759"/>
      <c r="AE246" s="759"/>
      <c r="AF246" s="759"/>
      <c r="AG246" s="759"/>
      <c r="AH246" s="780"/>
      <c r="AI246" s="781"/>
      <c r="AJ246" s="759"/>
      <c r="AK246" s="782"/>
      <c r="AL246" s="782"/>
      <c r="AM246" s="782"/>
      <c r="AN246" s="759"/>
      <c r="AO246" s="759"/>
      <c r="AP246" s="759"/>
      <c r="AQ246" s="759"/>
      <c r="AR246" s="759"/>
      <c r="AS246" s="781"/>
      <c r="AT246" s="781"/>
      <c r="AW246" s="782"/>
      <c r="AX246" s="782"/>
      <c r="AY246" s="782"/>
      <c r="AZ246" s="759"/>
      <c r="BA246" s="759"/>
      <c r="BB246" s="759"/>
      <c r="BC246" s="759"/>
      <c r="BD246" s="759"/>
      <c r="BE246" s="780"/>
      <c r="BF246" s="781"/>
      <c r="BG246" s="759"/>
      <c r="BH246" s="782"/>
      <c r="BI246" s="782"/>
      <c r="BJ246" s="782"/>
      <c r="BK246" s="759"/>
      <c r="BL246" s="759"/>
      <c r="BM246" s="759"/>
      <c r="BN246" s="759"/>
      <c r="BO246" s="759"/>
      <c r="BP246" s="781"/>
      <c r="BQ246" s="781"/>
      <c r="BT246" s="782"/>
      <c r="BU246" s="782"/>
      <c r="BV246" s="782"/>
      <c r="BW246" s="759"/>
      <c r="BX246" s="759"/>
      <c r="BY246" s="759"/>
      <c r="BZ246" s="759"/>
      <c r="CA246" s="759"/>
      <c r="CB246" s="780"/>
      <c r="CC246" s="781"/>
      <c r="CD246" s="759"/>
      <c r="CE246" s="782"/>
      <c r="CF246" s="782"/>
      <c r="CG246" s="782"/>
      <c r="CH246" s="759"/>
      <c r="CI246" s="759"/>
      <c r="CJ246" s="759"/>
      <c r="CK246" s="759"/>
      <c r="CL246" s="759"/>
      <c r="CM246" s="781"/>
      <c r="CN246" s="781"/>
      <c r="CQ246" s="782"/>
      <c r="CR246" s="782"/>
      <c r="CS246" s="782"/>
      <c r="CT246" s="759"/>
      <c r="CU246" s="759"/>
      <c r="CV246" s="759"/>
      <c r="CW246" s="759"/>
      <c r="CX246" s="759"/>
      <c r="CY246" s="780"/>
      <c r="CZ246" s="781"/>
      <c r="DA246" s="759"/>
      <c r="DB246" s="782"/>
      <c r="DC246" s="782"/>
      <c r="DD246" s="782"/>
      <c r="DE246" s="759"/>
      <c r="DF246" s="759"/>
      <c r="DG246" s="759"/>
      <c r="DH246" s="759"/>
      <c r="DI246" s="759"/>
      <c r="DJ246" s="781"/>
      <c r="DK246" s="781"/>
    </row>
    <row r="247" s="767" customFormat="true" ht="18" hidden="false" customHeight="true" outlineLevel="0" collapsed="false">
      <c r="C247" s="759"/>
      <c r="D247" s="759"/>
      <c r="E247" s="785"/>
      <c r="F247" s="759"/>
      <c r="G247" s="759"/>
      <c r="H247" s="759"/>
      <c r="I247" s="759"/>
      <c r="J247" s="759"/>
      <c r="K247" s="780"/>
      <c r="L247" s="781"/>
      <c r="M247" s="759"/>
      <c r="N247" s="759"/>
      <c r="O247" s="759"/>
      <c r="P247" s="785"/>
      <c r="Q247" s="759"/>
      <c r="R247" s="759"/>
      <c r="S247" s="759"/>
      <c r="T247" s="759"/>
      <c r="U247" s="759"/>
      <c r="V247" s="781"/>
      <c r="W247" s="781"/>
      <c r="Z247" s="759"/>
      <c r="AA247" s="759"/>
      <c r="AB247" s="785"/>
      <c r="AC247" s="759"/>
      <c r="AD247" s="759"/>
      <c r="AE247" s="759"/>
      <c r="AF247" s="759"/>
      <c r="AG247" s="759"/>
      <c r="AH247" s="780"/>
      <c r="AI247" s="781"/>
      <c r="AJ247" s="759"/>
      <c r="AK247" s="759"/>
      <c r="AL247" s="759"/>
      <c r="AM247" s="785"/>
      <c r="AN247" s="759"/>
      <c r="AO247" s="759"/>
      <c r="AP247" s="759"/>
      <c r="AQ247" s="759"/>
      <c r="AR247" s="759"/>
      <c r="AS247" s="781"/>
      <c r="AT247" s="781"/>
      <c r="AW247" s="759"/>
      <c r="AX247" s="759"/>
      <c r="AY247" s="785"/>
      <c r="AZ247" s="759"/>
      <c r="BA247" s="759"/>
      <c r="BB247" s="759"/>
      <c r="BC247" s="759"/>
      <c r="BD247" s="759"/>
      <c r="BE247" s="780"/>
      <c r="BF247" s="781"/>
      <c r="BG247" s="759"/>
      <c r="BH247" s="759"/>
      <c r="BI247" s="759"/>
      <c r="BJ247" s="785"/>
      <c r="BK247" s="759"/>
      <c r="BL247" s="759"/>
      <c r="BM247" s="759"/>
      <c r="BN247" s="759"/>
      <c r="BO247" s="759"/>
      <c r="BP247" s="781"/>
      <c r="BQ247" s="781"/>
      <c r="BT247" s="759"/>
      <c r="BU247" s="759"/>
      <c r="BV247" s="785"/>
      <c r="BW247" s="759"/>
      <c r="BX247" s="759"/>
      <c r="BY247" s="759"/>
      <c r="BZ247" s="759"/>
      <c r="CA247" s="759"/>
      <c r="CB247" s="780"/>
      <c r="CC247" s="781"/>
      <c r="CD247" s="759"/>
      <c r="CE247" s="759"/>
      <c r="CF247" s="759"/>
      <c r="CG247" s="785"/>
      <c r="CH247" s="759"/>
      <c r="CI247" s="759"/>
      <c r="CJ247" s="759"/>
      <c r="CK247" s="759"/>
      <c r="CL247" s="759"/>
      <c r="CM247" s="781"/>
      <c r="CN247" s="781"/>
      <c r="CQ247" s="759"/>
      <c r="CR247" s="759"/>
      <c r="CS247" s="785"/>
      <c r="CT247" s="759"/>
      <c r="CU247" s="759"/>
      <c r="CV247" s="759"/>
      <c r="CW247" s="759"/>
      <c r="CX247" s="759"/>
      <c r="CY247" s="780"/>
      <c r="CZ247" s="781"/>
      <c r="DA247" s="759"/>
      <c r="DB247" s="759"/>
      <c r="DC247" s="759"/>
      <c r="DD247" s="785"/>
      <c r="DE247" s="759"/>
      <c r="DF247" s="759"/>
      <c r="DG247" s="759"/>
      <c r="DH247" s="759"/>
      <c r="DI247" s="759"/>
      <c r="DJ247" s="781"/>
      <c r="DK247" s="781"/>
    </row>
    <row r="248" s="767" customFormat="true" ht="18" hidden="false" customHeight="true" outlineLevel="0" collapsed="false">
      <c r="C248" s="791"/>
      <c r="D248" s="791"/>
      <c r="E248" s="791"/>
      <c r="F248" s="759"/>
      <c r="G248" s="759"/>
      <c r="H248" s="759"/>
      <c r="I248" s="759"/>
      <c r="J248" s="759"/>
      <c r="K248" s="759"/>
      <c r="L248" s="759"/>
      <c r="M248" s="759"/>
      <c r="N248" s="791"/>
      <c r="O248" s="791"/>
      <c r="P248" s="791"/>
      <c r="Q248" s="759"/>
      <c r="R248" s="759"/>
      <c r="S248" s="759"/>
      <c r="T248" s="759"/>
      <c r="U248" s="759"/>
      <c r="V248" s="759"/>
      <c r="W248" s="759"/>
      <c r="Z248" s="791"/>
      <c r="AA248" s="791"/>
      <c r="AB248" s="791"/>
      <c r="AC248" s="759"/>
      <c r="AD248" s="759"/>
      <c r="AE248" s="759"/>
      <c r="AF248" s="759"/>
      <c r="AG248" s="759"/>
      <c r="AH248" s="759"/>
      <c r="AI248" s="759"/>
      <c r="AJ248" s="759"/>
      <c r="AK248" s="791"/>
      <c r="AL248" s="791"/>
      <c r="AM248" s="791"/>
      <c r="AN248" s="759"/>
      <c r="AO248" s="759"/>
      <c r="AP248" s="759"/>
      <c r="AQ248" s="759"/>
      <c r="AR248" s="759"/>
      <c r="AS248" s="759"/>
      <c r="AT248" s="759"/>
      <c r="AW248" s="791"/>
      <c r="AX248" s="791"/>
      <c r="AY248" s="791"/>
      <c r="AZ248" s="759"/>
      <c r="BA248" s="759"/>
      <c r="BB248" s="759"/>
      <c r="BC248" s="759"/>
      <c r="BD248" s="759"/>
      <c r="BE248" s="759"/>
      <c r="BF248" s="759"/>
      <c r="BG248" s="759"/>
      <c r="BH248" s="791"/>
      <c r="BI248" s="791"/>
      <c r="BJ248" s="791"/>
      <c r="BK248" s="759"/>
      <c r="BL248" s="759"/>
      <c r="BM248" s="759"/>
      <c r="BN248" s="759"/>
      <c r="BO248" s="759"/>
      <c r="BP248" s="759"/>
      <c r="BQ248" s="759"/>
      <c r="BT248" s="791"/>
      <c r="BU248" s="791"/>
      <c r="BV248" s="791"/>
      <c r="BW248" s="759"/>
      <c r="BX248" s="759"/>
      <c r="BY248" s="759"/>
      <c r="BZ248" s="759"/>
      <c r="CA248" s="759"/>
      <c r="CB248" s="759"/>
      <c r="CC248" s="759"/>
      <c r="CD248" s="759"/>
      <c r="CE248" s="791"/>
      <c r="CF248" s="791"/>
      <c r="CG248" s="791"/>
      <c r="CH248" s="759"/>
      <c r="CI248" s="759"/>
      <c r="CJ248" s="759"/>
      <c r="CK248" s="759"/>
      <c r="CL248" s="759"/>
      <c r="CM248" s="759"/>
      <c r="CN248" s="759"/>
      <c r="CQ248" s="791"/>
      <c r="CR248" s="791"/>
      <c r="CS248" s="791"/>
      <c r="CT248" s="759"/>
      <c r="CU248" s="759"/>
      <c r="CV248" s="759"/>
      <c r="CW248" s="759"/>
      <c r="CX248" s="759"/>
      <c r="CY248" s="759"/>
      <c r="CZ248" s="759"/>
      <c r="DA248" s="759"/>
      <c r="DB248" s="791"/>
      <c r="DC248" s="791"/>
      <c r="DD248" s="791"/>
      <c r="DE248" s="759"/>
      <c r="DF248" s="759"/>
      <c r="DG248" s="759"/>
      <c r="DH248" s="759"/>
      <c r="DI248" s="759"/>
      <c r="DJ248" s="759"/>
      <c r="DK248" s="759"/>
    </row>
    <row r="249" s="767" customFormat="true" ht="18" hidden="false" customHeight="true" outlineLevel="0" collapsed="false">
      <c r="C249" s="759"/>
      <c r="D249" s="786"/>
      <c r="E249" s="759"/>
      <c r="F249" s="759"/>
      <c r="G249" s="759"/>
      <c r="H249" s="759"/>
      <c r="I249" s="759"/>
      <c r="J249" s="759"/>
      <c r="K249" s="759"/>
      <c r="L249" s="759"/>
      <c r="M249" s="759"/>
      <c r="N249" s="759"/>
      <c r="O249" s="786"/>
      <c r="P249" s="759"/>
      <c r="Q249" s="759"/>
      <c r="R249" s="759"/>
      <c r="S249" s="759"/>
      <c r="T249" s="759"/>
      <c r="U249" s="759"/>
      <c r="V249" s="759"/>
      <c r="W249" s="759"/>
      <c r="Z249" s="759"/>
      <c r="AA249" s="786"/>
      <c r="AB249" s="759"/>
      <c r="AC249" s="759"/>
      <c r="AD249" s="759"/>
      <c r="AE249" s="759"/>
      <c r="AF249" s="759"/>
      <c r="AG249" s="759"/>
      <c r="AH249" s="759"/>
      <c r="AI249" s="759"/>
      <c r="AJ249" s="759"/>
      <c r="AK249" s="759"/>
      <c r="AL249" s="786"/>
      <c r="AM249" s="759"/>
      <c r="AN249" s="759"/>
      <c r="AO249" s="759"/>
      <c r="AP249" s="759"/>
      <c r="AQ249" s="759"/>
      <c r="AR249" s="759"/>
      <c r="AS249" s="759"/>
      <c r="AT249" s="759"/>
      <c r="AW249" s="759"/>
      <c r="AX249" s="786"/>
      <c r="AY249" s="759"/>
      <c r="AZ249" s="759"/>
      <c r="BA249" s="759"/>
      <c r="BB249" s="759"/>
      <c r="BC249" s="759"/>
      <c r="BD249" s="759"/>
      <c r="BE249" s="759"/>
      <c r="BF249" s="759"/>
      <c r="BG249" s="759"/>
      <c r="BH249" s="759"/>
      <c r="BI249" s="786"/>
      <c r="BJ249" s="759"/>
      <c r="BK249" s="759"/>
      <c r="BL249" s="759"/>
      <c r="BM249" s="759"/>
      <c r="BN249" s="759"/>
      <c r="BO249" s="759"/>
      <c r="BP249" s="759"/>
      <c r="BQ249" s="759"/>
      <c r="BT249" s="759"/>
      <c r="BU249" s="786"/>
      <c r="BV249" s="759"/>
      <c r="BW249" s="759"/>
      <c r="BX249" s="759"/>
      <c r="BY249" s="759"/>
      <c r="BZ249" s="759"/>
      <c r="CA249" s="759"/>
      <c r="CB249" s="759"/>
      <c r="CC249" s="759"/>
      <c r="CD249" s="759"/>
      <c r="CE249" s="759"/>
      <c r="CF249" s="786"/>
      <c r="CG249" s="759"/>
      <c r="CH249" s="759"/>
      <c r="CI249" s="759"/>
      <c r="CJ249" s="759"/>
      <c r="CK249" s="759"/>
      <c r="CL249" s="759"/>
      <c r="CM249" s="759"/>
      <c r="CN249" s="759"/>
      <c r="CQ249" s="759"/>
      <c r="CR249" s="786"/>
      <c r="CS249" s="759"/>
      <c r="CT249" s="759"/>
      <c r="CU249" s="759"/>
      <c r="CV249" s="759"/>
      <c r="CW249" s="759"/>
      <c r="CX249" s="759"/>
      <c r="CY249" s="759"/>
      <c r="CZ249" s="759"/>
      <c r="DA249" s="759"/>
      <c r="DB249" s="759"/>
      <c r="DC249" s="786"/>
      <c r="DD249" s="759"/>
      <c r="DE249" s="759"/>
      <c r="DF249" s="759"/>
      <c r="DG249" s="759"/>
      <c r="DH249" s="759"/>
      <c r="DI249" s="759"/>
      <c r="DJ249" s="759"/>
      <c r="DK249" s="759"/>
    </row>
    <row r="250" s="767" customFormat="true" ht="18" hidden="false" customHeight="true" outlineLevel="0" collapsed="false">
      <c r="C250" s="778"/>
      <c r="D250" s="759"/>
      <c r="E250" s="779"/>
      <c r="F250" s="759"/>
      <c r="G250" s="759"/>
      <c r="H250" s="759"/>
      <c r="I250" s="759"/>
      <c r="J250" s="759"/>
      <c r="K250" s="781"/>
      <c r="L250" s="781"/>
      <c r="M250" s="759"/>
      <c r="N250" s="778"/>
      <c r="O250" s="759"/>
      <c r="P250" s="779"/>
      <c r="Q250" s="759"/>
      <c r="R250" s="759"/>
      <c r="S250" s="759"/>
      <c r="T250" s="759"/>
      <c r="U250" s="759"/>
      <c r="V250" s="781"/>
      <c r="W250" s="781"/>
      <c r="Z250" s="778"/>
      <c r="AA250" s="759"/>
      <c r="AB250" s="779"/>
      <c r="AC250" s="759"/>
      <c r="AD250" s="759"/>
      <c r="AE250" s="759"/>
      <c r="AF250" s="759"/>
      <c r="AG250" s="759"/>
      <c r="AH250" s="781"/>
      <c r="AI250" s="781"/>
      <c r="AJ250" s="759"/>
      <c r="AK250" s="778"/>
      <c r="AL250" s="759"/>
      <c r="AM250" s="779"/>
      <c r="AN250" s="759"/>
      <c r="AO250" s="759"/>
      <c r="AP250" s="759"/>
      <c r="AQ250" s="759"/>
      <c r="AR250" s="759"/>
      <c r="AS250" s="781"/>
      <c r="AT250" s="781"/>
      <c r="AW250" s="778"/>
      <c r="AX250" s="759"/>
      <c r="AY250" s="779"/>
      <c r="AZ250" s="759"/>
      <c r="BA250" s="759"/>
      <c r="BB250" s="759"/>
      <c r="BC250" s="759"/>
      <c r="BD250" s="759"/>
      <c r="BE250" s="781"/>
      <c r="BF250" s="781"/>
      <c r="BG250" s="759"/>
      <c r="BH250" s="778"/>
      <c r="BI250" s="759"/>
      <c r="BJ250" s="779"/>
      <c r="BK250" s="759"/>
      <c r="BL250" s="759"/>
      <c r="BM250" s="759"/>
      <c r="BN250" s="759"/>
      <c r="BO250" s="759"/>
      <c r="BP250" s="781"/>
      <c r="BQ250" s="781"/>
      <c r="BT250" s="778"/>
      <c r="BU250" s="759"/>
      <c r="BV250" s="779"/>
      <c r="BW250" s="759"/>
      <c r="BX250" s="759"/>
      <c r="BY250" s="759"/>
      <c r="BZ250" s="759"/>
      <c r="CA250" s="759"/>
      <c r="CB250" s="781"/>
      <c r="CC250" s="781"/>
      <c r="CD250" s="759"/>
      <c r="CE250" s="778"/>
      <c r="CF250" s="759"/>
      <c r="CG250" s="779"/>
      <c r="CH250" s="759"/>
      <c r="CI250" s="759"/>
      <c r="CJ250" s="759"/>
      <c r="CK250" s="759"/>
      <c r="CL250" s="759"/>
      <c r="CM250" s="781"/>
      <c r="CN250" s="781"/>
      <c r="CQ250" s="778"/>
      <c r="CR250" s="759"/>
      <c r="CS250" s="779"/>
      <c r="CT250" s="759"/>
      <c r="CU250" s="759"/>
      <c r="CV250" s="759"/>
      <c r="CW250" s="759"/>
      <c r="CX250" s="759"/>
      <c r="CY250" s="781"/>
      <c r="CZ250" s="781"/>
      <c r="DA250" s="759"/>
      <c r="DB250" s="778"/>
      <c r="DC250" s="759"/>
      <c r="DD250" s="779"/>
      <c r="DE250" s="759"/>
      <c r="DF250" s="759"/>
      <c r="DG250" s="759"/>
      <c r="DH250" s="759"/>
      <c r="DI250" s="759"/>
      <c r="DJ250" s="781"/>
      <c r="DK250" s="781"/>
    </row>
    <row r="251" s="767" customFormat="true" ht="30" hidden="false" customHeight="true" outlineLevel="0" collapsed="false">
      <c r="C251" s="782"/>
      <c r="D251" s="782"/>
      <c r="E251" s="782"/>
      <c r="F251" s="759"/>
      <c r="G251" s="759"/>
      <c r="H251" s="759"/>
      <c r="I251" s="759"/>
      <c r="J251" s="759"/>
      <c r="K251" s="781"/>
      <c r="L251" s="781"/>
      <c r="M251" s="759"/>
      <c r="N251" s="782"/>
      <c r="O251" s="782"/>
      <c r="P251" s="782"/>
      <c r="Q251" s="759"/>
      <c r="R251" s="759"/>
      <c r="S251" s="759"/>
      <c r="T251" s="759"/>
      <c r="U251" s="759"/>
      <c r="V251" s="781"/>
      <c r="W251" s="781"/>
      <c r="Z251" s="782"/>
      <c r="AA251" s="782"/>
      <c r="AB251" s="782"/>
      <c r="AC251" s="759"/>
      <c r="AD251" s="759"/>
      <c r="AE251" s="759"/>
      <c r="AF251" s="759"/>
      <c r="AG251" s="759"/>
      <c r="AH251" s="781"/>
      <c r="AI251" s="781"/>
      <c r="AJ251" s="759"/>
      <c r="AK251" s="782"/>
      <c r="AL251" s="782"/>
      <c r="AM251" s="782"/>
      <c r="AN251" s="759"/>
      <c r="AO251" s="759"/>
      <c r="AP251" s="759"/>
      <c r="AQ251" s="759"/>
      <c r="AR251" s="759"/>
      <c r="AS251" s="781"/>
      <c r="AT251" s="781"/>
      <c r="AW251" s="782"/>
      <c r="AX251" s="782"/>
      <c r="AY251" s="782"/>
      <c r="AZ251" s="759"/>
      <c r="BA251" s="759"/>
      <c r="BB251" s="759"/>
      <c r="BC251" s="759"/>
      <c r="BD251" s="759"/>
      <c r="BE251" s="781"/>
      <c r="BF251" s="781"/>
      <c r="BG251" s="759"/>
      <c r="BH251" s="782"/>
      <c r="BI251" s="782"/>
      <c r="BJ251" s="782"/>
      <c r="BK251" s="759"/>
      <c r="BL251" s="759"/>
      <c r="BM251" s="759"/>
      <c r="BN251" s="759"/>
      <c r="BO251" s="759"/>
      <c r="BP251" s="781"/>
      <c r="BQ251" s="781"/>
      <c r="BT251" s="782"/>
      <c r="BU251" s="782"/>
      <c r="BV251" s="782"/>
      <c r="BW251" s="759"/>
      <c r="BX251" s="759"/>
      <c r="BY251" s="759"/>
      <c r="BZ251" s="759"/>
      <c r="CA251" s="759"/>
      <c r="CB251" s="781"/>
      <c r="CC251" s="781"/>
      <c r="CD251" s="759"/>
      <c r="CE251" s="782"/>
      <c r="CF251" s="782"/>
      <c r="CG251" s="782"/>
      <c r="CH251" s="759"/>
      <c r="CI251" s="759"/>
      <c r="CJ251" s="759"/>
      <c r="CK251" s="759"/>
      <c r="CL251" s="759"/>
      <c r="CM251" s="781"/>
      <c r="CN251" s="781"/>
      <c r="CQ251" s="782"/>
      <c r="CR251" s="782"/>
      <c r="CS251" s="782"/>
      <c r="CT251" s="759"/>
      <c r="CU251" s="759"/>
      <c r="CV251" s="759"/>
      <c r="CW251" s="759"/>
      <c r="CX251" s="759"/>
      <c r="CY251" s="781"/>
      <c r="CZ251" s="781"/>
      <c r="DA251" s="759"/>
      <c r="DB251" s="782"/>
      <c r="DC251" s="782"/>
      <c r="DD251" s="782"/>
      <c r="DE251" s="759"/>
      <c r="DF251" s="759"/>
      <c r="DG251" s="759"/>
      <c r="DH251" s="759"/>
      <c r="DI251" s="759"/>
      <c r="DJ251" s="781"/>
      <c r="DK251" s="781"/>
    </row>
    <row r="252" s="767" customFormat="true" ht="18" hidden="false" customHeight="true" outlineLevel="0" collapsed="false">
      <c r="C252" s="759"/>
      <c r="D252" s="759"/>
      <c r="E252" s="785"/>
      <c r="F252" s="759"/>
      <c r="G252" s="759"/>
      <c r="H252" s="759"/>
      <c r="I252" s="759"/>
      <c r="J252" s="759"/>
      <c r="K252" s="781"/>
      <c r="L252" s="781"/>
      <c r="M252" s="759"/>
      <c r="N252" s="759"/>
      <c r="O252" s="759"/>
      <c r="P252" s="785"/>
      <c r="Q252" s="759"/>
      <c r="R252" s="759"/>
      <c r="S252" s="759"/>
      <c r="T252" s="759"/>
      <c r="U252" s="759"/>
      <c r="V252" s="781"/>
      <c r="W252" s="781"/>
      <c r="Z252" s="759"/>
      <c r="AA252" s="759"/>
      <c r="AB252" s="785"/>
      <c r="AC252" s="759"/>
      <c r="AD252" s="759"/>
      <c r="AE252" s="759"/>
      <c r="AF252" s="759"/>
      <c r="AG252" s="759"/>
      <c r="AH252" s="781"/>
      <c r="AI252" s="781"/>
      <c r="AJ252" s="759"/>
      <c r="AK252" s="759"/>
      <c r="AL252" s="759"/>
      <c r="AM252" s="785"/>
      <c r="AN252" s="759"/>
      <c r="AO252" s="759"/>
      <c r="AP252" s="759"/>
      <c r="AQ252" s="759"/>
      <c r="AR252" s="759"/>
      <c r="AS252" s="781"/>
      <c r="AT252" s="781"/>
      <c r="AW252" s="759"/>
      <c r="AX252" s="759"/>
      <c r="AY252" s="785"/>
      <c r="AZ252" s="759"/>
      <c r="BA252" s="759"/>
      <c r="BB252" s="759"/>
      <c r="BC252" s="759"/>
      <c r="BD252" s="759"/>
      <c r="BE252" s="781"/>
      <c r="BF252" s="781"/>
      <c r="BG252" s="759"/>
      <c r="BH252" s="759"/>
      <c r="BI252" s="759"/>
      <c r="BJ252" s="785"/>
      <c r="BK252" s="759"/>
      <c r="BL252" s="759"/>
      <c r="BM252" s="759"/>
      <c r="BN252" s="759"/>
      <c r="BO252" s="759"/>
      <c r="BP252" s="781"/>
      <c r="BQ252" s="781"/>
      <c r="BT252" s="759"/>
      <c r="BU252" s="759"/>
      <c r="BV252" s="785"/>
      <c r="BW252" s="759"/>
      <c r="BX252" s="759"/>
      <c r="BY252" s="759"/>
      <c r="BZ252" s="759"/>
      <c r="CA252" s="759"/>
      <c r="CB252" s="781"/>
      <c r="CC252" s="781"/>
      <c r="CD252" s="759"/>
      <c r="CE252" s="759"/>
      <c r="CF252" s="759"/>
      <c r="CG252" s="785"/>
      <c r="CH252" s="759"/>
      <c r="CI252" s="759"/>
      <c r="CJ252" s="759"/>
      <c r="CK252" s="759"/>
      <c r="CL252" s="759"/>
      <c r="CM252" s="781"/>
      <c r="CN252" s="781"/>
      <c r="CQ252" s="759"/>
      <c r="CR252" s="759"/>
      <c r="CS252" s="785"/>
      <c r="CT252" s="759"/>
      <c r="CU252" s="759"/>
      <c r="CV252" s="759"/>
      <c r="CW252" s="759"/>
      <c r="CX252" s="759"/>
      <c r="CY252" s="781"/>
      <c r="CZ252" s="781"/>
      <c r="DA252" s="759"/>
      <c r="DB252" s="759"/>
      <c r="DC252" s="759"/>
      <c r="DD252" s="785"/>
      <c r="DE252" s="759"/>
      <c r="DF252" s="759"/>
      <c r="DG252" s="759"/>
      <c r="DH252" s="759"/>
      <c r="DI252" s="759"/>
      <c r="DJ252" s="781"/>
      <c r="DK252" s="781"/>
    </row>
    <row r="253" s="767" customFormat="true" ht="18" hidden="false" customHeight="true" outlineLevel="0" collapsed="false">
      <c r="C253" s="791"/>
      <c r="D253" s="791"/>
      <c r="E253" s="791"/>
      <c r="F253" s="759"/>
      <c r="G253" s="759"/>
      <c r="H253" s="759"/>
      <c r="I253" s="759"/>
      <c r="J253" s="759"/>
      <c r="K253" s="759"/>
      <c r="L253" s="759"/>
      <c r="M253" s="759"/>
      <c r="N253" s="791"/>
      <c r="O253" s="791"/>
      <c r="P253" s="791"/>
      <c r="Q253" s="759"/>
      <c r="R253" s="759"/>
      <c r="S253" s="759"/>
      <c r="T253" s="759"/>
      <c r="U253" s="759"/>
      <c r="V253" s="759"/>
      <c r="W253" s="759"/>
      <c r="Z253" s="791"/>
      <c r="AA253" s="791"/>
      <c r="AB253" s="791"/>
      <c r="AC253" s="759"/>
      <c r="AD253" s="759"/>
      <c r="AE253" s="759"/>
      <c r="AF253" s="759"/>
      <c r="AG253" s="759"/>
      <c r="AH253" s="759"/>
      <c r="AI253" s="759"/>
      <c r="AJ253" s="759"/>
      <c r="AK253" s="791"/>
      <c r="AL253" s="791"/>
      <c r="AM253" s="791"/>
      <c r="AN253" s="759"/>
      <c r="AO253" s="759"/>
      <c r="AP253" s="759"/>
      <c r="AQ253" s="759"/>
      <c r="AR253" s="759"/>
      <c r="AS253" s="759"/>
      <c r="AT253" s="759"/>
      <c r="AW253" s="791"/>
      <c r="AX253" s="791"/>
      <c r="AY253" s="791"/>
      <c r="AZ253" s="759"/>
      <c r="BA253" s="759"/>
      <c r="BB253" s="759"/>
      <c r="BC253" s="759"/>
      <c r="BD253" s="759"/>
      <c r="BE253" s="759"/>
      <c r="BF253" s="759"/>
      <c r="BG253" s="759"/>
      <c r="BH253" s="791"/>
      <c r="BI253" s="791"/>
      <c r="BJ253" s="791"/>
      <c r="BK253" s="759"/>
      <c r="BL253" s="759"/>
      <c r="BM253" s="759"/>
      <c r="BN253" s="759"/>
      <c r="BO253" s="759"/>
      <c r="BP253" s="759"/>
      <c r="BQ253" s="759"/>
      <c r="BT253" s="791"/>
      <c r="BU253" s="791"/>
      <c r="BV253" s="791"/>
      <c r="BW253" s="759"/>
      <c r="BX253" s="759"/>
      <c r="BY253" s="759"/>
      <c r="BZ253" s="759"/>
      <c r="CA253" s="759"/>
      <c r="CB253" s="759"/>
      <c r="CC253" s="759"/>
      <c r="CD253" s="759"/>
      <c r="CE253" s="791"/>
      <c r="CF253" s="791"/>
      <c r="CG253" s="791"/>
      <c r="CH253" s="759"/>
      <c r="CI253" s="759"/>
      <c r="CJ253" s="759"/>
      <c r="CK253" s="759"/>
      <c r="CL253" s="759"/>
      <c r="CM253" s="759"/>
      <c r="CN253" s="759"/>
      <c r="CQ253" s="791"/>
      <c r="CR253" s="791"/>
      <c r="CS253" s="791"/>
      <c r="CT253" s="759"/>
      <c r="CU253" s="759"/>
      <c r="CV253" s="759"/>
      <c r="CW253" s="759"/>
      <c r="CX253" s="759"/>
      <c r="CY253" s="759"/>
      <c r="CZ253" s="759"/>
      <c r="DA253" s="759"/>
      <c r="DB253" s="791"/>
      <c r="DC253" s="791"/>
      <c r="DD253" s="791"/>
      <c r="DE253" s="759"/>
      <c r="DF253" s="759"/>
      <c r="DG253" s="759"/>
      <c r="DH253" s="759"/>
      <c r="DI253" s="759"/>
      <c r="DJ253" s="759"/>
      <c r="DK253" s="759"/>
    </row>
    <row r="254" s="767" customFormat="true" ht="18" hidden="false" customHeight="true" outlineLevel="0" collapsed="false">
      <c r="C254" s="759"/>
      <c r="D254" s="759"/>
      <c r="E254" s="759"/>
      <c r="F254" s="759"/>
      <c r="G254" s="759"/>
      <c r="H254" s="759"/>
      <c r="I254" s="759"/>
      <c r="J254" s="759"/>
      <c r="K254" s="759"/>
      <c r="L254" s="759"/>
      <c r="M254" s="759"/>
      <c r="N254" s="759"/>
      <c r="O254" s="759"/>
      <c r="P254" s="759"/>
      <c r="Q254" s="759"/>
      <c r="R254" s="759"/>
      <c r="S254" s="759"/>
      <c r="T254" s="759"/>
      <c r="U254" s="759"/>
      <c r="V254" s="759"/>
      <c r="W254" s="759"/>
      <c r="Z254" s="759"/>
      <c r="AA254" s="759"/>
      <c r="AB254" s="759"/>
      <c r="AC254" s="759"/>
      <c r="AD254" s="759"/>
      <c r="AE254" s="759"/>
      <c r="AF254" s="759"/>
      <c r="AG254" s="759"/>
      <c r="AH254" s="759"/>
      <c r="AI254" s="759"/>
      <c r="AJ254" s="759"/>
      <c r="AK254" s="759"/>
      <c r="AL254" s="759"/>
      <c r="AM254" s="759"/>
      <c r="AN254" s="759"/>
      <c r="AO254" s="759"/>
      <c r="AP254" s="759"/>
      <c r="AQ254" s="759"/>
      <c r="AR254" s="759"/>
      <c r="AS254" s="759"/>
      <c r="AT254" s="759"/>
      <c r="AW254" s="759"/>
      <c r="AX254" s="759"/>
      <c r="AY254" s="759"/>
      <c r="AZ254" s="759"/>
      <c r="BA254" s="759"/>
      <c r="BB254" s="759"/>
      <c r="BC254" s="759"/>
      <c r="BD254" s="759"/>
      <c r="BE254" s="759"/>
      <c r="BF254" s="759"/>
      <c r="BG254" s="759"/>
      <c r="BH254" s="759"/>
      <c r="BI254" s="759"/>
      <c r="BJ254" s="759"/>
      <c r="BK254" s="759"/>
      <c r="BL254" s="759"/>
      <c r="BM254" s="759"/>
      <c r="BN254" s="759"/>
      <c r="BO254" s="759"/>
      <c r="BP254" s="759"/>
      <c r="BQ254" s="759"/>
      <c r="BT254" s="759"/>
      <c r="BU254" s="759"/>
      <c r="BV254" s="759"/>
      <c r="BW254" s="759"/>
      <c r="BX254" s="759"/>
      <c r="BY254" s="759"/>
      <c r="BZ254" s="759"/>
      <c r="CA254" s="759"/>
      <c r="CB254" s="759"/>
      <c r="CC254" s="759"/>
      <c r="CD254" s="759"/>
      <c r="CE254" s="759"/>
      <c r="CF254" s="759"/>
      <c r="CG254" s="759"/>
      <c r="CH254" s="759"/>
      <c r="CI254" s="759"/>
      <c r="CJ254" s="759"/>
      <c r="CK254" s="759"/>
      <c r="CL254" s="759"/>
      <c r="CM254" s="759"/>
      <c r="CN254" s="759"/>
      <c r="CQ254" s="759"/>
      <c r="CR254" s="759"/>
      <c r="CS254" s="759"/>
      <c r="CT254" s="759"/>
      <c r="CU254" s="759"/>
      <c r="CV254" s="759"/>
      <c r="CW254" s="759"/>
      <c r="CX254" s="759"/>
      <c r="CY254" s="759"/>
      <c r="CZ254" s="759"/>
      <c r="DA254" s="759"/>
      <c r="DB254" s="759"/>
      <c r="DC254" s="759"/>
      <c r="DD254" s="759"/>
      <c r="DE254" s="759"/>
      <c r="DF254" s="759"/>
      <c r="DG254" s="759"/>
      <c r="DH254" s="759"/>
      <c r="DI254" s="759"/>
      <c r="DJ254" s="759"/>
      <c r="DK254" s="759"/>
    </row>
    <row r="255" s="767" customFormat="true" ht="18" hidden="false" customHeight="true" outlineLevel="0" collapsed="false">
      <c r="C255" s="759"/>
      <c r="D255" s="759"/>
      <c r="E255" s="759"/>
      <c r="F255" s="759"/>
      <c r="G255" s="759"/>
      <c r="H255" s="759"/>
      <c r="I255" s="759"/>
      <c r="J255" s="759"/>
      <c r="K255" s="759"/>
      <c r="L255" s="759"/>
      <c r="M255" s="759"/>
      <c r="N255" s="759"/>
      <c r="O255" s="759"/>
      <c r="P255" s="759"/>
      <c r="Q255" s="759"/>
      <c r="R255" s="759"/>
      <c r="S255" s="759"/>
      <c r="T255" s="759"/>
      <c r="U255" s="759"/>
      <c r="V255" s="759"/>
      <c r="W255" s="759"/>
      <c r="Z255" s="759"/>
      <c r="AA255" s="759"/>
      <c r="AB255" s="759"/>
      <c r="AC255" s="759"/>
      <c r="AD255" s="759"/>
      <c r="AE255" s="759"/>
      <c r="AF255" s="759"/>
      <c r="AG255" s="759"/>
      <c r="AH255" s="759"/>
      <c r="AI255" s="759"/>
      <c r="AJ255" s="759"/>
      <c r="AK255" s="759"/>
      <c r="AL255" s="759"/>
      <c r="AM255" s="759"/>
      <c r="AN255" s="759"/>
      <c r="AO255" s="759"/>
      <c r="AP255" s="759"/>
      <c r="AQ255" s="759"/>
      <c r="AR255" s="759"/>
      <c r="AS255" s="759"/>
      <c r="AT255" s="759"/>
      <c r="AW255" s="759"/>
      <c r="AX255" s="759"/>
      <c r="AY255" s="759"/>
      <c r="AZ255" s="759"/>
      <c r="BA255" s="759"/>
      <c r="BB255" s="759"/>
      <c r="BC255" s="759"/>
      <c r="BD255" s="759"/>
      <c r="BE255" s="759"/>
      <c r="BF255" s="759"/>
      <c r="BG255" s="759"/>
      <c r="BH255" s="759"/>
      <c r="BI255" s="759"/>
      <c r="BJ255" s="759"/>
      <c r="BK255" s="759"/>
      <c r="BL255" s="759"/>
      <c r="BM255" s="759"/>
      <c r="BN255" s="759"/>
      <c r="BO255" s="759"/>
      <c r="BP255" s="759"/>
      <c r="BQ255" s="759"/>
      <c r="BT255" s="759"/>
      <c r="BU255" s="759"/>
      <c r="BV255" s="759"/>
      <c r="BW255" s="759"/>
      <c r="BX255" s="759"/>
      <c r="BY255" s="759"/>
      <c r="BZ255" s="759"/>
      <c r="CA255" s="759"/>
      <c r="CB255" s="759"/>
      <c r="CC255" s="759"/>
      <c r="CD255" s="759"/>
      <c r="CE255" s="759"/>
      <c r="CF255" s="759"/>
      <c r="CG255" s="759"/>
      <c r="CH255" s="759"/>
      <c r="CI255" s="759"/>
      <c r="CJ255" s="759"/>
      <c r="CK255" s="759"/>
      <c r="CL255" s="759"/>
      <c r="CM255" s="759"/>
      <c r="CN255" s="759"/>
      <c r="CQ255" s="759"/>
      <c r="CR255" s="759"/>
      <c r="CS255" s="759"/>
      <c r="CT255" s="759"/>
      <c r="CU255" s="759"/>
      <c r="CV255" s="759"/>
      <c r="CW255" s="759"/>
      <c r="CX255" s="759"/>
      <c r="CY255" s="759"/>
      <c r="CZ255" s="759"/>
      <c r="DA255" s="759"/>
      <c r="DB255" s="759"/>
      <c r="DC255" s="759"/>
      <c r="DD255" s="759"/>
      <c r="DE255" s="759"/>
      <c r="DF255" s="759"/>
      <c r="DG255" s="759"/>
      <c r="DH255" s="759"/>
      <c r="DI255" s="759"/>
      <c r="DJ255" s="759"/>
      <c r="DK255" s="759"/>
    </row>
    <row r="256" s="767" customFormat="true" ht="18" hidden="false" customHeight="true" outlineLevel="0" collapsed="false">
      <c r="C256" s="765"/>
      <c r="D256" s="765"/>
      <c r="E256" s="765"/>
      <c r="F256" s="787"/>
      <c r="G256" s="787"/>
      <c r="H256" s="787"/>
      <c r="I256" s="759"/>
      <c r="J256" s="759"/>
      <c r="K256" s="759"/>
      <c r="L256" s="759"/>
      <c r="M256" s="759"/>
      <c r="N256" s="765"/>
      <c r="O256" s="765"/>
      <c r="P256" s="765"/>
      <c r="Q256" s="787"/>
      <c r="R256" s="787"/>
      <c r="S256" s="787"/>
      <c r="T256" s="759"/>
      <c r="U256" s="759"/>
      <c r="V256" s="759"/>
      <c r="W256" s="759"/>
      <c r="Z256" s="765"/>
      <c r="AA256" s="765"/>
      <c r="AB256" s="765"/>
      <c r="AC256" s="787"/>
      <c r="AD256" s="787"/>
      <c r="AE256" s="787"/>
      <c r="AF256" s="759"/>
      <c r="AG256" s="759"/>
      <c r="AH256" s="759"/>
      <c r="AI256" s="759"/>
      <c r="AJ256" s="759"/>
      <c r="AK256" s="765"/>
      <c r="AL256" s="765"/>
      <c r="AM256" s="765"/>
      <c r="AN256" s="787"/>
      <c r="AO256" s="787"/>
      <c r="AP256" s="787"/>
      <c r="AQ256" s="759"/>
      <c r="AR256" s="759"/>
      <c r="AS256" s="759"/>
      <c r="AT256" s="759"/>
      <c r="AW256" s="765"/>
      <c r="AX256" s="765"/>
      <c r="AY256" s="765"/>
      <c r="AZ256" s="787"/>
      <c r="BA256" s="787"/>
      <c r="BB256" s="787"/>
      <c r="BC256" s="759"/>
      <c r="BD256" s="759"/>
      <c r="BE256" s="759"/>
      <c r="BF256" s="759"/>
      <c r="BG256" s="759"/>
      <c r="BH256" s="765"/>
      <c r="BI256" s="765"/>
      <c r="BJ256" s="765"/>
      <c r="BK256" s="787"/>
      <c r="BL256" s="787"/>
      <c r="BM256" s="787"/>
      <c r="BN256" s="759"/>
      <c r="BO256" s="759"/>
      <c r="BP256" s="759"/>
      <c r="BQ256" s="759"/>
      <c r="BT256" s="765"/>
      <c r="BU256" s="765"/>
      <c r="BV256" s="765"/>
      <c r="BW256" s="787"/>
      <c r="BX256" s="787"/>
      <c r="BY256" s="787"/>
      <c r="BZ256" s="759"/>
      <c r="CA256" s="759"/>
      <c r="CB256" s="759"/>
      <c r="CC256" s="759"/>
      <c r="CD256" s="759"/>
      <c r="CE256" s="765"/>
      <c r="CF256" s="765"/>
      <c r="CG256" s="765"/>
      <c r="CH256" s="787"/>
      <c r="CI256" s="787"/>
      <c r="CJ256" s="787"/>
      <c r="CK256" s="759"/>
      <c r="CL256" s="759"/>
      <c r="CM256" s="759"/>
      <c r="CN256" s="759"/>
      <c r="CQ256" s="765"/>
      <c r="CR256" s="765"/>
      <c r="CS256" s="765"/>
      <c r="CT256" s="787"/>
      <c r="CU256" s="787"/>
      <c r="CV256" s="787"/>
      <c r="CW256" s="759"/>
      <c r="CX256" s="759"/>
      <c r="CY256" s="759"/>
      <c r="CZ256" s="759"/>
      <c r="DA256" s="759"/>
      <c r="DB256" s="765"/>
      <c r="DC256" s="765"/>
      <c r="DD256" s="765"/>
      <c r="DE256" s="787"/>
      <c r="DF256" s="787"/>
      <c r="DG256" s="787"/>
      <c r="DH256" s="759"/>
      <c r="DI256" s="759"/>
      <c r="DJ256" s="759"/>
      <c r="DK256" s="759"/>
    </row>
    <row r="257" s="767" customFormat="true" ht="18" hidden="false" customHeight="true" outlineLevel="0" collapsed="false">
      <c r="C257" s="788"/>
      <c r="D257" s="788"/>
      <c r="E257" s="788"/>
      <c r="F257" s="759"/>
      <c r="G257" s="759"/>
      <c r="H257" s="759"/>
      <c r="I257" s="759"/>
      <c r="J257" s="759"/>
      <c r="K257" s="759"/>
      <c r="L257" s="759"/>
      <c r="M257" s="759"/>
      <c r="N257" s="788"/>
      <c r="O257" s="788"/>
      <c r="P257" s="788"/>
      <c r="Q257" s="759"/>
      <c r="R257" s="759"/>
      <c r="S257" s="759"/>
      <c r="T257" s="759"/>
      <c r="U257" s="759"/>
      <c r="V257" s="759"/>
      <c r="W257" s="759"/>
      <c r="Z257" s="788"/>
      <c r="AA257" s="788"/>
      <c r="AB257" s="788"/>
      <c r="AC257" s="759"/>
      <c r="AD257" s="759"/>
      <c r="AE257" s="759"/>
      <c r="AF257" s="759"/>
      <c r="AG257" s="759"/>
      <c r="AH257" s="759"/>
      <c r="AI257" s="759"/>
      <c r="AJ257" s="759"/>
      <c r="AK257" s="788"/>
      <c r="AL257" s="788"/>
      <c r="AM257" s="788"/>
      <c r="AN257" s="759"/>
      <c r="AO257" s="759"/>
      <c r="AP257" s="759"/>
      <c r="AQ257" s="759"/>
      <c r="AR257" s="759"/>
      <c r="AS257" s="759"/>
      <c r="AT257" s="759"/>
      <c r="AW257" s="788"/>
      <c r="AX257" s="788"/>
      <c r="AY257" s="788"/>
      <c r="AZ257" s="759"/>
      <c r="BA257" s="759"/>
      <c r="BB257" s="759"/>
      <c r="BC257" s="759"/>
      <c r="BD257" s="759"/>
      <c r="BE257" s="759"/>
      <c r="BF257" s="759"/>
      <c r="BG257" s="759"/>
      <c r="BH257" s="788"/>
      <c r="BI257" s="788"/>
      <c r="BJ257" s="788"/>
      <c r="BK257" s="759"/>
      <c r="BL257" s="759"/>
      <c r="BM257" s="759"/>
      <c r="BN257" s="759"/>
      <c r="BO257" s="759"/>
      <c r="BP257" s="759"/>
      <c r="BQ257" s="759"/>
      <c r="BT257" s="788"/>
      <c r="BU257" s="788"/>
      <c r="BV257" s="788"/>
      <c r="BW257" s="759"/>
      <c r="BX257" s="759"/>
      <c r="BY257" s="759"/>
      <c r="BZ257" s="759"/>
      <c r="CA257" s="759"/>
      <c r="CB257" s="759"/>
      <c r="CC257" s="759"/>
      <c r="CD257" s="759"/>
      <c r="CE257" s="788"/>
      <c r="CF257" s="788"/>
      <c r="CG257" s="788"/>
      <c r="CH257" s="759"/>
      <c r="CI257" s="759"/>
      <c r="CJ257" s="759"/>
      <c r="CK257" s="759"/>
      <c r="CL257" s="759"/>
      <c r="CM257" s="759"/>
      <c r="CN257" s="759"/>
      <c r="CQ257" s="788"/>
      <c r="CR257" s="788"/>
      <c r="CS257" s="788"/>
      <c r="CT257" s="759"/>
      <c r="CU257" s="759"/>
      <c r="CV257" s="759"/>
      <c r="CW257" s="759"/>
      <c r="CX257" s="759"/>
      <c r="CY257" s="759"/>
      <c r="CZ257" s="759"/>
      <c r="DA257" s="759"/>
      <c r="DB257" s="788"/>
      <c r="DC257" s="788"/>
      <c r="DD257" s="788"/>
      <c r="DE257" s="759"/>
      <c r="DF257" s="759"/>
      <c r="DG257" s="759"/>
      <c r="DH257" s="759"/>
      <c r="DI257" s="759"/>
      <c r="DJ257" s="759"/>
      <c r="DK257" s="759"/>
    </row>
    <row r="258" s="767" customFormat="true" ht="18" hidden="false" customHeight="true" outlineLevel="0" collapsed="false">
      <c r="C258" s="788"/>
      <c r="D258" s="788"/>
      <c r="E258" s="788"/>
      <c r="F258" s="759"/>
      <c r="G258" s="759"/>
      <c r="H258" s="759"/>
      <c r="I258" s="759"/>
      <c r="J258" s="759"/>
      <c r="K258" s="759"/>
      <c r="L258" s="759"/>
      <c r="M258" s="759"/>
      <c r="N258" s="788"/>
      <c r="O258" s="788"/>
      <c r="P258" s="788"/>
      <c r="Q258" s="759"/>
      <c r="R258" s="759"/>
      <c r="S258" s="759"/>
      <c r="T258" s="759"/>
      <c r="U258" s="759"/>
      <c r="V258" s="759"/>
      <c r="W258" s="759"/>
      <c r="Z258" s="788"/>
      <c r="AA258" s="788"/>
      <c r="AB258" s="788"/>
      <c r="AC258" s="759"/>
      <c r="AD258" s="759"/>
      <c r="AE258" s="759"/>
      <c r="AF258" s="759"/>
      <c r="AG258" s="759"/>
      <c r="AH258" s="759"/>
      <c r="AI258" s="759"/>
      <c r="AJ258" s="759"/>
      <c r="AK258" s="788"/>
      <c r="AL258" s="788"/>
      <c r="AM258" s="788"/>
      <c r="AN258" s="759"/>
      <c r="AO258" s="759"/>
      <c r="AP258" s="759"/>
      <c r="AQ258" s="759"/>
      <c r="AR258" s="759"/>
      <c r="AS258" s="759"/>
      <c r="AT258" s="759"/>
      <c r="AW258" s="788"/>
      <c r="AX258" s="788"/>
      <c r="AY258" s="788"/>
      <c r="AZ258" s="759"/>
      <c r="BA258" s="759"/>
      <c r="BB258" s="759"/>
      <c r="BC258" s="759"/>
      <c r="BD258" s="759"/>
      <c r="BE258" s="759"/>
      <c r="BF258" s="759"/>
      <c r="BG258" s="759"/>
      <c r="BH258" s="788"/>
      <c r="BI258" s="788"/>
      <c r="BJ258" s="788"/>
      <c r="BK258" s="759"/>
      <c r="BL258" s="759"/>
      <c r="BM258" s="759"/>
      <c r="BN258" s="759"/>
      <c r="BO258" s="759"/>
      <c r="BP258" s="759"/>
      <c r="BQ258" s="759"/>
      <c r="BT258" s="788"/>
      <c r="BU258" s="788"/>
      <c r="BV258" s="788"/>
      <c r="BW258" s="759"/>
      <c r="BX258" s="759"/>
      <c r="BY258" s="759"/>
      <c r="BZ258" s="759"/>
      <c r="CA258" s="759"/>
      <c r="CB258" s="759"/>
      <c r="CC258" s="759"/>
      <c r="CD258" s="759"/>
      <c r="CE258" s="788"/>
      <c r="CF258" s="788"/>
      <c r="CG258" s="788"/>
      <c r="CH258" s="759"/>
      <c r="CI258" s="759"/>
      <c r="CJ258" s="759"/>
      <c r="CK258" s="759"/>
      <c r="CL258" s="759"/>
      <c r="CM258" s="759"/>
      <c r="CN258" s="759"/>
      <c r="CQ258" s="788"/>
      <c r="CR258" s="788"/>
      <c r="CS258" s="788"/>
      <c r="CT258" s="759"/>
      <c r="CU258" s="759"/>
      <c r="CV258" s="759"/>
      <c r="CW258" s="759"/>
      <c r="CX258" s="759"/>
      <c r="CY258" s="759"/>
      <c r="CZ258" s="759"/>
      <c r="DA258" s="759"/>
      <c r="DB258" s="788"/>
      <c r="DC258" s="788"/>
      <c r="DD258" s="788"/>
      <c r="DE258" s="759"/>
      <c r="DF258" s="759"/>
      <c r="DG258" s="759"/>
      <c r="DH258" s="759"/>
      <c r="DI258" s="759"/>
      <c r="DJ258" s="759"/>
      <c r="DK258" s="759"/>
    </row>
    <row r="259" s="767" customFormat="true" ht="18" hidden="false" customHeight="true" outlineLevel="0" collapsed="false">
      <c r="C259" s="788"/>
      <c r="D259" s="788"/>
      <c r="E259" s="788"/>
      <c r="F259" s="759"/>
      <c r="G259" s="759"/>
      <c r="H259" s="759"/>
      <c r="I259" s="759"/>
      <c r="J259" s="759"/>
      <c r="K259" s="759"/>
      <c r="L259" s="759"/>
      <c r="M259" s="759"/>
      <c r="N259" s="788"/>
      <c r="O259" s="788"/>
      <c r="P259" s="788"/>
      <c r="Q259" s="759"/>
      <c r="R259" s="759"/>
      <c r="S259" s="759"/>
      <c r="T259" s="759"/>
      <c r="U259" s="759"/>
      <c r="V259" s="759"/>
      <c r="W259" s="759"/>
      <c r="Z259" s="788"/>
      <c r="AA259" s="788"/>
      <c r="AB259" s="788"/>
      <c r="AC259" s="759"/>
      <c r="AD259" s="759"/>
      <c r="AE259" s="759"/>
      <c r="AF259" s="759"/>
      <c r="AG259" s="759"/>
      <c r="AH259" s="759"/>
      <c r="AI259" s="759"/>
      <c r="AJ259" s="759"/>
      <c r="AK259" s="788"/>
      <c r="AL259" s="788"/>
      <c r="AM259" s="788"/>
      <c r="AN259" s="759"/>
      <c r="AO259" s="759"/>
      <c r="AP259" s="759"/>
      <c r="AQ259" s="759"/>
      <c r="AR259" s="759"/>
      <c r="AS259" s="759"/>
      <c r="AT259" s="759"/>
      <c r="AW259" s="788"/>
      <c r="AX259" s="788"/>
      <c r="AY259" s="788"/>
      <c r="AZ259" s="759"/>
      <c r="BA259" s="759"/>
      <c r="BB259" s="759"/>
      <c r="BC259" s="759"/>
      <c r="BD259" s="759"/>
      <c r="BE259" s="759"/>
      <c r="BF259" s="759"/>
      <c r="BG259" s="759"/>
      <c r="BH259" s="788"/>
      <c r="BI259" s="788"/>
      <c r="BJ259" s="788"/>
      <c r="BK259" s="759"/>
      <c r="BL259" s="759"/>
      <c r="BM259" s="759"/>
      <c r="BN259" s="759"/>
      <c r="BO259" s="759"/>
      <c r="BP259" s="759"/>
      <c r="BQ259" s="759"/>
      <c r="BT259" s="788"/>
      <c r="BU259" s="788"/>
      <c r="BV259" s="788"/>
      <c r="BW259" s="759"/>
      <c r="BX259" s="759"/>
      <c r="BY259" s="759"/>
      <c r="BZ259" s="759"/>
      <c r="CA259" s="759"/>
      <c r="CB259" s="759"/>
      <c r="CC259" s="759"/>
      <c r="CD259" s="759"/>
      <c r="CE259" s="788"/>
      <c r="CF259" s="788"/>
      <c r="CG259" s="788"/>
      <c r="CH259" s="759"/>
      <c r="CI259" s="759"/>
      <c r="CJ259" s="759"/>
      <c r="CK259" s="759"/>
      <c r="CL259" s="759"/>
      <c r="CM259" s="759"/>
      <c r="CN259" s="759"/>
      <c r="CQ259" s="788"/>
      <c r="CR259" s="788"/>
      <c r="CS259" s="788"/>
      <c r="CT259" s="759"/>
      <c r="CU259" s="759"/>
      <c r="CV259" s="759"/>
      <c r="CW259" s="759"/>
      <c r="CX259" s="759"/>
      <c r="CY259" s="759"/>
      <c r="CZ259" s="759"/>
      <c r="DA259" s="759"/>
      <c r="DB259" s="788"/>
      <c r="DC259" s="788"/>
      <c r="DD259" s="788"/>
      <c r="DE259" s="759"/>
      <c r="DF259" s="759"/>
      <c r="DG259" s="759"/>
      <c r="DH259" s="759"/>
      <c r="DI259" s="759"/>
      <c r="DJ259" s="759"/>
      <c r="DK259" s="759"/>
    </row>
    <row r="260" s="767" customFormat="true" ht="18" hidden="false" customHeight="true" outlineLevel="0" collapsed="false">
      <c r="C260" s="788"/>
      <c r="D260" s="788"/>
      <c r="E260" s="788"/>
      <c r="F260" s="759"/>
      <c r="G260" s="759"/>
      <c r="H260" s="759"/>
      <c r="I260" s="759"/>
      <c r="J260" s="759"/>
      <c r="K260" s="759"/>
      <c r="L260" s="759"/>
      <c r="M260" s="759"/>
      <c r="N260" s="788"/>
      <c r="O260" s="788"/>
      <c r="P260" s="788"/>
      <c r="Q260" s="759"/>
      <c r="R260" s="759"/>
      <c r="S260" s="759"/>
      <c r="T260" s="759"/>
      <c r="U260" s="759"/>
      <c r="V260" s="759"/>
      <c r="W260" s="759"/>
      <c r="Z260" s="788"/>
      <c r="AA260" s="788"/>
      <c r="AB260" s="788"/>
      <c r="AC260" s="759"/>
      <c r="AD260" s="759"/>
      <c r="AE260" s="759"/>
      <c r="AF260" s="759"/>
      <c r="AG260" s="759"/>
      <c r="AH260" s="759"/>
      <c r="AI260" s="759"/>
      <c r="AJ260" s="759"/>
      <c r="AK260" s="788"/>
      <c r="AL260" s="788"/>
      <c r="AM260" s="788"/>
      <c r="AN260" s="759"/>
      <c r="AO260" s="759"/>
      <c r="AP260" s="759"/>
      <c r="AQ260" s="759"/>
      <c r="AR260" s="759"/>
      <c r="AS260" s="759"/>
      <c r="AT260" s="759"/>
      <c r="AW260" s="788"/>
      <c r="AX260" s="788"/>
      <c r="AY260" s="788"/>
      <c r="AZ260" s="759"/>
      <c r="BA260" s="759"/>
      <c r="BB260" s="759"/>
      <c r="BC260" s="759"/>
      <c r="BD260" s="759"/>
      <c r="BE260" s="759"/>
      <c r="BF260" s="759"/>
      <c r="BG260" s="759"/>
      <c r="BH260" s="788"/>
      <c r="BI260" s="788"/>
      <c r="BJ260" s="788"/>
      <c r="BK260" s="759"/>
      <c r="BL260" s="759"/>
      <c r="BM260" s="759"/>
      <c r="BN260" s="759"/>
      <c r="BO260" s="759"/>
      <c r="BP260" s="759"/>
      <c r="BQ260" s="759"/>
      <c r="BT260" s="788"/>
      <c r="BU260" s="788"/>
      <c r="BV260" s="788"/>
      <c r="BW260" s="759"/>
      <c r="BX260" s="759"/>
      <c r="BY260" s="759"/>
      <c r="BZ260" s="759"/>
      <c r="CA260" s="759"/>
      <c r="CB260" s="759"/>
      <c r="CC260" s="759"/>
      <c r="CD260" s="759"/>
      <c r="CE260" s="788"/>
      <c r="CF260" s="788"/>
      <c r="CG260" s="788"/>
      <c r="CH260" s="759"/>
      <c r="CI260" s="759"/>
      <c r="CJ260" s="759"/>
      <c r="CK260" s="759"/>
      <c r="CL260" s="759"/>
      <c r="CM260" s="759"/>
      <c r="CN260" s="759"/>
      <c r="CQ260" s="788"/>
      <c r="CR260" s="788"/>
      <c r="CS260" s="788"/>
      <c r="CT260" s="759"/>
      <c r="CU260" s="759"/>
      <c r="CV260" s="759"/>
      <c r="CW260" s="759"/>
      <c r="CX260" s="759"/>
      <c r="CY260" s="759"/>
      <c r="CZ260" s="759"/>
      <c r="DA260" s="759"/>
      <c r="DB260" s="788"/>
      <c r="DC260" s="788"/>
      <c r="DD260" s="788"/>
      <c r="DE260" s="759"/>
      <c r="DF260" s="759"/>
      <c r="DG260" s="759"/>
      <c r="DH260" s="759"/>
      <c r="DI260" s="759"/>
      <c r="DJ260" s="759"/>
      <c r="DK260" s="759"/>
    </row>
    <row r="261" s="767" customFormat="true" ht="18" hidden="false" customHeight="true" outlineLevel="0" collapsed="false">
      <c r="C261" s="765"/>
      <c r="D261" s="759"/>
      <c r="E261" s="759"/>
      <c r="F261" s="759"/>
      <c r="G261" s="759"/>
      <c r="H261" s="759"/>
      <c r="I261" s="759"/>
      <c r="J261" s="759"/>
      <c r="K261" s="759"/>
      <c r="L261" s="759"/>
      <c r="M261" s="759"/>
      <c r="N261" s="765"/>
      <c r="O261" s="759"/>
      <c r="P261" s="759"/>
      <c r="Q261" s="759"/>
      <c r="R261" s="759"/>
      <c r="S261" s="759"/>
      <c r="T261" s="759"/>
      <c r="U261" s="759"/>
      <c r="V261" s="759"/>
      <c r="W261" s="759"/>
      <c r="Z261" s="765"/>
      <c r="AA261" s="759"/>
      <c r="AB261" s="759"/>
      <c r="AC261" s="759"/>
      <c r="AD261" s="759"/>
      <c r="AE261" s="759"/>
      <c r="AF261" s="759"/>
      <c r="AG261" s="759"/>
      <c r="AH261" s="759"/>
      <c r="AI261" s="759"/>
      <c r="AJ261" s="759"/>
      <c r="AK261" s="765"/>
      <c r="AL261" s="759"/>
      <c r="AM261" s="759"/>
      <c r="AN261" s="759"/>
      <c r="AO261" s="759"/>
      <c r="AP261" s="759"/>
      <c r="AQ261" s="759"/>
      <c r="AR261" s="759"/>
      <c r="AS261" s="759"/>
      <c r="AT261" s="759"/>
      <c r="AW261" s="765"/>
      <c r="AX261" s="759"/>
      <c r="AY261" s="759"/>
      <c r="AZ261" s="759"/>
      <c r="BA261" s="759"/>
      <c r="BB261" s="759"/>
      <c r="BC261" s="759"/>
      <c r="BD261" s="759"/>
      <c r="BE261" s="759"/>
      <c r="BF261" s="759"/>
      <c r="BG261" s="759"/>
      <c r="BH261" s="765"/>
      <c r="BI261" s="759"/>
      <c r="BJ261" s="759"/>
      <c r="BK261" s="759"/>
      <c r="BL261" s="759"/>
      <c r="BM261" s="759"/>
      <c r="BN261" s="759"/>
      <c r="BO261" s="759"/>
      <c r="BP261" s="759"/>
      <c r="BQ261" s="759"/>
      <c r="BT261" s="765"/>
      <c r="BU261" s="759"/>
      <c r="BV261" s="759"/>
      <c r="BW261" s="759"/>
      <c r="BX261" s="759"/>
      <c r="BY261" s="759"/>
      <c r="BZ261" s="759"/>
      <c r="CA261" s="759"/>
      <c r="CB261" s="759"/>
      <c r="CC261" s="759"/>
      <c r="CD261" s="759"/>
      <c r="CE261" s="765"/>
      <c r="CF261" s="759"/>
      <c r="CG261" s="759"/>
      <c r="CH261" s="759"/>
      <c r="CI261" s="759"/>
      <c r="CJ261" s="759"/>
      <c r="CK261" s="759"/>
      <c r="CL261" s="759"/>
      <c r="CM261" s="759"/>
      <c r="CN261" s="759"/>
      <c r="CQ261" s="765"/>
      <c r="CR261" s="759"/>
      <c r="CS261" s="759"/>
      <c r="CT261" s="759"/>
      <c r="CU261" s="759"/>
      <c r="CV261" s="759"/>
      <c r="CW261" s="759"/>
      <c r="CX261" s="759"/>
      <c r="CY261" s="759"/>
      <c r="CZ261" s="759"/>
      <c r="DA261" s="759"/>
      <c r="DB261" s="765"/>
      <c r="DC261" s="759"/>
      <c r="DD261" s="759"/>
      <c r="DE261" s="759"/>
      <c r="DF261" s="759"/>
      <c r="DG261" s="759"/>
      <c r="DH261" s="759"/>
      <c r="DI261" s="759"/>
      <c r="DJ261" s="759"/>
      <c r="DK261" s="759"/>
    </row>
    <row r="262" s="767" customFormat="true" ht="18" hidden="false" customHeight="true" outlineLevel="0" collapsed="false">
      <c r="C262" s="759"/>
      <c r="D262" s="759"/>
      <c r="E262" s="759"/>
      <c r="F262" s="759"/>
      <c r="G262" s="759"/>
      <c r="H262" s="759"/>
      <c r="I262" s="759"/>
      <c r="J262" s="759"/>
      <c r="K262" s="759"/>
      <c r="L262" s="759"/>
      <c r="M262" s="759"/>
      <c r="N262" s="759"/>
      <c r="O262" s="759"/>
      <c r="P262" s="759"/>
      <c r="Q262" s="759"/>
      <c r="R262" s="759"/>
      <c r="S262" s="759"/>
      <c r="T262" s="759"/>
      <c r="U262" s="759"/>
      <c r="V262" s="759"/>
      <c r="W262" s="759"/>
      <c r="Z262" s="759"/>
      <c r="AA262" s="759"/>
      <c r="AB262" s="759"/>
      <c r="AC262" s="759"/>
      <c r="AD262" s="759"/>
      <c r="AE262" s="759"/>
      <c r="AF262" s="759"/>
      <c r="AG262" s="759"/>
      <c r="AH262" s="759"/>
      <c r="AI262" s="759"/>
      <c r="AJ262" s="759"/>
      <c r="AK262" s="759"/>
      <c r="AL262" s="759"/>
      <c r="AM262" s="759"/>
      <c r="AN262" s="759"/>
      <c r="AO262" s="759"/>
      <c r="AP262" s="759"/>
      <c r="AQ262" s="759"/>
      <c r="AR262" s="759"/>
      <c r="AS262" s="759"/>
      <c r="AT262" s="759"/>
      <c r="AW262" s="759"/>
      <c r="AX262" s="759"/>
      <c r="AY262" s="759"/>
      <c r="AZ262" s="759"/>
      <c r="BA262" s="759"/>
      <c r="BB262" s="759"/>
      <c r="BC262" s="759"/>
      <c r="BD262" s="759"/>
      <c r="BE262" s="759"/>
      <c r="BF262" s="759"/>
      <c r="BG262" s="759"/>
      <c r="BH262" s="759"/>
      <c r="BI262" s="759"/>
      <c r="BJ262" s="759"/>
      <c r="BK262" s="759"/>
      <c r="BL262" s="759"/>
      <c r="BM262" s="759"/>
      <c r="BN262" s="759"/>
      <c r="BO262" s="759"/>
      <c r="BP262" s="759"/>
      <c r="BQ262" s="759"/>
      <c r="BT262" s="759"/>
      <c r="BU262" s="759"/>
      <c r="BV262" s="759"/>
      <c r="BW262" s="759"/>
      <c r="BX262" s="759"/>
      <c r="BY262" s="759"/>
      <c r="BZ262" s="759"/>
      <c r="CA262" s="759"/>
      <c r="CB262" s="759"/>
      <c r="CC262" s="759"/>
      <c r="CD262" s="759"/>
      <c r="CE262" s="759"/>
      <c r="CF262" s="759"/>
      <c r="CG262" s="759"/>
      <c r="CH262" s="759"/>
      <c r="CI262" s="759"/>
      <c r="CJ262" s="759"/>
      <c r="CK262" s="759"/>
      <c r="CL262" s="759"/>
      <c r="CM262" s="759"/>
      <c r="CN262" s="759"/>
      <c r="CQ262" s="759"/>
      <c r="CR262" s="759"/>
      <c r="CS262" s="759"/>
      <c r="CT262" s="759"/>
      <c r="CU262" s="759"/>
      <c r="CV262" s="759"/>
      <c r="CW262" s="759"/>
      <c r="CX262" s="759"/>
      <c r="CY262" s="759"/>
      <c r="CZ262" s="759"/>
      <c r="DA262" s="759"/>
      <c r="DB262" s="759"/>
      <c r="DC262" s="759"/>
      <c r="DD262" s="759"/>
      <c r="DE262" s="759"/>
      <c r="DF262" s="759"/>
      <c r="DG262" s="759"/>
      <c r="DH262" s="759"/>
      <c r="DI262" s="759"/>
      <c r="DJ262" s="759"/>
      <c r="DK262" s="759"/>
    </row>
    <row r="263" s="767" customFormat="true" ht="18" hidden="false" customHeight="true" outlineLevel="0" collapsed="false">
      <c r="C263" s="789"/>
      <c r="D263" s="759"/>
      <c r="E263" s="759"/>
      <c r="F263" s="759"/>
      <c r="G263" s="759"/>
      <c r="H263" s="759"/>
      <c r="I263" s="759"/>
      <c r="J263" s="759"/>
      <c r="K263" s="759"/>
      <c r="L263" s="759"/>
      <c r="M263" s="759"/>
      <c r="N263" s="789"/>
      <c r="O263" s="759"/>
      <c r="P263" s="759"/>
      <c r="Q263" s="759"/>
      <c r="R263" s="759"/>
      <c r="S263" s="759"/>
      <c r="T263" s="759"/>
      <c r="U263" s="759"/>
      <c r="V263" s="759"/>
      <c r="W263" s="759"/>
      <c r="Z263" s="789"/>
      <c r="AA263" s="759"/>
      <c r="AB263" s="759"/>
      <c r="AC263" s="759"/>
      <c r="AD263" s="759"/>
      <c r="AE263" s="759"/>
      <c r="AF263" s="759"/>
      <c r="AG263" s="759"/>
      <c r="AH263" s="759"/>
      <c r="AI263" s="759"/>
      <c r="AJ263" s="759"/>
      <c r="AK263" s="789"/>
      <c r="AL263" s="759"/>
      <c r="AM263" s="759"/>
      <c r="AN263" s="759"/>
      <c r="AO263" s="759"/>
      <c r="AP263" s="759"/>
      <c r="AQ263" s="759"/>
      <c r="AR263" s="759"/>
      <c r="AS263" s="759"/>
      <c r="AT263" s="759"/>
      <c r="AW263" s="789"/>
      <c r="AX263" s="759"/>
      <c r="AY263" s="759"/>
      <c r="AZ263" s="759"/>
      <c r="BA263" s="759"/>
      <c r="BB263" s="759"/>
      <c r="BC263" s="759"/>
      <c r="BD263" s="759"/>
      <c r="BE263" s="759"/>
      <c r="BF263" s="759"/>
      <c r="BG263" s="759"/>
      <c r="BH263" s="789"/>
      <c r="BI263" s="759"/>
      <c r="BJ263" s="759"/>
      <c r="BK263" s="759"/>
      <c r="BL263" s="759"/>
      <c r="BM263" s="759"/>
      <c r="BN263" s="759"/>
      <c r="BO263" s="759"/>
      <c r="BP263" s="759"/>
      <c r="BQ263" s="759"/>
      <c r="BT263" s="789"/>
      <c r="BU263" s="759"/>
      <c r="BV263" s="759"/>
      <c r="BW263" s="759"/>
      <c r="BX263" s="759"/>
      <c r="BY263" s="759"/>
      <c r="BZ263" s="759"/>
      <c r="CA263" s="759"/>
      <c r="CB263" s="759"/>
      <c r="CC263" s="759"/>
      <c r="CD263" s="759"/>
      <c r="CE263" s="789"/>
      <c r="CF263" s="759"/>
      <c r="CG263" s="759"/>
      <c r="CH263" s="759"/>
      <c r="CI263" s="759"/>
      <c r="CJ263" s="759"/>
      <c r="CK263" s="759"/>
      <c r="CL263" s="759"/>
      <c r="CM263" s="759"/>
      <c r="CN263" s="759"/>
      <c r="CQ263" s="789"/>
      <c r="CR263" s="759"/>
      <c r="CS263" s="759"/>
      <c r="CT263" s="759"/>
      <c r="CU263" s="759"/>
      <c r="CV263" s="759"/>
      <c r="CW263" s="759"/>
      <c r="CX263" s="759"/>
      <c r="CY263" s="759"/>
      <c r="CZ263" s="759"/>
      <c r="DA263" s="759"/>
      <c r="DB263" s="789"/>
      <c r="DC263" s="759"/>
      <c r="DD263" s="759"/>
      <c r="DE263" s="759"/>
      <c r="DF263" s="759"/>
      <c r="DG263" s="759"/>
      <c r="DH263" s="759"/>
      <c r="DI263" s="759"/>
      <c r="DJ263" s="759"/>
      <c r="DK263" s="759"/>
    </row>
    <row r="264" s="767" customFormat="true" ht="18" hidden="false" customHeight="true" outlineLevel="0" collapsed="false"/>
  </sheetData>
  <sheetProtection sheet="true" password="cd2f" formatCells="false" selectLockedCells="true"/>
  <mergeCells count="1832">
    <mergeCell ref="B2:B98"/>
    <mergeCell ref="C2:L2"/>
    <mergeCell ref="N2:W2"/>
    <mergeCell ref="Y2:Y98"/>
    <mergeCell ref="Z2:AI2"/>
    <mergeCell ref="AK2:AT2"/>
    <mergeCell ref="AV2:AV65"/>
    <mergeCell ref="AW2:BF2"/>
    <mergeCell ref="BH2:BQ2"/>
    <mergeCell ref="BS2:BS65"/>
    <mergeCell ref="BT2:CC2"/>
    <mergeCell ref="CE2:CN2"/>
    <mergeCell ref="CP2:CP65"/>
    <mergeCell ref="CQ2:CZ2"/>
    <mergeCell ref="DB2:DK2"/>
    <mergeCell ref="C3:L3"/>
    <mergeCell ref="N3:W3"/>
    <mergeCell ref="Z3:AI3"/>
    <mergeCell ref="AK3:AT3"/>
    <mergeCell ref="AW3:BF3"/>
    <mergeCell ref="BH3:BQ3"/>
    <mergeCell ref="BT3:CC3"/>
    <mergeCell ref="CE3:CN3"/>
    <mergeCell ref="CQ3:CZ3"/>
    <mergeCell ref="DB3:DK3"/>
    <mergeCell ref="C5:L5"/>
    <mergeCell ref="N5:W5"/>
    <mergeCell ref="Z5:AI5"/>
    <mergeCell ref="AK5:AT5"/>
    <mergeCell ref="AW5:BF5"/>
    <mergeCell ref="BH5:BQ5"/>
    <mergeCell ref="BT5:CC5"/>
    <mergeCell ref="CE5:CN5"/>
    <mergeCell ref="CQ5:CZ5"/>
    <mergeCell ref="DB5:DK5"/>
    <mergeCell ref="F7:G7"/>
    <mergeCell ref="Q7:R7"/>
    <mergeCell ref="AC7:AD7"/>
    <mergeCell ref="AN7:AO7"/>
    <mergeCell ref="AZ7:BA7"/>
    <mergeCell ref="BK7:BL7"/>
    <mergeCell ref="BW7:BX7"/>
    <mergeCell ref="CH7:CI7"/>
    <mergeCell ref="CT7:CU7"/>
    <mergeCell ref="DE7:DF7"/>
    <mergeCell ref="G10:K10"/>
    <mergeCell ref="R10:V10"/>
    <mergeCell ref="AD10:AH10"/>
    <mergeCell ref="AO10:AS10"/>
    <mergeCell ref="BA10:BE10"/>
    <mergeCell ref="BL10:BP10"/>
    <mergeCell ref="BX10:CB10"/>
    <mergeCell ref="CI10:CM10"/>
    <mergeCell ref="CU10:CY10"/>
    <mergeCell ref="DF10:DJ10"/>
    <mergeCell ref="F11:L11"/>
    <mergeCell ref="Q11:W11"/>
    <mergeCell ref="AC11:AI11"/>
    <mergeCell ref="AN11:AT11"/>
    <mergeCell ref="AZ11:BF11"/>
    <mergeCell ref="BK11:BQ11"/>
    <mergeCell ref="BW11:CC11"/>
    <mergeCell ref="CH11:CN11"/>
    <mergeCell ref="CT11:CZ11"/>
    <mergeCell ref="DE11:DK11"/>
    <mergeCell ref="C12:E12"/>
    <mergeCell ref="N12:P12"/>
    <mergeCell ref="Z12:AB12"/>
    <mergeCell ref="AK12:AM12"/>
    <mergeCell ref="AW12:AY12"/>
    <mergeCell ref="BH12:BJ12"/>
    <mergeCell ref="BT12:BV12"/>
    <mergeCell ref="CE12:CG12"/>
    <mergeCell ref="CQ12:CS12"/>
    <mergeCell ref="DB12:DD12"/>
    <mergeCell ref="F13:L13"/>
    <mergeCell ref="Q13:W13"/>
    <mergeCell ref="AC13:AI13"/>
    <mergeCell ref="AN13:AT13"/>
    <mergeCell ref="AZ13:BF13"/>
    <mergeCell ref="BK13:BQ13"/>
    <mergeCell ref="BW13:CC13"/>
    <mergeCell ref="CH13:CN13"/>
    <mergeCell ref="CT13:CZ13"/>
    <mergeCell ref="DE13:DK13"/>
    <mergeCell ref="F14:F16"/>
    <mergeCell ref="G14:G16"/>
    <mergeCell ref="H14:H16"/>
    <mergeCell ref="I14:I16"/>
    <mergeCell ref="J14:J16"/>
    <mergeCell ref="K14:K16"/>
    <mergeCell ref="L14:L16"/>
    <mergeCell ref="Q14:Q16"/>
    <mergeCell ref="R14:R16"/>
    <mergeCell ref="S14:S16"/>
    <mergeCell ref="T14:T16"/>
    <mergeCell ref="U14:U16"/>
    <mergeCell ref="V14:V16"/>
    <mergeCell ref="W14:W16"/>
    <mergeCell ref="AC14:AC16"/>
    <mergeCell ref="AD14:AD16"/>
    <mergeCell ref="AE14:AE16"/>
    <mergeCell ref="AF14:AF16"/>
    <mergeCell ref="AG14:AG16"/>
    <mergeCell ref="AH14:AH16"/>
    <mergeCell ref="AI14:AI16"/>
    <mergeCell ref="AN14:AN16"/>
    <mergeCell ref="AO14:AO16"/>
    <mergeCell ref="AP14:AP16"/>
    <mergeCell ref="AQ14:AQ16"/>
    <mergeCell ref="AR14:AR16"/>
    <mergeCell ref="AS14:AS16"/>
    <mergeCell ref="AT14:AT16"/>
    <mergeCell ref="AZ14:AZ16"/>
    <mergeCell ref="BA14:BA16"/>
    <mergeCell ref="BB14:BB16"/>
    <mergeCell ref="BC14:BC16"/>
    <mergeCell ref="BD14:BD16"/>
    <mergeCell ref="BE14:BE16"/>
    <mergeCell ref="BF14:BF16"/>
    <mergeCell ref="BK14:BK16"/>
    <mergeCell ref="BL14:BL16"/>
    <mergeCell ref="BM14:BM16"/>
    <mergeCell ref="BN14:BN16"/>
    <mergeCell ref="BO14:BO16"/>
    <mergeCell ref="BP14:BP16"/>
    <mergeCell ref="BQ14:BQ16"/>
    <mergeCell ref="BW14:BW16"/>
    <mergeCell ref="BX14:BX16"/>
    <mergeCell ref="BY14:BY16"/>
    <mergeCell ref="BZ14:BZ16"/>
    <mergeCell ref="CA14:CA16"/>
    <mergeCell ref="CB14:CB16"/>
    <mergeCell ref="CC14:CC16"/>
    <mergeCell ref="CH14:CH16"/>
    <mergeCell ref="CI14:CI16"/>
    <mergeCell ref="CJ14:CJ16"/>
    <mergeCell ref="CK14:CK16"/>
    <mergeCell ref="CL14:CL16"/>
    <mergeCell ref="CM14:CM16"/>
    <mergeCell ref="CN14:CN16"/>
    <mergeCell ref="CT14:CT16"/>
    <mergeCell ref="CU14:CU16"/>
    <mergeCell ref="CV14:CV16"/>
    <mergeCell ref="CW14:CW16"/>
    <mergeCell ref="CX14:CX16"/>
    <mergeCell ref="CY14:CY16"/>
    <mergeCell ref="CZ14:CZ16"/>
    <mergeCell ref="DE14:DE16"/>
    <mergeCell ref="DF14:DF16"/>
    <mergeCell ref="DG14:DG16"/>
    <mergeCell ref="DH14:DH16"/>
    <mergeCell ref="DI14:DI16"/>
    <mergeCell ref="DJ14:DJ16"/>
    <mergeCell ref="DK14:DK16"/>
    <mergeCell ref="C15:E15"/>
    <mergeCell ref="N15:P15"/>
    <mergeCell ref="Z15:AB15"/>
    <mergeCell ref="AK15:AM15"/>
    <mergeCell ref="AW15:AY15"/>
    <mergeCell ref="BH15:BJ15"/>
    <mergeCell ref="BT15:BV15"/>
    <mergeCell ref="CE15:CG15"/>
    <mergeCell ref="CQ15:CS15"/>
    <mergeCell ref="DB15:DD15"/>
    <mergeCell ref="C16:E16"/>
    <mergeCell ref="N16:P16"/>
    <mergeCell ref="Z16:AB16"/>
    <mergeCell ref="AK16:AM16"/>
    <mergeCell ref="AW16:AY16"/>
    <mergeCell ref="BH16:BJ16"/>
    <mergeCell ref="BT16:BV16"/>
    <mergeCell ref="CE16:CG16"/>
    <mergeCell ref="CQ16:CS16"/>
    <mergeCell ref="DB16:DD16"/>
    <mergeCell ref="F19:F21"/>
    <mergeCell ref="G19:G21"/>
    <mergeCell ref="H19:H21"/>
    <mergeCell ref="I19:I21"/>
    <mergeCell ref="J19:J21"/>
    <mergeCell ref="K19:K21"/>
    <mergeCell ref="L19:L21"/>
    <mergeCell ref="Q19:Q21"/>
    <mergeCell ref="R19:R21"/>
    <mergeCell ref="S19:S21"/>
    <mergeCell ref="T19:T21"/>
    <mergeCell ref="U19:U21"/>
    <mergeCell ref="V19:V21"/>
    <mergeCell ref="W19:W21"/>
    <mergeCell ref="AC19:AC21"/>
    <mergeCell ref="AD19:AD21"/>
    <mergeCell ref="AE19:AE21"/>
    <mergeCell ref="AF19:AF21"/>
    <mergeCell ref="AG19:AG21"/>
    <mergeCell ref="AH19:AH21"/>
    <mergeCell ref="AI19:AI21"/>
    <mergeCell ref="AN19:AN21"/>
    <mergeCell ref="AO19:AO21"/>
    <mergeCell ref="AP19:AP21"/>
    <mergeCell ref="AQ19:AQ21"/>
    <mergeCell ref="AR19:AR21"/>
    <mergeCell ref="AS19:AS21"/>
    <mergeCell ref="AT19:AT21"/>
    <mergeCell ref="AZ19:AZ21"/>
    <mergeCell ref="BA19:BA21"/>
    <mergeCell ref="BB19:BB21"/>
    <mergeCell ref="BC19:BC21"/>
    <mergeCell ref="BD19:BD21"/>
    <mergeCell ref="BE19:BE21"/>
    <mergeCell ref="BF19:BF21"/>
    <mergeCell ref="BK19:BK21"/>
    <mergeCell ref="BL19:BL21"/>
    <mergeCell ref="BM19:BM21"/>
    <mergeCell ref="BN19:BN21"/>
    <mergeCell ref="BO19:BO21"/>
    <mergeCell ref="BP19:BP21"/>
    <mergeCell ref="BQ19:BQ21"/>
    <mergeCell ref="BW19:BW21"/>
    <mergeCell ref="BX19:BX21"/>
    <mergeCell ref="BY19:BY21"/>
    <mergeCell ref="BZ19:BZ21"/>
    <mergeCell ref="CA19:CA21"/>
    <mergeCell ref="CB19:CB21"/>
    <mergeCell ref="CC19:CC21"/>
    <mergeCell ref="CH19:CH21"/>
    <mergeCell ref="CI19:CI21"/>
    <mergeCell ref="CJ19:CJ21"/>
    <mergeCell ref="CK19:CK21"/>
    <mergeCell ref="CL19:CL21"/>
    <mergeCell ref="CM19:CM21"/>
    <mergeCell ref="CN19:CN21"/>
    <mergeCell ref="CT19:CT21"/>
    <mergeCell ref="CU19:CU21"/>
    <mergeCell ref="CV19:CV21"/>
    <mergeCell ref="CW19:CW21"/>
    <mergeCell ref="CX19:CX21"/>
    <mergeCell ref="CY19:CY21"/>
    <mergeCell ref="CZ19:CZ21"/>
    <mergeCell ref="DE19:DE21"/>
    <mergeCell ref="DF19:DF21"/>
    <mergeCell ref="DG19:DG21"/>
    <mergeCell ref="DH19:DH21"/>
    <mergeCell ref="DI19:DI21"/>
    <mergeCell ref="DJ19:DJ21"/>
    <mergeCell ref="DK19:DK21"/>
    <mergeCell ref="C20:E20"/>
    <mergeCell ref="N20:P20"/>
    <mergeCell ref="Z20:AB20"/>
    <mergeCell ref="AK20:AM20"/>
    <mergeCell ref="AW20:AY20"/>
    <mergeCell ref="BH20:BJ20"/>
    <mergeCell ref="BT20:BV20"/>
    <mergeCell ref="CE20:CG20"/>
    <mergeCell ref="CQ20:CS20"/>
    <mergeCell ref="DB20:DD20"/>
    <mergeCell ref="C21:E21"/>
    <mergeCell ref="N21:P21"/>
    <mergeCell ref="Z21:AB21"/>
    <mergeCell ref="AK21:AM21"/>
    <mergeCell ref="AW21:AY21"/>
    <mergeCell ref="BH21:BJ21"/>
    <mergeCell ref="BT21:BV21"/>
    <mergeCell ref="CE21:CG21"/>
    <mergeCell ref="CQ21:CS21"/>
    <mergeCell ref="DB21:DD21"/>
    <mergeCell ref="C25:E25"/>
    <mergeCell ref="N25:P25"/>
    <mergeCell ref="Z25:AB25"/>
    <mergeCell ref="AK25:AM25"/>
    <mergeCell ref="AW25:AY25"/>
    <mergeCell ref="BH25:BJ25"/>
    <mergeCell ref="BT25:BV25"/>
    <mergeCell ref="CE25:CG25"/>
    <mergeCell ref="CQ25:CS25"/>
    <mergeCell ref="DB25:DD25"/>
    <mergeCell ref="C26:E27"/>
    <mergeCell ref="F26:F27"/>
    <mergeCell ref="G26:G27"/>
    <mergeCell ref="H26:H27"/>
    <mergeCell ref="N26:P27"/>
    <mergeCell ref="Q26:Q27"/>
    <mergeCell ref="R26:R27"/>
    <mergeCell ref="S26:S27"/>
    <mergeCell ref="Z26:AB27"/>
    <mergeCell ref="AC26:AC27"/>
    <mergeCell ref="AD26:AD27"/>
    <mergeCell ref="AE26:AE27"/>
    <mergeCell ref="AK26:AM27"/>
    <mergeCell ref="AN26:AN27"/>
    <mergeCell ref="AO26:AO27"/>
    <mergeCell ref="AP26:AP27"/>
    <mergeCell ref="AW26:AY27"/>
    <mergeCell ref="AZ26:AZ27"/>
    <mergeCell ref="BA26:BA27"/>
    <mergeCell ref="BB26:BB27"/>
    <mergeCell ref="BH26:BJ27"/>
    <mergeCell ref="BK26:BK27"/>
    <mergeCell ref="BL26:BL27"/>
    <mergeCell ref="BM26:BM27"/>
    <mergeCell ref="BT26:BV27"/>
    <mergeCell ref="BW26:BW27"/>
    <mergeCell ref="BX26:BX27"/>
    <mergeCell ref="BY26:BY27"/>
    <mergeCell ref="CE26:CG27"/>
    <mergeCell ref="CH26:CH27"/>
    <mergeCell ref="CI26:CI27"/>
    <mergeCell ref="CJ26:CJ27"/>
    <mergeCell ref="CQ26:CS27"/>
    <mergeCell ref="CT26:CT27"/>
    <mergeCell ref="CU26:CU27"/>
    <mergeCell ref="CV26:CV27"/>
    <mergeCell ref="DB26:DD27"/>
    <mergeCell ref="DE26:DE27"/>
    <mergeCell ref="DF26:DF27"/>
    <mergeCell ref="DG26:DG27"/>
    <mergeCell ref="C28:E29"/>
    <mergeCell ref="F28:F29"/>
    <mergeCell ref="G28:G29"/>
    <mergeCell ref="H28:H29"/>
    <mergeCell ref="N28:P29"/>
    <mergeCell ref="Q28:Q29"/>
    <mergeCell ref="R28:R29"/>
    <mergeCell ref="S28:S29"/>
    <mergeCell ref="Z28:AB29"/>
    <mergeCell ref="AC28:AC29"/>
    <mergeCell ref="AD28:AD29"/>
    <mergeCell ref="AE28:AE29"/>
    <mergeCell ref="AK28:AM29"/>
    <mergeCell ref="AN28:AN29"/>
    <mergeCell ref="AO28:AO29"/>
    <mergeCell ref="AP28:AP29"/>
    <mergeCell ref="AW28:AY29"/>
    <mergeCell ref="AZ28:AZ29"/>
    <mergeCell ref="BA28:BA29"/>
    <mergeCell ref="BB28:BB29"/>
    <mergeCell ref="BH28:BJ29"/>
    <mergeCell ref="BK28:BK29"/>
    <mergeCell ref="BL28:BL29"/>
    <mergeCell ref="BM28:BM29"/>
    <mergeCell ref="BT28:BV29"/>
    <mergeCell ref="BW28:BW29"/>
    <mergeCell ref="BX28:BX29"/>
    <mergeCell ref="BY28:BY29"/>
    <mergeCell ref="CE28:CG29"/>
    <mergeCell ref="CH28:CH29"/>
    <mergeCell ref="CI28:CI29"/>
    <mergeCell ref="CJ28:CJ29"/>
    <mergeCell ref="CQ28:CS29"/>
    <mergeCell ref="CT28:CT29"/>
    <mergeCell ref="CU28:CU29"/>
    <mergeCell ref="CV28:CV29"/>
    <mergeCell ref="DB28:DD29"/>
    <mergeCell ref="DE28:DE29"/>
    <mergeCell ref="DF28:DF29"/>
    <mergeCell ref="DG28:DG29"/>
    <mergeCell ref="C35:L35"/>
    <mergeCell ref="N35:W35"/>
    <mergeCell ref="Z35:AI35"/>
    <mergeCell ref="AK35:AT35"/>
    <mergeCell ref="AW35:BF35"/>
    <mergeCell ref="BH35:BQ35"/>
    <mergeCell ref="BT35:CC35"/>
    <mergeCell ref="CE35:CN35"/>
    <mergeCell ref="CQ35:CZ35"/>
    <mergeCell ref="DB35:DK35"/>
    <mergeCell ref="C36:L36"/>
    <mergeCell ref="N36:W36"/>
    <mergeCell ref="Z36:AI36"/>
    <mergeCell ref="AK36:AT36"/>
    <mergeCell ref="AW36:BF36"/>
    <mergeCell ref="BH36:BQ36"/>
    <mergeCell ref="BT36:CC36"/>
    <mergeCell ref="CE36:CN36"/>
    <mergeCell ref="CQ36:CZ36"/>
    <mergeCell ref="DB36:DK36"/>
    <mergeCell ref="C38:L38"/>
    <mergeCell ref="N38:W38"/>
    <mergeCell ref="Z38:AI38"/>
    <mergeCell ref="AK38:AT38"/>
    <mergeCell ref="AW38:BF38"/>
    <mergeCell ref="BH38:BQ38"/>
    <mergeCell ref="BT38:CC38"/>
    <mergeCell ref="CE38:CN38"/>
    <mergeCell ref="CQ38:CZ38"/>
    <mergeCell ref="DB38:DK38"/>
    <mergeCell ref="F40:G40"/>
    <mergeCell ref="Q40:R40"/>
    <mergeCell ref="AC40:AD40"/>
    <mergeCell ref="AN40:AO40"/>
    <mergeCell ref="AZ40:BA40"/>
    <mergeCell ref="BK40:BL40"/>
    <mergeCell ref="BW40:BX40"/>
    <mergeCell ref="CH40:CI40"/>
    <mergeCell ref="CT40:CU40"/>
    <mergeCell ref="DE40:DF40"/>
    <mergeCell ref="G43:K43"/>
    <mergeCell ref="R43:V43"/>
    <mergeCell ref="AD43:AH43"/>
    <mergeCell ref="AO43:AS43"/>
    <mergeCell ref="BA43:BE43"/>
    <mergeCell ref="BL43:BP43"/>
    <mergeCell ref="BX43:CB43"/>
    <mergeCell ref="CI43:CM43"/>
    <mergeCell ref="CU43:CY43"/>
    <mergeCell ref="DF43:DJ43"/>
    <mergeCell ref="F44:L44"/>
    <mergeCell ref="Q44:W44"/>
    <mergeCell ref="AC44:AI44"/>
    <mergeCell ref="AN44:AT44"/>
    <mergeCell ref="AZ44:BF44"/>
    <mergeCell ref="BK44:BQ44"/>
    <mergeCell ref="BW44:CC44"/>
    <mergeCell ref="CH44:CN44"/>
    <mergeCell ref="CT44:CZ44"/>
    <mergeCell ref="DE44:DK44"/>
    <mergeCell ref="C45:E45"/>
    <mergeCell ref="N45:P45"/>
    <mergeCell ref="Z45:AB45"/>
    <mergeCell ref="AK45:AM45"/>
    <mergeCell ref="AW45:AY45"/>
    <mergeCell ref="BH45:BJ45"/>
    <mergeCell ref="BT45:BV45"/>
    <mergeCell ref="CE45:CG45"/>
    <mergeCell ref="CQ45:CS45"/>
    <mergeCell ref="DB45:DD45"/>
    <mergeCell ref="F46:L46"/>
    <mergeCell ref="Q46:W46"/>
    <mergeCell ref="AC46:AI46"/>
    <mergeCell ref="AN46:AT46"/>
    <mergeCell ref="AZ46:BF46"/>
    <mergeCell ref="BK46:BQ46"/>
    <mergeCell ref="BW46:CC46"/>
    <mergeCell ref="CH46:CN46"/>
    <mergeCell ref="CT46:CZ46"/>
    <mergeCell ref="DE46:DK46"/>
    <mergeCell ref="F47:F49"/>
    <mergeCell ref="G47:G49"/>
    <mergeCell ref="H47:H49"/>
    <mergeCell ref="I47:I49"/>
    <mergeCell ref="J47:J49"/>
    <mergeCell ref="K47:K49"/>
    <mergeCell ref="L47:L49"/>
    <mergeCell ref="Q47:Q49"/>
    <mergeCell ref="R47:R49"/>
    <mergeCell ref="S47:S49"/>
    <mergeCell ref="T47:T49"/>
    <mergeCell ref="U47:U49"/>
    <mergeCell ref="V47:V49"/>
    <mergeCell ref="W47:W49"/>
    <mergeCell ref="AC47:AC49"/>
    <mergeCell ref="AD47:AD49"/>
    <mergeCell ref="AE47:AE49"/>
    <mergeCell ref="AF47:AF49"/>
    <mergeCell ref="AG47:AG49"/>
    <mergeCell ref="AH47:AH49"/>
    <mergeCell ref="AI47:AI49"/>
    <mergeCell ref="AN47:AN49"/>
    <mergeCell ref="AO47:AO49"/>
    <mergeCell ref="AP47:AP49"/>
    <mergeCell ref="AQ47:AQ49"/>
    <mergeCell ref="AR47:AR49"/>
    <mergeCell ref="AS47:AS49"/>
    <mergeCell ref="AT47:AT49"/>
    <mergeCell ref="AZ47:AZ49"/>
    <mergeCell ref="BA47:BA49"/>
    <mergeCell ref="BB47:BB49"/>
    <mergeCell ref="BC47:BC49"/>
    <mergeCell ref="BD47:BD49"/>
    <mergeCell ref="BE47:BE49"/>
    <mergeCell ref="BF47:BF49"/>
    <mergeCell ref="BK47:BK49"/>
    <mergeCell ref="BL47:BL49"/>
    <mergeCell ref="BM47:BM49"/>
    <mergeCell ref="BN47:BN49"/>
    <mergeCell ref="BO47:BO49"/>
    <mergeCell ref="BP47:BP49"/>
    <mergeCell ref="BQ47:BQ49"/>
    <mergeCell ref="BW47:BW49"/>
    <mergeCell ref="BX47:BX49"/>
    <mergeCell ref="BY47:BY49"/>
    <mergeCell ref="BZ47:BZ49"/>
    <mergeCell ref="CA47:CA49"/>
    <mergeCell ref="CB47:CB49"/>
    <mergeCell ref="CC47:CC49"/>
    <mergeCell ref="CH47:CH49"/>
    <mergeCell ref="CI47:CI49"/>
    <mergeCell ref="CJ47:CJ49"/>
    <mergeCell ref="CK47:CK49"/>
    <mergeCell ref="CL47:CL49"/>
    <mergeCell ref="CM47:CM49"/>
    <mergeCell ref="CN47:CN49"/>
    <mergeCell ref="CT47:CT49"/>
    <mergeCell ref="CU47:CU49"/>
    <mergeCell ref="CV47:CV49"/>
    <mergeCell ref="CW47:CW49"/>
    <mergeCell ref="CX47:CX49"/>
    <mergeCell ref="CY47:CY49"/>
    <mergeCell ref="CZ47:CZ49"/>
    <mergeCell ref="DE47:DE49"/>
    <mergeCell ref="DF47:DF49"/>
    <mergeCell ref="DG47:DG49"/>
    <mergeCell ref="DH47:DH49"/>
    <mergeCell ref="DI47:DI49"/>
    <mergeCell ref="DJ47:DJ49"/>
    <mergeCell ref="DK47:DK49"/>
    <mergeCell ref="C48:E48"/>
    <mergeCell ref="N48:P48"/>
    <mergeCell ref="Z48:AB48"/>
    <mergeCell ref="AK48:AM48"/>
    <mergeCell ref="AW48:AY48"/>
    <mergeCell ref="BH48:BJ48"/>
    <mergeCell ref="BT48:BV48"/>
    <mergeCell ref="CE48:CG48"/>
    <mergeCell ref="CQ48:CS48"/>
    <mergeCell ref="DB48:DD48"/>
    <mergeCell ref="C49:E49"/>
    <mergeCell ref="N49:P49"/>
    <mergeCell ref="Z49:AB49"/>
    <mergeCell ref="AK49:AM49"/>
    <mergeCell ref="AW49:AY49"/>
    <mergeCell ref="BH49:BJ49"/>
    <mergeCell ref="BT49:BV49"/>
    <mergeCell ref="CE49:CG49"/>
    <mergeCell ref="CQ49:CS49"/>
    <mergeCell ref="DB49:DD49"/>
    <mergeCell ref="F52:F54"/>
    <mergeCell ref="G52:G54"/>
    <mergeCell ref="H52:H54"/>
    <mergeCell ref="I52:I54"/>
    <mergeCell ref="J52:J54"/>
    <mergeCell ref="K52:K54"/>
    <mergeCell ref="L52:L54"/>
    <mergeCell ref="Q52:Q54"/>
    <mergeCell ref="R52:R54"/>
    <mergeCell ref="S52:S54"/>
    <mergeCell ref="T52:T54"/>
    <mergeCell ref="U52:U54"/>
    <mergeCell ref="V52:V54"/>
    <mergeCell ref="W52:W54"/>
    <mergeCell ref="AC52:AC54"/>
    <mergeCell ref="AD52:AD54"/>
    <mergeCell ref="AE52:AE54"/>
    <mergeCell ref="AF52:AF54"/>
    <mergeCell ref="AG52:AG54"/>
    <mergeCell ref="AH52:AH54"/>
    <mergeCell ref="AI52:AI54"/>
    <mergeCell ref="AN52:AN54"/>
    <mergeCell ref="AO52:AO54"/>
    <mergeCell ref="AP52:AP54"/>
    <mergeCell ref="AQ52:AQ54"/>
    <mergeCell ref="AR52:AR54"/>
    <mergeCell ref="AS52:AS54"/>
    <mergeCell ref="AT52:AT54"/>
    <mergeCell ref="AZ52:AZ54"/>
    <mergeCell ref="BA52:BA54"/>
    <mergeCell ref="BB52:BB54"/>
    <mergeCell ref="BC52:BC54"/>
    <mergeCell ref="BD52:BD54"/>
    <mergeCell ref="BE52:BE54"/>
    <mergeCell ref="BF52:BF54"/>
    <mergeCell ref="BK52:BK54"/>
    <mergeCell ref="BL52:BL54"/>
    <mergeCell ref="BM52:BM54"/>
    <mergeCell ref="BN52:BN54"/>
    <mergeCell ref="BO52:BO54"/>
    <mergeCell ref="BP52:BP54"/>
    <mergeCell ref="BQ52:BQ54"/>
    <mergeCell ref="BW52:BW54"/>
    <mergeCell ref="BX52:BX54"/>
    <mergeCell ref="BY52:BY54"/>
    <mergeCell ref="BZ52:BZ54"/>
    <mergeCell ref="CA52:CA54"/>
    <mergeCell ref="CB52:CB54"/>
    <mergeCell ref="CC52:CC54"/>
    <mergeCell ref="CH52:CH54"/>
    <mergeCell ref="CI52:CI54"/>
    <mergeCell ref="CJ52:CJ54"/>
    <mergeCell ref="CK52:CK54"/>
    <mergeCell ref="CL52:CL54"/>
    <mergeCell ref="CM52:CM54"/>
    <mergeCell ref="CN52:CN54"/>
    <mergeCell ref="CT52:CT54"/>
    <mergeCell ref="CU52:CU54"/>
    <mergeCell ref="CV52:CV54"/>
    <mergeCell ref="CW52:CW54"/>
    <mergeCell ref="CX52:CX54"/>
    <mergeCell ref="CY52:CY54"/>
    <mergeCell ref="CZ52:CZ54"/>
    <mergeCell ref="DE52:DE54"/>
    <mergeCell ref="DF52:DF54"/>
    <mergeCell ref="DG52:DG54"/>
    <mergeCell ref="DH52:DH54"/>
    <mergeCell ref="DI52:DI54"/>
    <mergeCell ref="DJ52:DJ54"/>
    <mergeCell ref="DK52:DK54"/>
    <mergeCell ref="C53:E53"/>
    <mergeCell ref="N53:P53"/>
    <mergeCell ref="Z53:AB53"/>
    <mergeCell ref="AK53:AM53"/>
    <mergeCell ref="AW53:AY53"/>
    <mergeCell ref="BH53:BJ53"/>
    <mergeCell ref="BT53:BV53"/>
    <mergeCell ref="CE53:CG53"/>
    <mergeCell ref="CQ53:CS53"/>
    <mergeCell ref="DB53:DD53"/>
    <mergeCell ref="C54:E54"/>
    <mergeCell ref="N54:P54"/>
    <mergeCell ref="Z54:AB54"/>
    <mergeCell ref="AK54:AM54"/>
    <mergeCell ref="AW54:AY54"/>
    <mergeCell ref="BH54:BJ54"/>
    <mergeCell ref="BT54:BV54"/>
    <mergeCell ref="CE54:CG54"/>
    <mergeCell ref="CQ54:CS54"/>
    <mergeCell ref="DB54:DD54"/>
    <mergeCell ref="C58:E58"/>
    <mergeCell ref="N58:P58"/>
    <mergeCell ref="Z58:AB58"/>
    <mergeCell ref="AK58:AM58"/>
    <mergeCell ref="AW58:AY58"/>
    <mergeCell ref="BH58:BJ58"/>
    <mergeCell ref="BT58:BV58"/>
    <mergeCell ref="CE58:CG58"/>
    <mergeCell ref="CQ58:CS58"/>
    <mergeCell ref="DB58:DD58"/>
    <mergeCell ref="C59:E60"/>
    <mergeCell ref="F59:F60"/>
    <mergeCell ref="G59:G60"/>
    <mergeCell ref="H59:H60"/>
    <mergeCell ref="N59:P60"/>
    <mergeCell ref="Q59:Q60"/>
    <mergeCell ref="R59:R60"/>
    <mergeCell ref="S59:S60"/>
    <mergeCell ref="Z59:AB60"/>
    <mergeCell ref="AC59:AC60"/>
    <mergeCell ref="AD59:AD60"/>
    <mergeCell ref="AE59:AE60"/>
    <mergeCell ref="AK59:AM60"/>
    <mergeCell ref="AN59:AN60"/>
    <mergeCell ref="AO59:AO60"/>
    <mergeCell ref="AP59:AP60"/>
    <mergeCell ref="AW59:AY60"/>
    <mergeCell ref="AZ59:AZ60"/>
    <mergeCell ref="BA59:BA60"/>
    <mergeCell ref="BB59:BB60"/>
    <mergeCell ref="BH59:BJ60"/>
    <mergeCell ref="BK59:BK60"/>
    <mergeCell ref="BL59:BL60"/>
    <mergeCell ref="BM59:BM60"/>
    <mergeCell ref="BT59:BV60"/>
    <mergeCell ref="BW59:BW60"/>
    <mergeCell ref="BX59:BX60"/>
    <mergeCell ref="BY59:BY60"/>
    <mergeCell ref="CE59:CG60"/>
    <mergeCell ref="CH59:CH60"/>
    <mergeCell ref="CI59:CI60"/>
    <mergeCell ref="CJ59:CJ60"/>
    <mergeCell ref="CQ59:CS60"/>
    <mergeCell ref="CT59:CT60"/>
    <mergeCell ref="CU59:CU60"/>
    <mergeCell ref="CV59:CV60"/>
    <mergeCell ref="DB59:DD60"/>
    <mergeCell ref="DE59:DE60"/>
    <mergeCell ref="DF59:DF60"/>
    <mergeCell ref="DG59:DG60"/>
    <mergeCell ref="C61:E62"/>
    <mergeCell ref="F61:F62"/>
    <mergeCell ref="G61:G62"/>
    <mergeCell ref="H61:H62"/>
    <mergeCell ref="N61:P62"/>
    <mergeCell ref="Q61:Q62"/>
    <mergeCell ref="R61:R62"/>
    <mergeCell ref="S61:S62"/>
    <mergeCell ref="Z61:AB62"/>
    <mergeCell ref="AC61:AC62"/>
    <mergeCell ref="AD61:AD62"/>
    <mergeCell ref="AE61:AE62"/>
    <mergeCell ref="AK61:AM62"/>
    <mergeCell ref="AN61:AN62"/>
    <mergeCell ref="AO61:AO62"/>
    <mergeCell ref="AP61:AP62"/>
    <mergeCell ref="AW61:AY62"/>
    <mergeCell ref="AZ61:AZ62"/>
    <mergeCell ref="BA61:BA62"/>
    <mergeCell ref="BB61:BB62"/>
    <mergeCell ref="BH61:BJ62"/>
    <mergeCell ref="BK61:BK62"/>
    <mergeCell ref="BL61:BL62"/>
    <mergeCell ref="BM61:BM62"/>
    <mergeCell ref="BT61:BV62"/>
    <mergeCell ref="BW61:BW62"/>
    <mergeCell ref="BX61:BX62"/>
    <mergeCell ref="BY61:BY62"/>
    <mergeCell ref="CE61:CG62"/>
    <mergeCell ref="CH61:CH62"/>
    <mergeCell ref="CI61:CI62"/>
    <mergeCell ref="CJ61:CJ62"/>
    <mergeCell ref="CQ61:CS62"/>
    <mergeCell ref="CT61:CT62"/>
    <mergeCell ref="CU61:CU62"/>
    <mergeCell ref="CV61:CV62"/>
    <mergeCell ref="DB61:DD62"/>
    <mergeCell ref="DE61:DE62"/>
    <mergeCell ref="DF61:DF62"/>
    <mergeCell ref="DG61:DG62"/>
    <mergeCell ref="C68:L68"/>
    <mergeCell ref="N68:W68"/>
    <mergeCell ref="Z68:AI68"/>
    <mergeCell ref="AK68:AT68"/>
    <mergeCell ref="AV68:AV131"/>
    <mergeCell ref="AW68:BF68"/>
    <mergeCell ref="BH68:BQ68"/>
    <mergeCell ref="CP68:CP98"/>
    <mergeCell ref="CQ68:CZ68"/>
    <mergeCell ref="DB68:DK68"/>
    <mergeCell ref="C69:L69"/>
    <mergeCell ref="N69:W69"/>
    <mergeCell ref="Z69:AI69"/>
    <mergeCell ref="AK69:AT69"/>
    <mergeCell ref="AW69:BF69"/>
    <mergeCell ref="BH69:BQ69"/>
    <mergeCell ref="CQ69:CZ69"/>
    <mergeCell ref="DB69:DK69"/>
    <mergeCell ref="C71:L71"/>
    <mergeCell ref="N71:W71"/>
    <mergeCell ref="Z71:AI71"/>
    <mergeCell ref="AK71:AT71"/>
    <mergeCell ref="AW71:BF71"/>
    <mergeCell ref="BH71:BQ71"/>
    <mergeCell ref="CQ71:CZ71"/>
    <mergeCell ref="DB71:DK71"/>
    <mergeCell ref="F73:G73"/>
    <mergeCell ref="Q73:R73"/>
    <mergeCell ref="AC73:AD73"/>
    <mergeCell ref="AN73:AO73"/>
    <mergeCell ref="AZ73:BA73"/>
    <mergeCell ref="BK73:BL73"/>
    <mergeCell ref="CT73:CU73"/>
    <mergeCell ref="DE73:DF73"/>
    <mergeCell ref="G76:K76"/>
    <mergeCell ref="R76:V76"/>
    <mergeCell ref="AD76:AH76"/>
    <mergeCell ref="AO76:AS76"/>
    <mergeCell ref="BA76:BE76"/>
    <mergeCell ref="BL76:BP76"/>
    <mergeCell ref="CU76:CY76"/>
    <mergeCell ref="DF76:DJ76"/>
    <mergeCell ref="F77:L77"/>
    <mergeCell ref="Q77:W77"/>
    <mergeCell ref="AC77:AI77"/>
    <mergeCell ref="AN77:AT77"/>
    <mergeCell ref="AZ77:BF77"/>
    <mergeCell ref="BK77:BQ77"/>
    <mergeCell ref="CT77:CZ77"/>
    <mergeCell ref="DE77:DK77"/>
    <mergeCell ref="C78:E78"/>
    <mergeCell ref="N78:P78"/>
    <mergeCell ref="Z78:AB78"/>
    <mergeCell ref="AK78:AM78"/>
    <mergeCell ref="AW78:AY78"/>
    <mergeCell ref="BH78:BJ78"/>
    <mergeCell ref="CQ78:CS78"/>
    <mergeCell ref="DB78:DD78"/>
    <mergeCell ref="F79:L79"/>
    <mergeCell ref="Q79:W79"/>
    <mergeCell ref="AC79:AI79"/>
    <mergeCell ref="AN79:AT79"/>
    <mergeCell ref="AZ79:BF79"/>
    <mergeCell ref="BK79:BQ79"/>
    <mergeCell ref="CT79:CZ79"/>
    <mergeCell ref="DE79:DK79"/>
    <mergeCell ref="F80:F82"/>
    <mergeCell ref="G80:G82"/>
    <mergeCell ref="H80:H82"/>
    <mergeCell ref="I80:I82"/>
    <mergeCell ref="J80:J82"/>
    <mergeCell ref="K80:K82"/>
    <mergeCell ref="L80:L82"/>
    <mergeCell ref="Q80:Q82"/>
    <mergeCell ref="R80:R82"/>
    <mergeCell ref="S80:S82"/>
    <mergeCell ref="T80:T82"/>
    <mergeCell ref="U80:U82"/>
    <mergeCell ref="V80:V82"/>
    <mergeCell ref="W80:W82"/>
    <mergeCell ref="AC80:AC82"/>
    <mergeCell ref="AD80:AD82"/>
    <mergeCell ref="AE80:AE82"/>
    <mergeCell ref="AF80:AF82"/>
    <mergeCell ref="AG80:AG82"/>
    <mergeCell ref="AH80:AH82"/>
    <mergeCell ref="AI80:AI82"/>
    <mergeCell ref="AN80:AN82"/>
    <mergeCell ref="AO80:AO82"/>
    <mergeCell ref="AP80:AP82"/>
    <mergeCell ref="AQ80:AQ82"/>
    <mergeCell ref="AR80:AR82"/>
    <mergeCell ref="AS80:AS82"/>
    <mergeCell ref="AT80:AT82"/>
    <mergeCell ref="AZ80:AZ82"/>
    <mergeCell ref="BA80:BA82"/>
    <mergeCell ref="BB80:BB82"/>
    <mergeCell ref="BC80:BC82"/>
    <mergeCell ref="BD80:BD82"/>
    <mergeCell ref="BE80:BE82"/>
    <mergeCell ref="BF80:BF82"/>
    <mergeCell ref="BK80:BK82"/>
    <mergeCell ref="BL80:BL82"/>
    <mergeCell ref="BM80:BM82"/>
    <mergeCell ref="BN80:BN82"/>
    <mergeCell ref="BO80:BO82"/>
    <mergeCell ref="BP80:BP82"/>
    <mergeCell ref="BQ80:BQ82"/>
    <mergeCell ref="CT80:CT82"/>
    <mergeCell ref="CU80:CU82"/>
    <mergeCell ref="CV80:CV82"/>
    <mergeCell ref="CW80:CW82"/>
    <mergeCell ref="CX80:CX82"/>
    <mergeCell ref="CY80:CY82"/>
    <mergeCell ref="CZ80:CZ82"/>
    <mergeCell ref="DE80:DE82"/>
    <mergeCell ref="DF80:DF82"/>
    <mergeCell ref="DG80:DG82"/>
    <mergeCell ref="DH80:DH82"/>
    <mergeCell ref="DI80:DI82"/>
    <mergeCell ref="DJ80:DJ82"/>
    <mergeCell ref="DK80:DK82"/>
    <mergeCell ref="C81:E81"/>
    <mergeCell ref="N81:P81"/>
    <mergeCell ref="Z81:AB81"/>
    <mergeCell ref="AK81:AM81"/>
    <mergeCell ref="AW81:AY81"/>
    <mergeCell ref="BH81:BJ81"/>
    <mergeCell ref="CQ81:CS81"/>
    <mergeCell ref="DB81:DD81"/>
    <mergeCell ref="C82:E82"/>
    <mergeCell ref="N82:P82"/>
    <mergeCell ref="Z82:AB82"/>
    <mergeCell ref="AK82:AM82"/>
    <mergeCell ref="AW82:AY82"/>
    <mergeCell ref="BH82:BJ82"/>
    <mergeCell ref="CQ82:CS82"/>
    <mergeCell ref="DB82:DD82"/>
    <mergeCell ref="F85:F87"/>
    <mergeCell ref="G85:G87"/>
    <mergeCell ref="H85:H87"/>
    <mergeCell ref="I85:I87"/>
    <mergeCell ref="J85:J87"/>
    <mergeCell ref="K85:K87"/>
    <mergeCell ref="L85:L87"/>
    <mergeCell ref="Q85:Q87"/>
    <mergeCell ref="R85:R87"/>
    <mergeCell ref="S85:S87"/>
    <mergeCell ref="T85:T87"/>
    <mergeCell ref="U85:U87"/>
    <mergeCell ref="V85:V87"/>
    <mergeCell ref="W85:W87"/>
    <mergeCell ref="AC85:AC87"/>
    <mergeCell ref="AD85:AD87"/>
    <mergeCell ref="AE85:AE87"/>
    <mergeCell ref="AF85:AF87"/>
    <mergeCell ref="AG85:AG87"/>
    <mergeCell ref="AH85:AH87"/>
    <mergeCell ref="AI85:AI87"/>
    <mergeCell ref="AN85:AN87"/>
    <mergeCell ref="AO85:AO87"/>
    <mergeCell ref="AP85:AP87"/>
    <mergeCell ref="AQ85:AQ87"/>
    <mergeCell ref="AR85:AR87"/>
    <mergeCell ref="AS85:AS87"/>
    <mergeCell ref="AT85:AT87"/>
    <mergeCell ref="AZ85:AZ87"/>
    <mergeCell ref="BA85:BA87"/>
    <mergeCell ref="BB85:BB87"/>
    <mergeCell ref="BC85:BC87"/>
    <mergeCell ref="BD85:BD87"/>
    <mergeCell ref="BE85:BE87"/>
    <mergeCell ref="BF85:BF87"/>
    <mergeCell ref="BK85:BK87"/>
    <mergeCell ref="BL85:BL87"/>
    <mergeCell ref="BM85:BM87"/>
    <mergeCell ref="BN85:BN87"/>
    <mergeCell ref="BO85:BO87"/>
    <mergeCell ref="BP85:BP87"/>
    <mergeCell ref="BQ85:BQ87"/>
    <mergeCell ref="CT85:CT87"/>
    <mergeCell ref="CU85:CU87"/>
    <mergeCell ref="CV85:CV87"/>
    <mergeCell ref="CW85:CW87"/>
    <mergeCell ref="CX85:CX87"/>
    <mergeCell ref="CY85:CY87"/>
    <mergeCell ref="CZ85:CZ87"/>
    <mergeCell ref="DE85:DE87"/>
    <mergeCell ref="DF85:DF87"/>
    <mergeCell ref="DG85:DG87"/>
    <mergeCell ref="DH85:DH87"/>
    <mergeCell ref="DI85:DI87"/>
    <mergeCell ref="DJ85:DJ87"/>
    <mergeCell ref="DK85:DK87"/>
    <mergeCell ref="C86:E86"/>
    <mergeCell ref="N86:P86"/>
    <mergeCell ref="Z86:AB86"/>
    <mergeCell ref="AK86:AM86"/>
    <mergeCell ref="AW86:AY86"/>
    <mergeCell ref="BH86:BJ86"/>
    <mergeCell ref="CQ86:CS86"/>
    <mergeCell ref="DB86:DD86"/>
    <mergeCell ref="C87:E87"/>
    <mergeCell ref="N87:P87"/>
    <mergeCell ref="Z87:AB87"/>
    <mergeCell ref="AK87:AM87"/>
    <mergeCell ref="AW87:AY87"/>
    <mergeCell ref="BH87:BJ87"/>
    <mergeCell ref="CQ87:CS87"/>
    <mergeCell ref="DB87:DD87"/>
    <mergeCell ref="C91:E91"/>
    <mergeCell ref="N91:P91"/>
    <mergeCell ref="Z91:AB91"/>
    <mergeCell ref="AK91:AM91"/>
    <mergeCell ref="AW91:AY91"/>
    <mergeCell ref="BH91:BJ91"/>
    <mergeCell ref="CQ91:CS91"/>
    <mergeCell ref="DB91:DD91"/>
    <mergeCell ref="C92:E93"/>
    <mergeCell ref="F92:F93"/>
    <mergeCell ref="G92:G93"/>
    <mergeCell ref="H92:H93"/>
    <mergeCell ref="N92:P93"/>
    <mergeCell ref="Q92:Q93"/>
    <mergeCell ref="R92:R93"/>
    <mergeCell ref="S92:S93"/>
    <mergeCell ref="Z92:AB93"/>
    <mergeCell ref="AC92:AC93"/>
    <mergeCell ref="AD92:AD93"/>
    <mergeCell ref="AE92:AE93"/>
    <mergeCell ref="AK92:AM93"/>
    <mergeCell ref="AN92:AN93"/>
    <mergeCell ref="AO92:AO93"/>
    <mergeCell ref="AP92:AP93"/>
    <mergeCell ref="AW92:AY93"/>
    <mergeCell ref="AZ92:AZ93"/>
    <mergeCell ref="BA92:BA93"/>
    <mergeCell ref="BB92:BB93"/>
    <mergeCell ref="BH92:BJ93"/>
    <mergeCell ref="BK92:BK93"/>
    <mergeCell ref="BL92:BL93"/>
    <mergeCell ref="BM92:BM93"/>
    <mergeCell ref="CQ92:CS93"/>
    <mergeCell ref="CT92:CT93"/>
    <mergeCell ref="CU92:CU93"/>
    <mergeCell ref="CV92:CV93"/>
    <mergeCell ref="DB92:DD93"/>
    <mergeCell ref="DE92:DE93"/>
    <mergeCell ref="DF92:DF93"/>
    <mergeCell ref="DG92:DG93"/>
    <mergeCell ref="C94:E95"/>
    <mergeCell ref="F94:F95"/>
    <mergeCell ref="G94:G95"/>
    <mergeCell ref="H94:H95"/>
    <mergeCell ref="N94:P95"/>
    <mergeCell ref="Q94:Q95"/>
    <mergeCell ref="R94:R95"/>
    <mergeCell ref="S94:S95"/>
    <mergeCell ref="Z94:AB95"/>
    <mergeCell ref="AC94:AC95"/>
    <mergeCell ref="AD94:AD95"/>
    <mergeCell ref="AE94:AE95"/>
    <mergeCell ref="AK94:AM95"/>
    <mergeCell ref="AN94:AN95"/>
    <mergeCell ref="AO94:AO95"/>
    <mergeCell ref="AP94:AP95"/>
    <mergeCell ref="AW94:AY95"/>
    <mergeCell ref="AZ94:AZ95"/>
    <mergeCell ref="BA94:BA95"/>
    <mergeCell ref="BB94:BB95"/>
    <mergeCell ref="BH94:BJ95"/>
    <mergeCell ref="BK94:BK95"/>
    <mergeCell ref="BL94:BL95"/>
    <mergeCell ref="BM94:BM95"/>
    <mergeCell ref="CQ94:CS95"/>
    <mergeCell ref="CT94:CT95"/>
    <mergeCell ref="CU94:CU95"/>
    <mergeCell ref="CV94:CV95"/>
    <mergeCell ref="DB94:DD95"/>
    <mergeCell ref="DE94:DE95"/>
    <mergeCell ref="DF94:DF95"/>
    <mergeCell ref="DG94:DG95"/>
    <mergeCell ref="B101:B197"/>
    <mergeCell ref="C101:L101"/>
    <mergeCell ref="N101:W101"/>
    <mergeCell ref="Y101:Y197"/>
    <mergeCell ref="Z101:AI101"/>
    <mergeCell ref="AK101:AT101"/>
    <mergeCell ref="AW101:BF101"/>
    <mergeCell ref="BH101:BQ101"/>
    <mergeCell ref="CP101:CP131"/>
    <mergeCell ref="CQ101:CZ101"/>
    <mergeCell ref="DB101:DK101"/>
    <mergeCell ref="C102:L102"/>
    <mergeCell ref="N102:W102"/>
    <mergeCell ref="Z102:AI102"/>
    <mergeCell ref="AK102:AT102"/>
    <mergeCell ref="AW102:BF102"/>
    <mergeCell ref="BH102:BQ102"/>
    <mergeCell ref="CQ102:CZ102"/>
    <mergeCell ref="DB102:DK102"/>
    <mergeCell ref="C104:L104"/>
    <mergeCell ref="N104:W104"/>
    <mergeCell ref="Z104:AI104"/>
    <mergeCell ref="AK104:AT104"/>
    <mergeCell ref="AW104:BF104"/>
    <mergeCell ref="BH104:BQ104"/>
    <mergeCell ref="CQ104:CZ104"/>
    <mergeCell ref="DB104:DK104"/>
    <mergeCell ref="F106:G106"/>
    <mergeCell ref="Q106:R106"/>
    <mergeCell ref="AC106:AD106"/>
    <mergeCell ref="AN106:AO106"/>
    <mergeCell ref="AZ106:BA106"/>
    <mergeCell ref="BK106:BL106"/>
    <mergeCell ref="CT106:CU106"/>
    <mergeCell ref="DE106:DF106"/>
    <mergeCell ref="G109:K109"/>
    <mergeCell ref="R109:V109"/>
    <mergeCell ref="AD109:AH109"/>
    <mergeCell ref="AO109:AS109"/>
    <mergeCell ref="BA109:BE109"/>
    <mergeCell ref="BL109:BP109"/>
    <mergeCell ref="CU109:CY109"/>
    <mergeCell ref="DF109:DJ109"/>
    <mergeCell ref="F110:L110"/>
    <mergeCell ref="Q110:W110"/>
    <mergeCell ref="AC110:AI110"/>
    <mergeCell ref="AN110:AT110"/>
    <mergeCell ref="AZ110:BF110"/>
    <mergeCell ref="BK110:BQ110"/>
    <mergeCell ref="CT110:CZ110"/>
    <mergeCell ref="DE110:DK110"/>
    <mergeCell ref="C111:E111"/>
    <mergeCell ref="N111:P111"/>
    <mergeCell ref="Z111:AB111"/>
    <mergeCell ref="AK111:AM111"/>
    <mergeCell ref="AW111:AY111"/>
    <mergeCell ref="BH111:BJ111"/>
    <mergeCell ref="CQ111:CS111"/>
    <mergeCell ref="DB111:DD111"/>
    <mergeCell ref="F112:L112"/>
    <mergeCell ref="Q112:W112"/>
    <mergeCell ref="AC112:AI112"/>
    <mergeCell ref="AN112:AT112"/>
    <mergeCell ref="AZ112:BF112"/>
    <mergeCell ref="BK112:BQ112"/>
    <mergeCell ref="CT112:CZ112"/>
    <mergeCell ref="DE112:DK112"/>
    <mergeCell ref="F113:F115"/>
    <mergeCell ref="G113:G115"/>
    <mergeCell ref="H113:H115"/>
    <mergeCell ref="I113:I115"/>
    <mergeCell ref="J113:J115"/>
    <mergeCell ref="K113:K115"/>
    <mergeCell ref="L113:L115"/>
    <mergeCell ref="Q113:Q115"/>
    <mergeCell ref="R113:R115"/>
    <mergeCell ref="S113:S115"/>
    <mergeCell ref="T113:T115"/>
    <mergeCell ref="U113:U115"/>
    <mergeCell ref="V113:V115"/>
    <mergeCell ref="W113:W115"/>
    <mergeCell ref="AC113:AC115"/>
    <mergeCell ref="AD113:AD115"/>
    <mergeCell ref="AE113:AE115"/>
    <mergeCell ref="AF113:AF115"/>
    <mergeCell ref="AG113:AG115"/>
    <mergeCell ref="AH113:AH115"/>
    <mergeCell ref="AI113:AI115"/>
    <mergeCell ref="AN113:AN115"/>
    <mergeCell ref="AO113:AO115"/>
    <mergeCell ref="AP113:AP115"/>
    <mergeCell ref="AQ113:AQ115"/>
    <mergeCell ref="AR113:AR115"/>
    <mergeCell ref="AS113:AS115"/>
    <mergeCell ref="AT113:AT115"/>
    <mergeCell ref="AZ113:AZ115"/>
    <mergeCell ref="BA113:BA115"/>
    <mergeCell ref="BB113:BB115"/>
    <mergeCell ref="BC113:BC115"/>
    <mergeCell ref="BD113:BD115"/>
    <mergeCell ref="BE113:BE115"/>
    <mergeCell ref="BF113:BF115"/>
    <mergeCell ref="BK113:BK115"/>
    <mergeCell ref="BL113:BL115"/>
    <mergeCell ref="BM113:BM115"/>
    <mergeCell ref="BN113:BN115"/>
    <mergeCell ref="BO113:BO115"/>
    <mergeCell ref="BP113:BP115"/>
    <mergeCell ref="BQ113:BQ115"/>
    <mergeCell ref="CT113:CT115"/>
    <mergeCell ref="CU113:CU115"/>
    <mergeCell ref="CV113:CV115"/>
    <mergeCell ref="CW113:CW115"/>
    <mergeCell ref="CX113:CX115"/>
    <mergeCell ref="CY113:CY115"/>
    <mergeCell ref="CZ113:CZ115"/>
    <mergeCell ref="DE113:DE115"/>
    <mergeCell ref="DF113:DF115"/>
    <mergeCell ref="DG113:DG115"/>
    <mergeCell ref="DH113:DH115"/>
    <mergeCell ref="DI113:DI115"/>
    <mergeCell ref="DJ113:DJ115"/>
    <mergeCell ref="DK113:DK115"/>
    <mergeCell ref="C114:E114"/>
    <mergeCell ref="N114:P114"/>
    <mergeCell ref="Z114:AB114"/>
    <mergeCell ref="AK114:AM114"/>
    <mergeCell ref="AW114:AY114"/>
    <mergeCell ref="BH114:BJ114"/>
    <mergeCell ref="CQ114:CS114"/>
    <mergeCell ref="DB114:DD114"/>
    <mergeCell ref="C115:E115"/>
    <mergeCell ref="N115:P115"/>
    <mergeCell ref="Z115:AB115"/>
    <mergeCell ref="AK115:AM115"/>
    <mergeCell ref="AW115:AY115"/>
    <mergeCell ref="BH115:BJ115"/>
    <mergeCell ref="CQ115:CS115"/>
    <mergeCell ref="DB115:DD115"/>
    <mergeCell ref="F118:F120"/>
    <mergeCell ref="G118:G120"/>
    <mergeCell ref="H118:H120"/>
    <mergeCell ref="I118:I120"/>
    <mergeCell ref="J118:J120"/>
    <mergeCell ref="K118:K120"/>
    <mergeCell ref="L118:L120"/>
    <mergeCell ref="Q118:Q120"/>
    <mergeCell ref="R118:R120"/>
    <mergeCell ref="S118:S120"/>
    <mergeCell ref="T118:T120"/>
    <mergeCell ref="U118:U120"/>
    <mergeCell ref="V118:V120"/>
    <mergeCell ref="W118:W120"/>
    <mergeCell ref="AC118:AC120"/>
    <mergeCell ref="AD118:AD120"/>
    <mergeCell ref="AE118:AE120"/>
    <mergeCell ref="AF118:AF120"/>
    <mergeCell ref="AG118:AG120"/>
    <mergeCell ref="AH118:AH120"/>
    <mergeCell ref="AI118:AI120"/>
    <mergeCell ref="AN118:AN120"/>
    <mergeCell ref="AO118:AO120"/>
    <mergeCell ref="AP118:AP120"/>
    <mergeCell ref="AQ118:AQ120"/>
    <mergeCell ref="AR118:AR120"/>
    <mergeCell ref="AS118:AS120"/>
    <mergeCell ref="AT118:AT120"/>
    <mergeCell ref="AZ118:AZ120"/>
    <mergeCell ref="BA118:BA120"/>
    <mergeCell ref="BB118:BB120"/>
    <mergeCell ref="BC118:BC120"/>
    <mergeCell ref="BD118:BD120"/>
    <mergeCell ref="BE118:BE120"/>
    <mergeCell ref="BF118:BF120"/>
    <mergeCell ref="BK118:BK120"/>
    <mergeCell ref="BL118:BL120"/>
    <mergeCell ref="BM118:BM120"/>
    <mergeCell ref="BN118:BN120"/>
    <mergeCell ref="BO118:BO120"/>
    <mergeCell ref="BP118:BP120"/>
    <mergeCell ref="BQ118:BQ120"/>
    <mergeCell ref="CT118:CT120"/>
    <mergeCell ref="CU118:CU120"/>
    <mergeCell ref="CV118:CV120"/>
    <mergeCell ref="CW118:CW120"/>
    <mergeCell ref="CX118:CX120"/>
    <mergeCell ref="CY118:CY120"/>
    <mergeCell ref="CZ118:CZ120"/>
    <mergeCell ref="DE118:DE120"/>
    <mergeCell ref="DF118:DF120"/>
    <mergeCell ref="DG118:DG120"/>
    <mergeCell ref="DH118:DH120"/>
    <mergeCell ref="DI118:DI120"/>
    <mergeCell ref="DJ118:DJ120"/>
    <mergeCell ref="DK118:DK120"/>
    <mergeCell ref="C119:E119"/>
    <mergeCell ref="N119:P119"/>
    <mergeCell ref="Z119:AB119"/>
    <mergeCell ref="AK119:AM119"/>
    <mergeCell ref="AW119:AY119"/>
    <mergeCell ref="BH119:BJ119"/>
    <mergeCell ref="CQ119:CS119"/>
    <mergeCell ref="DB119:DD119"/>
    <mergeCell ref="C120:E120"/>
    <mergeCell ref="N120:P120"/>
    <mergeCell ref="Z120:AB120"/>
    <mergeCell ref="AK120:AM120"/>
    <mergeCell ref="AW120:AY120"/>
    <mergeCell ref="BH120:BJ120"/>
    <mergeCell ref="CQ120:CS120"/>
    <mergeCell ref="DB120:DD120"/>
    <mergeCell ref="C124:E124"/>
    <mergeCell ref="N124:P124"/>
    <mergeCell ref="Z124:AB124"/>
    <mergeCell ref="AK124:AM124"/>
    <mergeCell ref="AW124:AY124"/>
    <mergeCell ref="BH124:BJ124"/>
    <mergeCell ref="CQ124:CS124"/>
    <mergeCell ref="DB124:DD124"/>
    <mergeCell ref="C125:E126"/>
    <mergeCell ref="F125:F126"/>
    <mergeCell ref="G125:G126"/>
    <mergeCell ref="H125:H126"/>
    <mergeCell ref="N125:P126"/>
    <mergeCell ref="Q125:Q126"/>
    <mergeCell ref="R125:R126"/>
    <mergeCell ref="S125:S126"/>
    <mergeCell ref="Z125:AB126"/>
    <mergeCell ref="AC125:AC126"/>
    <mergeCell ref="AD125:AD126"/>
    <mergeCell ref="AE125:AE126"/>
    <mergeCell ref="AK125:AM126"/>
    <mergeCell ref="AN125:AN126"/>
    <mergeCell ref="AO125:AO126"/>
    <mergeCell ref="AP125:AP126"/>
    <mergeCell ref="AW125:AY126"/>
    <mergeCell ref="AZ125:AZ126"/>
    <mergeCell ref="BA125:BA126"/>
    <mergeCell ref="BB125:BB126"/>
    <mergeCell ref="BH125:BJ126"/>
    <mergeCell ref="BK125:BK126"/>
    <mergeCell ref="BL125:BL126"/>
    <mergeCell ref="BM125:BM126"/>
    <mergeCell ref="CQ125:CS126"/>
    <mergeCell ref="CT125:CT126"/>
    <mergeCell ref="CU125:CU126"/>
    <mergeCell ref="CV125:CV126"/>
    <mergeCell ref="DB125:DD126"/>
    <mergeCell ref="DE125:DE126"/>
    <mergeCell ref="DF125:DF126"/>
    <mergeCell ref="DG125:DG126"/>
    <mergeCell ref="C127:E128"/>
    <mergeCell ref="F127:F128"/>
    <mergeCell ref="G127:G128"/>
    <mergeCell ref="H127:H128"/>
    <mergeCell ref="N127:P128"/>
    <mergeCell ref="Q127:Q128"/>
    <mergeCell ref="R127:R128"/>
    <mergeCell ref="S127:S128"/>
    <mergeCell ref="Z127:AB128"/>
    <mergeCell ref="AC127:AC128"/>
    <mergeCell ref="AD127:AD128"/>
    <mergeCell ref="AE127:AE128"/>
    <mergeCell ref="AK127:AM128"/>
    <mergeCell ref="AN127:AN128"/>
    <mergeCell ref="AO127:AO128"/>
    <mergeCell ref="AP127:AP128"/>
    <mergeCell ref="AW127:AY128"/>
    <mergeCell ref="AZ127:AZ128"/>
    <mergeCell ref="BA127:BA128"/>
    <mergeCell ref="BB127:BB128"/>
    <mergeCell ref="BH127:BJ128"/>
    <mergeCell ref="BK127:BK128"/>
    <mergeCell ref="BL127:BL128"/>
    <mergeCell ref="BM127:BM128"/>
    <mergeCell ref="CQ127:CS128"/>
    <mergeCell ref="CT127:CT128"/>
    <mergeCell ref="CU127:CU128"/>
    <mergeCell ref="CV127:CV128"/>
    <mergeCell ref="DB127:DD128"/>
    <mergeCell ref="DE127:DE128"/>
    <mergeCell ref="DF127:DF128"/>
    <mergeCell ref="DG127:DG128"/>
    <mergeCell ref="C134:L134"/>
    <mergeCell ref="N134:W134"/>
    <mergeCell ref="Z134:AI134"/>
    <mergeCell ref="AK134:AT134"/>
    <mergeCell ref="AV134:AV197"/>
    <mergeCell ref="AW134:BF134"/>
    <mergeCell ref="BH134:BQ134"/>
    <mergeCell ref="CP134:CP197"/>
    <mergeCell ref="CQ134:CZ134"/>
    <mergeCell ref="DB134:DK134"/>
    <mergeCell ref="C135:L135"/>
    <mergeCell ref="N135:W135"/>
    <mergeCell ref="Z135:AI135"/>
    <mergeCell ref="AK135:AT135"/>
    <mergeCell ref="AW135:BF135"/>
    <mergeCell ref="BH135:BQ135"/>
    <mergeCell ref="CQ135:CZ135"/>
    <mergeCell ref="DB135:DK135"/>
    <mergeCell ref="C137:L137"/>
    <mergeCell ref="N137:W137"/>
    <mergeCell ref="Z137:AI137"/>
    <mergeCell ref="AK137:AT137"/>
    <mergeCell ref="AW137:BF137"/>
    <mergeCell ref="BH137:BQ137"/>
    <mergeCell ref="CQ137:CZ137"/>
    <mergeCell ref="DB137:DK137"/>
    <mergeCell ref="F139:G139"/>
    <mergeCell ref="Q139:R139"/>
    <mergeCell ref="AC139:AD139"/>
    <mergeCell ref="AN139:AO139"/>
    <mergeCell ref="AZ139:BA139"/>
    <mergeCell ref="BK139:BL139"/>
    <mergeCell ref="CT139:CU139"/>
    <mergeCell ref="DE139:DF139"/>
    <mergeCell ref="G142:K142"/>
    <mergeCell ref="R142:V142"/>
    <mergeCell ref="AD142:AH142"/>
    <mergeCell ref="AO142:AS142"/>
    <mergeCell ref="BA142:BE142"/>
    <mergeCell ref="BL142:BP142"/>
    <mergeCell ref="CU142:CY142"/>
    <mergeCell ref="DF142:DJ142"/>
    <mergeCell ref="F143:L143"/>
    <mergeCell ref="Q143:W143"/>
    <mergeCell ref="AC143:AI143"/>
    <mergeCell ref="AN143:AT143"/>
    <mergeCell ref="AZ143:BF143"/>
    <mergeCell ref="BK143:BQ143"/>
    <mergeCell ref="CT143:CZ143"/>
    <mergeCell ref="DE143:DK143"/>
    <mergeCell ref="C144:E144"/>
    <mergeCell ref="N144:P144"/>
    <mergeCell ref="Z144:AB144"/>
    <mergeCell ref="AK144:AM144"/>
    <mergeCell ref="AW144:AY144"/>
    <mergeCell ref="BH144:BJ144"/>
    <mergeCell ref="CQ144:CS144"/>
    <mergeCell ref="DB144:DD144"/>
    <mergeCell ref="F145:L145"/>
    <mergeCell ref="Q145:W145"/>
    <mergeCell ref="AC145:AI145"/>
    <mergeCell ref="AN145:AT145"/>
    <mergeCell ref="AZ145:BF145"/>
    <mergeCell ref="BK145:BQ145"/>
    <mergeCell ref="CT145:CZ145"/>
    <mergeCell ref="DE145:DK145"/>
    <mergeCell ref="F146:F148"/>
    <mergeCell ref="G146:G148"/>
    <mergeCell ref="H146:H148"/>
    <mergeCell ref="I146:I148"/>
    <mergeCell ref="J146:J148"/>
    <mergeCell ref="K146:K148"/>
    <mergeCell ref="L146:L148"/>
    <mergeCell ref="Q146:Q148"/>
    <mergeCell ref="R146:R148"/>
    <mergeCell ref="S146:S148"/>
    <mergeCell ref="T146:T148"/>
    <mergeCell ref="U146:U148"/>
    <mergeCell ref="V146:V148"/>
    <mergeCell ref="W146:W148"/>
    <mergeCell ref="AC146:AC148"/>
    <mergeCell ref="AD146:AD148"/>
    <mergeCell ref="AE146:AE148"/>
    <mergeCell ref="AF146:AF148"/>
    <mergeCell ref="AG146:AG148"/>
    <mergeCell ref="AH146:AH148"/>
    <mergeCell ref="AI146:AI148"/>
    <mergeCell ref="AN146:AN148"/>
    <mergeCell ref="AO146:AO148"/>
    <mergeCell ref="AP146:AP148"/>
    <mergeCell ref="AQ146:AQ148"/>
    <mergeCell ref="AR146:AR148"/>
    <mergeCell ref="AS146:AS148"/>
    <mergeCell ref="AT146:AT148"/>
    <mergeCell ref="AZ146:AZ148"/>
    <mergeCell ref="BA146:BA148"/>
    <mergeCell ref="BB146:BB148"/>
    <mergeCell ref="BC146:BC148"/>
    <mergeCell ref="BD146:BD148"/>
    <mergeCell ref="BE146:BE148"/>
    <mergeCell ref="BF146:BF148"/>
    <mergeCell ref="BK146:BK148"/>
    <mergeCell ref="BL146:BL148"/>
    <mergeCell ref="BM146:BM148"/>
    <mergeCell ref="BN146:BN148"/>
    <mergeCell ref="BO146:BO148"/>
    <mergeCell ref="BP146:BP148"/>
    <mergeCell ref="BQ146:BQ148"/>
    <mergeCell ref="CT146:CT148"/>
    <mergeCell ref="CU146:CU148"/>
    <mergeCell ref="CV146:CV148"/>
    <mergeCell ref="CW146:CW148"/>
    <mergeCell ref="CX146:CX148"/>
    <mergeCell ref="CY146:CY148"/>
    <mergeCell ref="CZ146:CZ148"/>
    <mergeCell ref="DE146:DE148"/>
    <mergeCell ref="DF146:DF148"/>
    <mergeCell ref="DG146:DG148"/>
    <mergeCell ref="DH146:DH148"/>
    <mergeCell ref="DI146:DI148"/>
    <mergeCell ref="DJ146:DJ148"/>
    <mergeCell ref="DK146:DK148"/>
    <mergeCell ref="C147:E147"/>
    <mergeCell ref="N147:P147"/>
    <mergeCell ref="Z147:AB147"/>
    <mergeCell ref="AK147:AM147"/>
    <mergeCell ref="AW147:AY147"/>
    <mergeCell ref="BH147:BJ147"/>
    <mergeCell ref="CQ147:CS147"/>
    <mergeCell ref="DB147:DD147"/>
    <mergeCell ref="C148:E148"/>
    <mergeCell ref="N148:P148"/>
    <mergeCell ref="Z148:AB148"/>
    <mergeCell ref="AK148:AM148"/>
    <mergeCell ref="AW148:AY148"/>
    <mergeCell ref="BH148:BJ148"/>
    <mergeCell ref="CQ148:CS148"/>
    <mergeCell ref="DB148:DD148"/>
    <mergeCell ref="F151:F153"/>
    <mergeCell ref="G151:G153"/>
    <mergeCell ref="H151:H153"/>
    <mergeCell ref="I151:I153"/>
    <mergeCell ref="J151:J153"/>
    <mergeCell ref="K151:K153"/>
    <mergeCell ref="L151:L153"/>
    <mergeCell ref="Q151:Q153"/>
    <mergeCell ref="R151:R153"/>
    <mergeCell ref="S151:S153"/>
    <mergeCell ref="T151:T153"/>
    <mergeCell ref="U151:U153"/>
    <mergeCell ref="V151:V153"/>
    <mergeCell ref="W151:W153"/>
    <mergeCell ref="AC151:AC153"/>
    <mergeCell ref="AD151:AD153"/>
    <mergeCell ref="AE151:AE153"/>
    <mergeCell ref="AF151:AF153"/>
    <mergeCell ref="AG151:AG153"/>
    <mergeCell ref="AH151:AH153"/>
    <mergeCell ref="AI151:AI153"/>
    <mergeCell ref="AN151:AN153"/>
    <mergeCell ref="AO151:AO153"/>
    <mergeCell ref="AP151:AP153"/>
    <mergeCell ref="AQ151:AQ153"/>
    <mergeCell ref="AR151:AR153"/>
    <mergeCell ref="AS151:AS153"/>
    <mergeCell ref="AT151:AT153"/>
    <mergeCell ref="AZ151:AZ153"/>
    <mergeCell ref="BA151:BA153"/>
    <mergeCell ref="BB151:BB153"/>
    <mergeCell ref="BC151:BC153"/>
    <mergeCell ref="BD151:BD153"/>
    <mergeCell ref="BE151:BE153"/>
    <mergeCell ref="BF151:BF153"/>
    <mergeCell ref="BK151:BK153"/>
    <mergeCell ref="BL151:BL153"/>
    <mergeCell ref="BM151:BM153"/>
    <mergeCell ref="BN151:BN153"/>
    <mergeCell ref="BO151:BO153"/>
    <mergeCell ref="BP151:BP153"/>
    <mergeCell ref="BQ151:BQ153"/>
    <mergeCell ref="CT151:CT153"/>
    <mergeCell ref="CU151:CU153"/>
    <mergeCell ref="CV151:CV153"/>
    <mergeCell ref="CW151:CW153"/>
    <mergeCell ref="CX151:CX153"/>
    <mergeCell ref="CY151:CY153"/>
    <mergeCell ref="CZ151:CZ153"/>
    <mergeCell ref="DE151:DE153"/>
    <mergeCell ref="DF151:DF153"/>
    <mergeCell ref="DG151:DG153"/>
    <mergeCell ref="DH151:DH153"/>
    <mergeCell ref="DI151:DI153"/>
    <mergeCell ref="DJ151:DJ153"/>
    <mergeCell ref="DK151:DK153"/>
    <mergeCell ref="C152:E152"/>
    <mergeCell ref="N152:P152"/>
    <mergeCell ref="Z152:AB152"/>
    <mergeCell ref="AK152:AM152"/>
    <mergeCell ref="AW152:AY152"/>
    <mergeCell ref="BH152:BJ152"/>
    <mergeCell ref="CQ152:CS152"/>
    <mergeCell ref="DB152:DD152"/>
    <mergeCell ref="C153:E153"/>
    <mergeCell ref="N153:P153"/>
    <mergeCell ref="Z153:AB153"/>
    <mergeCell ref="AK153:AM153"/>
    <mergeCell ref="AW153:AY153"/>
    <mergeCell ref="BH153:BJ153"/>
    <mergeCell ref="CQ153:CS153"/>
    <mergeCell ref="DB153:DD153"/>
    <mergeCell ref="C157:E157"/>
    <mergeCell ref="N157:P157"/>
    <mergeCell ref="Z157:AB157"/>
    <mergeCell ref="AK157:AM157"/>
    <mergeCell ref="AW157:AY157"/>
    <mergeCell ref="BH157:BJ157"/>
    <mergeCell ref="CQ157:CS157"/>
    <mergeCell ref="DB157:DD157"/>
    <mergeCell ref="C158:E159"/>
    <mergeCell ref="F158:F159"/>
    <mergeCell ref="G158:G159"/>
    <mergeCell ref="H158:H159"/>
    <mergeCell ref="N158:P159"/>
    <mergeCell ref="Q158:Q159"/>
    <mergeCell ref="R158:R159"/>
    <mergeCell ref="S158:S159"/>
    <mergeCell ref="Z158:AB159"/>
    <mergeCell ref="AC158:AC159"/>
    <mergeCell ref="AD158:AD159"/>
    <mergeCell ref="AE158:AE159"/>
    <mergeCell ref="AK158:AM159"/>
    <mergeCell ref="AN158:AN159"/>
    <mergeCell ref="AO158:AO159"/>
    <mergeCell ref="AP158:AP159"/>
    <mergeCell ref="AW158:AY159"/>
    <mergeCell ref="AZ158:AZ159"/>
    <mergeCell ref="BA158:BA159"/>
    <mergeCell ref="BB158:BB159"/>
    <mergeCell ref="BH158:BJ159"/>
    <mergeCell ref="BK158:BK159"/>
    <mergeCell ref="BL158:BL159"/>
    <mergeCell ref="BM158:BM159"/>
    <mergeCell ref="CQ158:CS159"/>
    <mergeCell ref="CT158:CT159"/>
    <mergeCell ref="CU158:CU159"/>
    <mergeCell ref="CV158:CV159"/>
    <mergeCell ref="DB158:DD159"/>
    <mergeCell ref="DE158:DE159"/>
    <mergeCell ref="DF158:DF159"/>
    <mergeCell ref="DG158:DG159"/>
    <mergeCell ref="C160:E161"/>
    <mergeCell ref="F160:F161"/>
    <mergeCell ref="G160:G161"/>
    <mergeCell ref="H160:H161"/>
    <mergeCell ref="N160:P161"/>
    <mergeCell ref="Q160:Q161"/>
    <mergeCell ref="R160:R161"/>
    <mergeCell ref="S160:S161"/>
    <mergeCell ref="Z160:AB161"/>
    <mergeCell ref="AC160:AC161"/>
    <mergeCell ref="AD160:AD161"/>
    <mergeCell ref="AE160:AE161"/>
    <mergeCell ref="AK160:AM161"/>
    <mergeCell ref="AN160:AN161"/>
    <mergeCell ref="AO160:AO161"/>
    <mergeCell ref="AP160:AP161"/>
    <mergeCell ref="AW160:AY161"/>
    <mergeCell ref="AZ160:AZ161"/>
    <mergeCell ref="BA160:BA161"/>
    <mergeCell ref="BB160:BB161"/>
    <mergeCell ref="BH160:BJ161"/>
    <mergeCell ref="BK160:BK161"/>
    <mergeCell ref="BL160:BL161"/>
    <mergeCell ref="BM160:BM161"/>
    <mergeCell ref="CQ160:CS161"/>
    <mergeCell ref="CT160:CT161"/>
    <mergeCell ref="CU160:CU161"/>
    <mergeCell ref="CV160:CV161"/>
    <mergeCell ref="DB160:DD161"/>
    <mergeCell ref="DE160:DE161"/>
    <mergeCell ref="DF160:DF161"/>
    <mergeCell ref="DG160:DG161"/>
    <mergeCell ref="C167:L167"/>
    <mergeCell ref="N167:W167"/>
    <mergeCell ref="Z167:AI167"/>
    <mergeCell ref="AK167:AT167"/>
    <mergeCell ref="AW167:BF167"/>
    <mergeCell ref="BH167:BQ167"/>
    <mergeCell ref="CQ167:CZ167"/>
    <mergeCell ref="DB167:DK167"/>
    <mergeCell ref="C168:L168"/>
    <mergeCell ref="N168:W168"/>
    <mergeCell ref="Z168:AI168"/>
    <mergeCell ref="AK168:AT168"/>
    <mergeCell ref="AW168:BF168"/>
    <mergeCell ref="BH168:BQ168"/>
    <mergeCell ref="CQ168:CZ168"/>
    <mergeCell ref="DB168:DK168"/>
    <mergeCell ref="C170:L170"/>
    <mergeCell ref="N170:W170"/>
    <mergeCell ref="Z170:AI170"/>
    <mergeCell ref="AK170:AT170"/>
    <mergeCell ref="AW170:BF170"/>
    <mergeCell ref="BH170:BQ170"/>
    <mergeCell ref="CQ170:CZ170"/>
    <mergeCell ref="DB170:DK170"/>
    <mergeCell ref="F172:G172"/>
    <mergeCell ref="Q172:R172"/>
    <mergeCell ref="AC172:AD172"/>
    <mergeCell ref="AN172:AO172"/>
    <mergeCell ref="AZ172:BA172"/>
    <mergeCell ref="BK172:BL172"/>
    <mergeCell ref="CT172:CU172"/>
    <mergeCell ref="DE172:DF172"/>
    <mergeCell ref="G175:K175"/>
    <mergeCell ref="R175:V175"/>
    <mergeCell ref="AD175:AH175"/>
    <mergeCell ref="AO175:AS175"/>
    <mergeCell ref="BA175:BE175"/>
    <mergeCell ref="BL175:BP175"/>
    <mergeCell ref="CU175:CY175"/>
    <mergeCell ref="DF175:DJ175"/>
    <mergeCell ref="F176:L176"/>
    <mergeCell ref="Q176:W176"/>
    <mergeCell ref="AC176:AI176"/>
    <mergeCell ref="AN176:AT176"/>
    <mergeCell ref="AZ176:BF176"/>
    <mergeCell ref="BK176:BQ176"/>
    <mergeCell ref="CT176:CZ176"/>
    <mergeCell ref="DE176:DK176"/>
    <mergeCell ref="C177:E177"/>
    <mergeCell ref="N177:P177"/>
    <mergeCell ref="Z177:AB177"/>
    <mergeCell ref="AK177:AM177"/>
    <mergeCell ref="AW177:AY177"/>
    <mergeCell ref="BH177:BJ177"/>
    <mergeCell ref="CQ177:CS177"/>
    <mergeCell ref="DB177:DD177"/>
    <mergeCell ref="F178:L178"/>
    <mergeCell ref="Q178:W178"/>
    <mergeCell ref="AC178:AI178"/>
    <mergeCell ref="AN178:AT178"/>
    <mergeCell ref="AZ178:BF178"/>
    <mergeCell ref="BK178:BQ178"/>
    <mergeCell ref="CT178:CZ178"/>
    <mergeCell ref="DE178:DK178"/>
    <mergeCell ref="F179:F181"/>
    <mergeCell ref="G179:G181"/>
    <mergeCell ref="H179:H181"/>
    <mergeCell ref="I179:I181"/>
    <mergeCell ref="J179:J181"/>
    <mergeCell ref="K179:K181"/>
    <mergeCell ref="L179:L181"/>
    <mergeCell ref="Q179:Q181"/>
    <mergeCell ref="R179:R181"/>
    <mergeCell ref="S179:S181"/>
    <mergeCell ref="T179:T181"/>
    <mergeCell ref="U179:U181"/>
    <mergeCell ref="V179:V181"/>
    <mergeCell ref="W179:W181"/>
    <mergeCell ref="AC179:AC181"/>
    <mergeCell ref="AD179:AD181"/>
    <mergeCell ref="AE179:AE181"/>
    <mergeCell ref="AF179:AF181"/>
    <mergeCell ref="AG179:AG181"/>
    <mergeCell ref="AH179:AH181"/>
    <mergeCell ref="AI179:AI181"/>
    <mergeCell ref="AN179:AN181"/>
    <mergeCell ref="AO179:AO181"/>
    <mergeCell ref="AP179:AP181"/>
    <mergeCell ref="AQ179:AQ181"/>
    <mergeCell ref="AR179:AR181"/>
    <mergeCell ref="AS179:AS181"/>
    <mergeCell ref="AT179:AT181"/>
    <mergeCell ref="AZ179:AZ181"/>
    <mergeCell ref="BA179:BA181"/>
    <mergeCell ref="BB179:BB181"/>
    <mergeCell ref="BC179:BC181"/>
    <mergeCell ref="BD179:BD181"/>
    <mergeCell ref="BE179:BE181"/>
    <mergeCell ref="BF179:BF181"/>
    <mergeCell ref="BK179:BK181"/>
    <mergeCell ref="BL179:BL181"/>
    <mergeCell ref="BM179:BM181"/>
    <mergeCell ref="BN179:BN181"/>
    <mergeCell ref="BO179:BO181"/>
    <mergeCell ref="BP179:BP181"/>
    <mergeCell ref="BQ179:BQ181"/>
    <mergeCell ref="CT179:CT181"/>
    <mergeCell ref="CU179:CU181"/>
    <mergeCell ref="CV179:CV181"/>
    <mergeCell ref="CW179:CW181"/>
    <mergeCell ref="CX179:CX181"/>
    <mergeCell ref="CY179:CY181"/>
    <mergeCell ref="CZ179:CZ181"/>
    <mergeCell ref="DE179:DE181"/>
    <mergeCell ref="DF179:DF181"/>
    <mergeCell ref="DG179:DG181"/>
    <mergeCell ref="DH179:DH181"/>
    <mergeCell ref="DI179:DI181"/>
    <mergeCell ref="DJ179:DJ181"/>
    <mergeCell ref="DK179:DK181"/>
    <mergeCell ref="C180:E180"/>
    <mergeCell ref="N180:P180"/>
    <mergeCell ref="Z180:AB180"/>
    <mergeCell ref="AK180:AM180"/>
    <mergeCell ref="AW180:AY180"/>
    <mergeCell ref="BH180:BJ180"/>
    <mergeCell ref="CQ180:CS180"/>
    <mergeCell ref="DB180:DD180"/>
    <mergeCell ref="C181:E181"/>
    <mergeCell ref="N181:P181"/>
    <mergeCell ref="Z181:AB181"/>
    <mergeCell ref="AK181:AM181"/>
    <mergeCell ref="AW181:AY181"/>
    <mergeCell ref="BH181:BJ181"/>
    <mergeCell ref="CQ181:CS181"/>
    <mergeCell ref="DB181:DD181"/>
    <mergeCell ref="F184:F186"/>
    <mergeCell ref="G184:G186"/>
    <mergeCell ref="H184:H186"/>
    <mergeCell ref="I184:I186"/>
    <mergeCell ref="J184:J186"/>
    <mergeCell ref="K184:K186"/>
    <mergeCell ref="L184:L186"/>
    <mergeCell ref="Q184:Q186"/>
    <mergeCell ref="R184:R186"/>
    <mergeCell ref="S184:S186"/>
    <mergeCell ref="T184:T186"/>
    <mergeCell ref="U184:U186"/>
    <mergeCell ref="V184:V186"/>
    <mergeCell ref="W184:W186"/>
    <mergeCell ref="AC184:AC186"/>
    <mergeCell ref="AD184:AD186"/>
    <mergeCell ref="AE184:AE186"/>
    <mergeCell ref="AF184:AF186"/>
    <mergeCell ref="AG184:AG186"/>
    <mergeCell ref="AH184:AH186"/>
    <mergeCell ref="AI184:AI186"/>
    <mergeCell ref="AN184:AN186"/>
    <mergeCell ref="AO184:AO186"/>
    <mergeCell ref="AP184:AP186"/>
    <mergeCell ref="AQ184:AQ186"/>
    <mergeCell ref="AR184:AR186"/>
    <mergeCell ref="AS184:AS186"/>
    <mergeCell ref="AT184:AT186"/>
    <mergeCell ref="AZ184:AZ186"/>
    <mergeCell ref="BA184:BA186"/>
    <mergeCell ref="BB184:BB186"/>
    <mergeCell ref="BC184:BC186"/>
    <mergeCell ref="BD184:BD186"/>
    <mergeCell ref="BE184:BE186"/>
    <mergeCell ref="BF184:BF186"/>
    <mergeCell ref="BK184:BK186"/>
    <mergeCell ref="BL184:BL186"/>
    <mergeCell ref="BM184:BM186"/>
    <mergeCell ref="BN184:BN186"/>
    <mergeCell ref="BO184:BO186"/>
    <mergeCell ref="BP184:BP186"/>
    <mergeCell ref="BQ184:BQ186"/>
    <mergeCell ref="CT184:CT186"/>
    <mergeCell ref="CU184:CU186"/>
    <mergeCell ref="CV184:CV186"/>
    <mergeCell ref="CW184:CW186"/>
    <mergeCell ref="CX184:CX186"/>
    <mergeCell ref="CY184:CY186"/>
    <mergeCell ref="CZ184:CZ186"/>
    <mergeCell ref="DE184:DE186"/>
    <mergeCell ref="DF184:DF186"/>
    <mergeCell ref="DG184:DG186"/>
    <mergeCell ref="DH184:DH186"/>
    <mergeCell ref="DI184:DI186"/>
    <mergeCell ref="DJ184:DJ186"/>
    <mergeCell ref="DK184:DK186"/>
    <mergeCell ref="C185:E185"/>
    <mergeCell ref="N185:P185"/>
    <mergeCell ref="Z185:AB185"/>
    <mergeCell ref="AK185:AM185"/>
    <mergeCell ref="AW185:AY185"/>
    <mergeCell ref="BH185:BJ185"/>
    <mergeCell ref="CQ185:CS185"/>
    <mergeCell ref="DB185:DD185"/>
    <mergeCell ref="C186:E186"/>
    <mergeCell ref="N186:P186"/>
    <mergeCell ref="Z186:AB186"/>
    <mergeCell ref="AK186:AM186"/>
    <mergeCell ref="AW186:AY186"/>
    <mergeCell ref="BH186:BJ186"/>
    <mergeCell ref="CQ186:CS186"/>
    <mergeCell ref="DB186:DD186"/>
    <mergeCell ref="C190:E190"/>
    <mergeCell ref="N190:P190"/>
    <mergeCell ref="Z190:AB190"/>
    <mergeCell ref="AK190:AM190"/>
    <mergeCell ref="AW190:AY190"/>
    <mergeCell ref="BH190:BJ190"/>
    <mergeCell ref="CQ190:CS190"/>
    <mergeCell ref="DB190:DD190"/>
    <mergeCell ref="C191:E192"/>
    <mergeCell ref="F191:F192"/>
    <mergeCell ref="G191:G192"/>
    <mergeCell ref="H191:H192"/>
    <mergeCell ref="N191:P192"/>
    <mergeCell ref="Q191:Q192"/>
    <mergeCell ref="R191:R192"/>
    <mergeCell ref="S191:S192"/>
    <mergeCell ref="Z191:AB192"/>
    <mergeCell ref="AC191:AC192"/>
    <mergeCell ref="AD191:AD192"/>
    <mergeCell ref="AE191:AE192"/>
    <mergeCell ref="AK191:AM192"/>
    <mergeCell ref="AN191:AN192"/>
    <mergeCell ref="AO191:AO192"/>
    <mergeCell ref="AP191:AP192"/>
    <mergeCell ref="AW191:AY192"/>
    <mergeCell ref="AZ191:AZ192"/>
    <mergeCell ref="BA191:BA192"/>
    <mergeCell ref="BB191:BB192"/>
    <mergeCell ref="BH191:BJ192"/>
    <mergeCell ref="BK191:BK192"/>
    <mergeCell ref="BL191:BL192"/>
    <mergeCell ref="BM191:BM192"/>
    <mergeCell ref="CQ191:CS192"/>
    <mergeCell ref="CT191:CT192"/>
    <mergeCell ref="CU191:CU192"/>
    <mergeCell ref="CV191:CV192"/>
    <mergeCell ref="DB191:DD192"/>
    <mergeCell ref="DE191:DE192"/>
    <mergeCell ref="DF191:DF192"/>
    <mergeCell ref="DG191:DG192"/>
    <mergeCell ref="C193:E194"/>
    <mergeCell ref="F193:F194"/>
    <mergeCell ref="G193:G194"/>
    <mergeCell ref="H193:H194"/>
    <mergeCell ref="N193:P194"/>
    <mergeCell ref="Q193:Q194"/>
    <mergeCell ref="R193:R194"/>
    <mergeCell ref="S193:S194"/>
    <mergeCell ref="Z193:AB194"/>
    <mergeCell ref="AC193:AC194"/>
    <mergeCell ref="AD193:AD194"/>
    <mergeCell ref="AE193:AE194"/>
    <mergeCell ref="AK193:AM194"/>
    <mergeCell ref="AN193:AN194"/>
    <mergeCell ref="AO193:AO194"/>
    <mergeCell ref="AP193:AP194"/>
    <mergeCell ref="AW193:AY194"/>
    <mergeCell ref="AZ193:AZ194"/>
    <mergeCell ref="BA193:BA194"/>
    <mergeCell ref="BB193:BB194"/>
    <mergeCell ref="BH193:BJ194"/>
    <mergeCell ref="BK193:BK194"/>
    <mergeCell ref="BL193:BL194"/>
    <mergeCell ref="BM193:BM194"/>
    <mergeCell ref="CQ193:CS194"/>
    <mergeCell ref="CT193:CT194"/>
    <mergeCell ref="CU193:CU194"/>
    <mergeCell ref="CV193:CV194"/>
    <mergeCell ref="DB193:DD194"/>
    <mergeCell ref="DE193:DE194"/>
    <mergeCell ref="DF193:DF194"/>
    <mergeCell ref="DG193:DG194"/>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9" activeCellId="0" sqref="D29:H29"/>
    </sheetView>
  </sheetViews>
  <sheetFormatPr defaultColWidth="10.99609375" defaultRowHeight="15" zeroHeight="false" outlineLevelRow="0" outlineLevelCol="0"/>
  <cols>
    <col collapsed="false" customWidth="true" hidden="false" outlineLevel="0" max="1" min="1" style="23" width="5.87"/>
    <col collapsed="false" customWidth="false" hidden="false" outlineLevel="0" max="8" min="2" style="23" width="10.99"/>
    <col collapsed="false" customWidth="true" hidden="false" outlineLevel="0" max="9" min="9" style="23" width="5.87"/>
    <col collapsed="false" customWidth="true" hidden="false" outlineLevel="0" max="10" min="10" style="23" width="4.12"/>
    <col collapsed="false" customWidth="true" hidden="true" outlineLevel="0" max="13" min="11" style="23" width="9.99"/>
    <col collapsed="false" customWidth="true" hidden="true" outlineLevel="0" max="14" min="14" style="23" width="4.12"/>
    <col collapsed="false" customWidth="true" hidden="true" outlineLevel="0" max="17" min="15" style="23" width="9.99"/>
    <col collapsed="false" customWidth="true" hidden="false" outlineLevel="0" max="18" min="18" style="23" width="4.12"/>
    <col collapsed="false" customWidth="true" hidden="false" outlineLevel="0" max="20" min="19" style="23" width="4.99"/>
    <col collapsed="false" customWidth="true" hidden="false" outlineLevel="0" max="38" min="21" style="23" width="5.87"/>
    <col collapsed="false" customWidth="false" hidden="false" outlineLevel="0" max="257" min="39" style="23" width="10.99"/>
  </cols>
  <sheetData>
    <row r="1" customFormat="false" ht="15" hidden="false" customHeight="true" outlineLevel="0" collapsed="false">
      <c r="C1" s="24" t="s">
        <v>53</v>
      </c>
      <c r="E1" s="25"/>
      <c r="F1" s="25"/>
      <c r="K1" s="26" t="s">
        <v>54</v>
      </c>
      <c r="L1" s="26"/>
      <c r="M1" s="26"/>
      <c r="N1" s="26"/>
      <c r="O1" s="26"/>
      <c r="P1" s="26"/>
      <c r="Q1" s="26"/>
      <c r="R1" s="27"/>
      <c r="S1" s="28" t="s">
        <v>55</v>
      </c>
      <c r="T1" s="28"/>
      <c r="U1" s="28"/>
      <c r="V1" s="28"/>
      <c r="W1" s="28"/>
      <c r="X1" s="28"/>
      <c r="Y1" s="28"/>
      <c r="Z1" s="28"/>
      <c r="AA1" s="28"/>
      <c r="AB1" s="28"/>
      <c r="AC1" s="28"/>
      <c r="AD1" s="28"/>
      <c r="AE1" s="29"/>
      <c r="AF1" s="29"/>
      <c r="AG1" s="29"/>
      <c r="AH1" s="29"/>
      <c r="AI1" s="29"/>
      <c r="AJ1" s="29"/>
      <c r="AK1" s="29"/>
      <c r="AL1" s="29"/>
    </row>
    <row r="2" customFormat="false" ht="15" hidden="false" customHeight="true" outlineLevel="0" collapsed="false">
      <c r="C2" s="24" t="s">
        <v>56</v>
      </c>
      <c r="E2" s="25"/>
      <c r="F2" s="25"/>
      <c r="K2" s="26"/>
      <c r="L2" s="26"/>
      <c r="M2" s="26"/>
      <c r="N2" s="26"/>
      <c r="O2" s="26"/>
      <c r="P2" s="26"/>
      <c r="Q2" s="26"/>
      <c r="R2" s="27"/>
      <c r="S2" s="28"/>
      <c r="T2" s="28"/>
      <c r="U2" s="28"/>
      <c r="V2" s="28"/>
      <c r="W2" s="28"/>
      <c r="X2" s="28"/>
      <c r="Y2" s="28"/>
      <c r="Z2" s="28"/>
      <c r="AA2" s="28"/>
      <c r="AB2" s="28"/>
      <c r="AC2" s="28"/>
      <c r="AD2" s="28"/>
      <c r="AE2" s="29"/>
      <c r="AF2" s="29"/>
      <c r="AG2" s="29"/>
      <c r="AH2" s="29"/>
      <c r="AI2" s="29"/>
      <c r="AJ2" s="29"/>
      <c r="AK2" s="29"/>
      <c r="AL2" s="29"/>
    </row>
    <row r="3" customFormat="false" ht="15" hidden="false" customHeight="true" outlineLevel="0" collapsed="false">
      <c r="K3" s="30" t="n">
        <v>1</v>
      </c>
      <c r="L3" s="31" t="s">
        <v>57</v>
      </c>
      <c r="M3" s="30"/>
      <c r="O3" s="30" t="n">
        <v>1</v>
      </c>
      <c r="P3" s="31" t="s">
        <v>57</v>
      </c>
      <c r="Q3" s="30"/>
    </row>
    <row r="4" customFormat="false" ht="15" hidden="false" customHeight="true" outlineLevel="0" collapsed="false">
      <c r="K4" s="30" t="n">
        <v>2</v>
      </c>
      <c r="L4" s="31" t="s">
        <v>58</v>
      </c>
      <c r="M4" s="32" t="n">
        <v>3</v>
      </c>
      <c r="O4" s="30" t="n">
        <v>2</v>
      </c>
      <c r="P4" s="31" t="s">
        <v>59</v>
      </c>
      <c r="Q4" s="32" t="n">
        <v>5</v>
      </c>
      <c r="S4" s="33"/>
      <c r="T4" s="34"/>
      <c r="U4" s="33"/>
      <c r="V4" s="33"/>
      <c r="W4" s="35" t="s">
        <v>60</v>
      </c>
      <c r="X4" s="35"/>
      <c r="Y4" s="35" t="s">
        <v>61</v>
      </c>
      <c r="Z4" s="35"/>
      <c r="AA4" s="35" t="s">
        <v>62</v>
      </c>
      <c r="AB4" s="35"/>
      <c r="AC4" s="35" t="s">
        <v>63</v>
      </c>
      <c r="AD4" s="35"/>
      <c r="AE4" s="36"/>
    </row>
    <row r="5" customFormat="false" ht="15" hidden="false" customHeight="true" outlineLevel="0" collapsed="false">
      <c r="K5" s="30" t="n">
        <v>3</v>
      </c>
      <c r="L5" s="31" t="s">
        <v>64</v>
      </c>
      <c r="M5" s="30"/>
      <c r="O5" s="30" t="n">
        <v>3</v>
      </c>
      <c r="P5" s="31" t="s">
        <v>65</v>
      </c>
      <c r="Q5" s="30"/>
      <c r="S5" s="33"/>
      <c r="T5" s="33"/>
      <c r="U5" s="37" t="s">
        <v>66</v>
      </c>
      <c r="V5" s="37"/>
      <c r="W5" s="38" t="s">
        <v>67</v>
      </c>
      <c r="X5" s="39" t="s">
        <v>68</v>
      </c>
      <c r="Y5" s="38" t="s">
        <v>67</v>
      </c>
      <c r="Z5" s="39" t="s">
        <v>68</v>
      </c>
      <c r="AA5" s="38" t="s">
        <v>67</v>
      </c>
      <c r="AB5" s="39" t="s">
        <v>68</v>
      </c>
      <c r="AC5" s="38" t="s">
        <v>67</v>
      </c>
      <c r="AD5" s="39" t="s">
        <v>68</v>
      </c>
      <c r="AE5" s="36"/>
    </row>
    <row r="6" customFormat="false" ht="15" hidden="false" customHeight="true" outlineLevel="0" collapsed="false">
      <c r="K6" s="30" t="n">
        <v>4</v>
      </c>
      <c r="L6" s="31" t="s">
        <v>69</v>
      </c>
      <c r="M6" s="31"/>
      <c r="O6" s="30" t="n">
        <v>4</v>
      </c>
      <c r="P6" s="31" t="s">
        <v>70</v>
      </c>
      <c r="Q6" s="31"/>
      <c r="S6" s="40" t="s">
        <v>71</v>
      </c>
      <c r="T6" s="40"/>
      <c r="U6" s="41" t="n">
        <v>42686</v>
      </c>
      <c r="V6" s="41"/>
      <c r="W6" s="42" t="n">
        <v>0.375</v>
      </c>
      <c r="X6" s="43" t="n">
        <v>1</v>
      </c>
      <c r="Y6" s="44" t="n">
        <f aca="false">$W$6</f>
        <v>0.375</v>
      </c>
      <c r="Z6" s="43" t="n">
        <v>3</v>
      </c>
      <c r="AA6" s="44" t="n">
        <f aca="false">$W$6</f>
        <v>0.375</v>
      </c>
      <c r="AB6" s="43" t="n">
        <v>5</v>
      </c>
      <c r="AC6" s="44" t="n">
        <f aca="false">$W$6</f>
        <v>0.375</v>
      </c>
      <c r="AD6" s="43" t="n">
        <v>8</v>
      </c>
      <c r="AE6" s="36"/>
    </row>
    <row r="7" customFormat="false" ht="15" hidden="false" customHeight="true" outlineLevel="0" collapsed="false">
      <c r="D7" s="45" t="s">
        <v>72</v>
      </c>
      <c r="E7" s="45"/>
      <c r="F7" s="45"/>
      <c r="G7" s="45"/>
      <c r="H7" s="45"/>
      <c r="I7" s="46"/>
      <c r="J7" s="46"/>
      <c r="K7" s="30" t="n">
        <v>5</v>
      </c>
      <c r="L7" s="31" t="s">
        <v>73</v>
      </c>
      <c r="M7" s="31"/>
      <c r="O7" s="30" t="n">
        <v>5</v>
      </c>
      <c r="P7" s="31" t="s">
        <v>74</v>
      </c>
      <c r="Q7" s="31"/>
      <c r="S7" s="47" t="s">
        <v>75</v>
      </c>
      <c r="T7" s="47"/>
      <c r="U7" s="48" t="n">
        <f aca="false">IF($U$6&lt;&gt;"",$U$6,"")</f>
        <v>42686</v>
      </c>
      <c r="V7" s="48"/>
      <c r="W7" s="49" t="n">
        <f aca="false">$W$6</f>
        <v>0.375</v>
      </c>
      <c r="X7" s="50" t="n">
        <v>2</v>
      </c>
      <c r="Y7" s="49" t="n">
        <f aca="false">$W$7</f>
        <v>0.375</v>
      </c>
      <c r="Z7" s="50" t="n">
        <v>4</v>
      </c>
      <c r="AA7" s="49" t="n">
        <f aca="false">$W$7</f>
        <v>0.375</v>
      </c>
      <c r="AB7" s="50" t="n">
        <v>6</v>
      </c>
      <c r="AC7" s="49" t="n">
        <f aca="false">$W$7</f>
        <v>0.375</v>
      </c>
      <c r="AD7" s="50" t="n">
        <v>9</v>
      </c>
      <c r="AE7" s="36"/>
    </row>
    <row r="8" customFormat="false" ht="15" hidden="false" customHeight="true" outlineLevel="0" collapsed="false">
      <c r="D8" s="45"/>
      <c r="E8" s="45"/>
      <c r="F8" s="45"/>
      <c r="G8" s="45"/>
      <c r="H8" s="45"/>
      <c r="I8" s="46"/>
      <c r="J8" s="46"/>
      <c r="K8" s="30" t="n">
        <v>6</v>
      </c>
      <c r="L8" s="31" t="s">
        <v>76</v>
      </c>
      <c r="M8" s="30"/>
      <c r="O8" s="30" t="n">
        <v>6</v>
      </c>
      <c r="P8" s="31" t="s">
        <v>77</v>
      </c>
      <c r="Q8" s="30"/>
      <c r="S8" s="47" t="s">
        <v>78</v>
      </c>
      <c r="T8" s="47"/>
      <c r="U8" s="48" t="n">
        <f aca="false">IF($U$6&lt;&gt;"",$U$6,"")</f>
        <v>42686</v>
      </c>
      <c r="V8" s="48"/>
      <c r="W8" s="51" t="n">
        <v>0.416666666666667</v>
      </c>
      <c r="X8" s="50" t="n">
        <v>8</v>
      </c>
      <c r="Y8" s="49" t="n">
        <f aca="false">$W$8</f>
        <v>0.416666666666667</v>
      </c>
      <c r="Z8" s="50" t="n">
        <v>6</v>
      </c>
      <c r="AA8" s="49" t="n">
        <f aca="false">$W$8</f>
        <v>0.416666666666667</v>
      </c>
      <c r="AB8" s="50" t="n">
        <v>3</v>
      </c>
      <c r="AC8" s="49" t="n">
        <f aca="false">$W$8</f>
        <v>0.416666666666667</v>
      </c>
      <c r="AD8" s="50" t="n">
        <v>1</v>
      </c>
      <c r="AE8" s="36"/>
    </row>
    <row r="9" customFormat="false" ht="15" hidden="false" customHeight="true" outlineLevel="0" collapsed="false">
      <c r="K9" s="30" t="n">
        <v>7</v>
      </c>
      <c r="L9" s="31" t="s">
        <v>79</v>
      </c>
      <c r="M9" s="31"/>
      <c r="O9" s="31"/>
      <c r="P9" s="31"/>
      <c r="Q9" s="31"/>
      <c r="S9" s="47" t="s">
        <v>80</v>
      </c>
      <c r="T9" s="47"/>
      <c r="U9" s="48" t="n">
        <f aca="false">IF($U$6&lt;&gt;"",$U$6,"")</f>
        <v>42686</v>
      </c>
      <c r="V9" s="48"/>
      <c r="W9" s="49" t="n">
        <f aca="false">$W$8</f>
        <v>0.416666666666667</v>
      </c>
      <c r="X9" s="50" t="n">
        <v>9</v>
      </c>
      <c r="Y9" s="49" t="n">
        <f aca="false">$W$9</f>
        <v>0.416666666666667</v>
      </c>
      <c r="Z9" s="50" t="n">
        <v>7</v>
      </c>
      <c r="AA9" s="49" t="n">
        <f aca="false">$W$9</f>
        <v>0.416666666666667</v>
      </c>
      <c r="AB9" s="50" t="n">
        <v>4</v>
      </c>
      <c r="AC9" s="49" t="n">
        <f aca="false">$W$9</f>
        <v>0.416666666666667</v>
      </c>
      <c r="AD9" s="50" t="n">
        <v>2</v>
      </c>
      <c r="AE9" s="36"/>
    </row>
    <row r="10" customFormat="false" ht="15" hidden="false" customHeight="true" outlineLevel="0" collapsed="false">
      <c r="B10" s="52" t="s">
        <v>81</v>
      </c>
      <c r="G10" s="52" t="s">
        <v>82</v>
      </c>
      <c r="K10" s="30" t="n">
        <v>8</v>
      </c>
      <c r="L10" s="31" t="s">
        <v>83</v>
      </c>
      <c r="M10" s="31"/>
      <c r="O10" s="53" t="str">
        <f aca="false">VLOOKUP(Q4,O3:P9,2,FALSE())</f>
        <v>Critérium Fédéral</v>
      </c>
      <c r="P10" s="53"/>
      <c r="Q10" s="53"/>
      <c r="S10" s="47" t="s">
        <v>84</v>
      </c>
      <c r="T10" s="47"/>
      <c r="U10" s="48" t="n">
        <f aca="false">IF($U$6&lt;&gt;"",$U$6,"")</f>
        <v>42686</v>
      </c>
      <c r="V10" s="48"/>
      <c r="W10" s="51" t="n">
        <v>0.458333333333333</v>
      </c>
      <c r="X10" s="50" t="n">
        <v>3</v>
      </c>
      <c r="Y10" s="49" t="n">
        <f aca="false">$W$10</f>
        <v>0.458333333333333</v>
      </c>
      <c r="Z10" s="50" t="n">
        <v>1</v>
      </c>
      <c r="AA10" s="49" t="n">
        <f aca="false">$W$10</f>
        <v>0.458333333333333</v>
      </c>
      <c r="AB10" s="50" t="n">
        <v>8</v>
      </c>
      <c r="AC10" s="49" t="n">
        <f aca="false">$W$10</f>
        <v>0.458333333333333</v>
      </c>
      <c r="AD10" s="50" t="n">
        <v>5</v>
      </c>
      <c r="AE10" s="54"/>
      <c r="AF10" s="55"/>
      <c r="AG10" s="55"/>
      <c r="AH10" s="55"/>
      <c r="AI10" s="55"/>
    </row>
    <row r="11" customFormat="false" ht="15" hidden="false" customHeight="true" outlineLevel="0" collapsed="false">
      <c r="C11" s="56"/>
      <c r="D11" s="56"/>
      <c r="K11" s="31"/>
      <c r="L11" s="31"/>
      <c r="M11" s="31"/>
      <c r="S11" s="57" t="s">
        <v>85</v>
      </c>
      <c r="T11" s="57"/>
      <c r="U11" s="58" t="n">
        <f aca="false">IF($U$6&lt;&gt;"",$U$6,"")</f>
        <v>42686</v>
      </c>
      <c r="V11" s="58"/>
      <c r="W11" s="59" t="n">
        <f aca="false">$W$10</f>
        <v>0.458333333333333</v>
      </c>
      <c r="X11" s="60" t="n">
        <v>4</v>
      </c>
      <c r="Y11" s="59" t="n">
        <f aca="false">$W$11</f>
        <v>0.458333333333333</v>
      </c>
      <c r="Z11" s="60" t="n">
        <v>2</v>
      </c>
      <c r="AA11" s="59" t="n">
        <f aca="false">$W$11</f>
        <v>0.458333333333333</v>
      </c>
      <c r="AB11" s="60" t="n">
        <v>9</v>
      </c>
      <c r="AC11" s="59" t="n">
        <f aca="false">$W$11</f>
        <v>0.458333333333333</v>
      </c>
      <c r="AD11" s="60" t="n">
        <v>6</v>
      </c>
      <c r="AE11" s="36"/>
    </row>
    <row r="12" customFormat="false" ht="15" hidden="false" customHeight="true" outlineLevel="0" collapsed="false">
      <c r="C12" s="52" t="s">
        <v>86</v>
      </c>
      <c r="G12" s="61"/>
      <c r="H12" s="61"/>
      <c r="I12" s="61"/>
      <c r="J12" s="61"/>
      <c r="K12" s="53" t="str">
        <f aca="false">VLOOKUP(M4,K3:L11,2,FALSE())</f>
        <v>Mardi</v>
      </c>
      <c r="L12" s="53"/>
      <c r="M12" s="53"/>
      <c r="O12" s="30" t="n">
        <v>1</v>
      </c>
      <c r="P12" s="62"/>
      <c r="Q12" s="62"/>
      <c r="S12" s="63"/>
      <c r="T12" s="63"/>
      <c r="U12" s="64"/>
      <c r="V12" s="64"/>
      <c r="W12" s="65"/>
      <c r="X12" s="66"/>
      <c r="Y12" s="65"/>
      <c r="Z12" s="66"/>
      <c r="AA12" s="65"/>
      <c r="AB12" s="66"/>
      <c r="AC12" s="65"/>
      <c r="AD12" s="66"/>
      <c r="AE12" s="36"/>
    </row>
    <row r="13" customFormat="false" ht="15" hidden="false" customHeight="true" outlineLevel="0" collapsed="false">
      <c r="B13" s="61"/>
      <c r="C13" s="61"/>
      <c r="D13" s="61"/>
      <c r="E13" s="61"/>
      <c r="F13" s="61"/>
      <c r="G13" s="61"/>
      <c r="H13" s="61"/>
      <c r="O13" s="30" t="n">
        <v>2</v>
      </c>
      <c r="P13" s="31" t="s">
        <v>87</v>
      </c>
      <c r="Q13" s="32" t="n">
        <v>4</v>
      </c>
      <c r="S13" s="35" t="s">
        <v>88</v>
      </c>
      <c r="T13" s="35"/>
      <c r="U13" s="35"/>
      <c r="V13" s="35"/>
      <c r="W13" s="35"/>
      <c r="X13" s="35"/>
      <c r="Y13" s="35"/>
      <c r="Z13" s="66"/>
      <c r="AA13" s="35" t="s">
        <v>89</v>
      </c>
      <c r="AB13" s="35"/>
      <c r="AC13" s="35"/>
      <c r="AD13" s="35"/>
      <c r="AE13" s="35"/>
      <c r="AF13" s="35"/>
      <c r="AG13" s="35"/>
    </row>
    <row r="14" customFormat="false" ht="15" hidden="false" customHeight="true" outlineLevel="0" collapsed="false">
      <c r="C14" s="52" t="s">
        <v>90</v>
      </c>
      <c r="D14" s="67" t="s">
        <v>91</v>
      </c>
      <c r="E14" s="67"/>
      <c r="F14" s="67"/>
      <c r="G14" s="67"/>
      <c r="H14" s="61"/>
      <c r="I14" s="61"/>
      <c r="J14" s="61"/>
      <c r="K14" s="30" t="n">
        <v>1</v>
      </c>
      <c r="L14" s="31" t="s">
        <v>57</v>
      </c>
      <c r="M14" s="30"/>
      <c r="O14" s="30" t="n">
        <v>3</v>
      </c>
      <c r="P14" s="31" t="s">
        <v>92</v>
      </c>
      <c r="Q14" s="31"/>
      <c r="S14" s="68"/>
      <c r="T14" s="69"/>
      <c r="U14" s="70" t="s">
        <v>66</v>
      </c>
      <c r="V14" s="70"/>
      <c r="W14" s="71" t="s">
        <v>93</v>
      </c>
      <c r="X14" s="72" t="s">
        <v>67</v>
      </c>
      <c r="Y14" s="73" t="s">
        <v>68</v>
      </c>
      <c r="Z14" s="66"/>
      <c r="AA14" s="68"/>
      <c r="AB14" s="69"/>
      <c r="AC14" s="70" t="s">
        <v>66</v>
      </c>
      <c r="AD14" s="70"/>
      <c r="AE14" s="71" t="s">
        <v>93</v>
      </c>
      <c r="AF14" s="72" t="s">
        <v>67</v>
      </c>
      <c r="AG14" s="73" t="s">
        <v>68</v>
      </c>
    </row>
    <row r="15" customFormat="false" ht="15" hidden="false" customHeight="true" outlineLevel="0" collapsed="false">
      <c r="B15" s="61"/>
      <c r="C15" s="61"/>
      <c r="D15" s="61"/>
      <c r="E15" s="61"/>
      <c r="F15" s="61"/>
      <c r="G15" s="61"/>
      <c r="H15" s="61"/>
      <c r="I15" s="61"/>
      <c r="J15" s="61"/>
      <c r="K15" s="30" t="n">
        <v>2</v>
      </c>
      <c r="L15" s="74" t="s">
        <v>94</v>
      </c>
      <c r="M15" s="32" t="n">
        <v>13</v>
      </c>
      <c r="O15" s="30" t="n">
        <v>4</v>
      </c>
      <c r="P15" s="31" t="s">
        <v>95</v>
      </c>
      <c r="Q15" s="31"/>
      <c r="S15" s="75" t="s">
        <v>96</v>
      </c>
      <c r="T15" s="75"/>
      <c r="U15" s="76" t="n">
        <v>42686</v>
      </c>
      <c r="V15" s="76"/>
      <c r="W15" s="77" t="s">
        <v>97</v>
      </c>
      <c r="X15" s="78" t="n">
        <v>0.5</v>
      </c>
      <c r="Y15" s="79" t="n">
        <v>1</v>
      </c>
      <c r="Z15" s="80"/>
      <c r="AA15" s="81" t="s">
        <v>98</v>
      </c>
      <c r="AB15" s="81"/>
      <c r="AC15" s="41" t="n">
        <v>42686</v>
      </c>
      <c r="AD15" s="41"/>
      <c r="AE15" s="82" t="s">
        <v>99</v>
      </c>
      <c r="AF15" s="83" t="n">
        <v>0.604166666666667</v>
      </c>
      <c r="AG15" s="43" t="n">
        <v>1</v>
      </c>
    </row>
    <row r="16" customFormat="false" ht="15" hidden="false" customHeight="true" outlineLevel="0" collapsed="false">
      <c r="B16" s="84"/>
      <c r="C16" s="84"/>
      <c r="D16" s="84"/>
      <c r="E16" s="84"/>
      <c r="F16" s="84"/>
      <c r="G16" s="84"/>
      <c r="H16" s="84"/>
      <c r="I16" s="84"/>
      <c r="J16" s="61"/>
      <c r="K16" s="30" t="n">
        <v>3</v>
      </c>
      <c r="L16" s="74" t="n">
        <v>2</v>
      </c>
      <c r="M16" s="30"/>
      <c r="O16" s="30" t="n">
        <v>5</v>
      </c>
      <c r="P16" s="31" t="s">
        <v>100</v>
      </c>
      <c r="Q16" s="30"/>
      <c r="S16" s="75"/>
      <c r="T16" s="75"/>
      <c r="U16" s="48" t="n">
        <f aca="false">IF($U$15&lt;&gt;"",$U$15,"")</f>
        <v>42686</v>
      </c>
      <c r="V16" s="48"/>
      <c r="W16" s="85" t="s">
        <v>101</v>
      </c>
      <c r="X16" s="86" t="n">
        <f aca="false">$X$15</f>
        <v>0.5</v>
      </c>
      <c r="Y16" s="50" t="n">
        <v>3</v>
      </c>
      <c r="Z16" s="87"/>
      <c r="AA16" s="81"/>
      <c r="AB16" s="81"/>
      <c r="AC16" s="48" t="n">
        <f aca="false">IF($AC$15&lt;&gt;"",$AC$15,"")</f>
        <v>42686</v>
      </c>
      <c r="AD16" s="48"/>
      <c r="AE16" s="85" t="s">
        <v>102</v>
      </c>
      <c r="AF16" s="86" t="n">
        <f aca="false">$AF$15</f>
        <v>0.604166666666667</v>
      </c>
      <c r="AG16" s="50" t="n">
        <v>3</v>
      </c>
    </row>
    <row r="17" customFormat="false" ht="15" hidden="false" customHeight="true" outlineLevel="0" collapsed="false">
      <c r="J17" s="61"/>
      <c r="K17" s="30" t="n">
        <v>4</v>
      </c>
      <c r="L17" s="74" t="n">
        <v>3</v>
      </c>
      <c r="M17" s="30"/>
      <c r="O17" s="53" t="str">
        <f aca="false">VLOOKUP(Q13,O12:P27,2,FALSE())</f>
        <v>National 3</v>
      </c>
      <c r="P17" s="53"/>
      <c r="Q17" s="53"/>
      <c r="S17" s="75"/>
      <c r="T17" s="75"/>
      <c r="U17" s="48" t="n">
        <f aca="false">IF($U$15&lt;&gt;"",$U$15,"")</f>
        <v>42686</v>
      </c>
      <c r="V17" s="48"/>
      <c r="W17" s="85" t="s">
        <v>103</v>
      </c>
      <c r="X17" s="86" t="n">
        <f aca="false">$X$15</f>
        <v>0.5</v>
      </c>
      <c r="Y17" s="50" t="n">
        <v>5</v>
      </c>
      <c r="Z17" s="87"/>
      <c r="AA17" s="81"/>
      <c r="AB17" s="81"/>
      <c r="AC17" s="48" t="n">
        <f aca="false">IF($AC$15&lt;&gt;"",$AC$15,"")</f>
        <v>42686</v>
      </c>
      <c r="AD17" s="48"/>
      <c r="AE17" s="88" t="s">
        <v>104</v>
      </c>
      <c r="AF17" s="86" t="n">
        <f aca="false">$AF$15</f>
        <v>0.604166666666667</v>
      </c>
      <c r="AG17" s="79" t="n">
        <v>5</v>
      </c>
    </row>
    <row r="18" customFormat="false" ht="15" hidden="false" customHeight="true" outlineLevel="0" collapsed="false">
      <c r="B18" s="89" t="s">
        <v>105</v>
      </c>
      <c r="F18" s="89" t="s">
        <v>106</v>
      </c>
      <c r="J18" s="61"/>
      <c r="K18" s="30" t="n">
        <v>5</v>
      </c>
      <c r="L18" s="74" t="n">
        <v>4</v>
      </c>
      <c r="M18" s="30"/>
      <c r="O18" s="53" t="str">
        <f aca="false">IF(O17&lt;&gt;0,O17,"")</f>
        <v>National 3</v>
      </c>
      <c r="P18" s="53"/>
      <c r="Q18" s="53"/>
      <c r="S18" s="75"/>
      <c r="T18" s="75"/>
      <c r="U18" s="48" t="n">
        <f aca="false">IF($U$15&lt;&gt;"",$U$15,"")</f>
        <v>42686</v>
      </c>
      <c r="V18" s="48"/>
      <c r="W18" s="85" t="s">
        <v>107</v>
      </c>
      <c r="X18" s="86" t="n">
        <f aca="false">$X$15</f>
        <v>0.5</v>
      </c>
      <c r="Y18" s="50" t="n">
        <v>7</v>
      </c>
      <c r="Z18" s="87"/>
      <c r="AA18" s="81"/>
      <c r="AB18" s="81"/>
      <c r="AC18" s="58" t="n">
        <f aca="false">IF($AC$15&lt;&gt;"",$AC$15,"")</f>
        <v>42686</v>
      </c>
      <c r="AD18" s="58"/>
      <c r="AE18" s="90" t="s">
        <v>108</v>
      </c>
      <c r="AF18" s="91" t="n">
        <f aca="false">$AF$15</f>
        <v>0.604166666666667</v>
      </c>
      <c r="AG18" s="60" t="n">
        <v>7</v>
      </c>
    </row>
    <row r="19" customFormat="false" ht="15" hidden="false" customHeight="true" outlineLevel="0" collapsed="false">
      <c r="B19" s="52"/>
      <c r="D19" s="61"/>
      <c r="G19" s="52"/>
      <c r="H19" s="61"/>
      <c r="I19" s="61"/>
      <c r="J19" s="61"/>
      <c r="K19" s="30" t="n">
        <v>6</v>
      </c>
      <c r="L19" s="74" t="n">
        <v>5</v>
      </c>
      <c r="M19" s="30"/>
      <c r="O19" s="92"/>
      <c r="P19" s="93"/>
      <c r="Q19" s="92"/>
      <c r="S19" s="81" t="s">
        <v>109</v>
      </c>
      <c r="T19" s="81"/>
      <c r="U19" s="41" t="n">
        <v>42686</v>
      </c>
      <c r="V19" s="41"/>
      <c r="W19" s="82" t="s">
        <v>110</v>
      </c>
      <c r="X19" s="83" t="n">
        <v>0.604166666666667</v>
      </c>
      <c r="Y19" s="43" t="n">
        <v>9</v>
      </c>
      <c r="Z19" s="87"/>
      <c r="AA19" s="94" t="s">
        <v>111</v>
      </c>
      <c r="AB19" s="94"/>
      <c r="AC19" s="41" t="n">
        <v>42686</v>
      </c>
      <c r="AD19" s="41"/>
      <c r="AE19" s="95" t="s">
        <v>112</v>
      </c>
      <c r="AF19" s="83" t="n">
        <v>0.645833333333333</v>
      </c>
      <c r="AG19" s="43" t="n">
        <v>4</v>
      </c>
    </row>
    <row r="20" customFormat="false" ht="15" hidden="false" customHeight="true" outlineLevel="0" collapsed="false">
      <c r="B20" s="52" t="s">
        <v>113</v>
      </c>
      <c r="E20" s="96"/>
      <c r="F20" s="96"/>
      <c r="G20" s="96"/>
      <c r="J20" s="61"/>
      <c r="K20" s="30" t="n">
        <v>7</v>
      </c>
      <c r="L20" s="74" t="n">
        <v>6</v>
      </c>
      <c r="M20" s="30"/>
      <c r="O20" s="30" t="n">
        <v>1</v>
      </c>
      <c r="P20" s="62"/>
      <c r="Q20" s="62"/>
      <c r="S20" s="81"/>
      <c r="T20" s="81"/>
      <c r="U20" s="48" t="n">
        <f aca="false">IF($U$19&lt;&gt;"",$U$19,"")</f>
        <v>42686</v>
      </c>
      <c r="V20" s="48"/>
      <c r="W20" s="85" t="s">
        <v>114</v>
      </c>
      <c r="X20" s="86" t="n">
        <f aca="false">$X$19</f>
        <v>0.604166666666667</v>
      </c>
      <c r="Y20" s="50" t="n">
        <v>6</v>
      </c>
      <c r="Z20" s="87"/>
      <c r="AA20" s="94"/>
      <c r="AB20" s="94"/>
      <c r="AC20" s="97" t="n">
        <f aca="false">IF($AC$19&lt;&gt;"",$AC$19,"")</f>
        <v>42686</v>
      </c>
      <c r="AD20" s="97"/>
      <c r="AE20" s="98" t="s">
        <v>115</v>
      </c>
      <c r="AF20" s="99" t="n">
        <f aca="false">$AF$19</f>
        <v>0.645833333333333</v>
      </c>
      <c r="AG20" s="100" t="n">
        <v>8</v>
      </c>
    </row>
    <row r="21" customFormat="false" ht="15" hidden="false" customHeight="true" outlineLevel="0" collapsed="false">
      <c r="B21" s="52"/>
      <c r="D21" s="61"/>
      <c r="F21" s="61"/>
      <c r="G21" s="52"/>
      <c r="H21" s="61"/>
      <c r="I21" s="61"/>
      <c r="J21" s="61"/>
      <c r="K21" s="30" t="n">
        <v>8</v>
      </c>
      <c r="L21" s="74" t="n">
        <v>7</v>
      </c>
      <c r="M21" s="30"/>
      <c r="O21" s="30" t="n">
        <v>2</v>
      </c>
      <c r="P21" s="31" t="s">
        <v>116</v>
      </c>
      <c r="Q21" s="32" t="n">
        <v>2</v>
      </c>
      <c r="S21" s="81"/>
      <c r="T21" s="81"/>
      <c r="U21" s="48" t="n">
        <f aca="false">IF($U$19&lt;&gt;"",$U$19,"")</f>
        <v>42686</v>
      </c>
      <c r="V21" s="48"/>
      <c r="W21" s="88" t="s">
        <v>117</v>
      </c>
      <c r="X21" s="86" t="n">
        <f aca="false">$X$19</f>
        <v>0.604166666666667</v>
      </c>
      <c r="Y21" s="79" t="n">
        <v>4</v>
      </c>
      <c r="Z21" s="87"/>
      <c r="AA21" s="101" t="s">
        <v>118</v>
      </c>
      <c r="AB21" s="101"/>
      <c r="AC21" s="102" t="n">
        <f aca="false">IF($AC$19&lt;&gt;"",$AC$19,"")</f>
        <v>42686</v>
      </c>
      <c r="AD21" s="102"/>
      <c r="AE21" s="103" t="s">
        <v>119</v>
      </c>
      <c r="AF21" s="104" t="n">
        <f aca="false">$AF$19</f>
        <v>0.645833333333333</v>
      </c>
      <c r="AG21" s="79" t="n">
        <v>9</v>
      </c>
    </row>
    <row r="22" customFormat="false" ht="15" hidden="false" customHeight="true" outlineLevel="0" collapsed="false">
      <c r="B22" s="105"/>
      <c r="C22" s="105"/>
      <c r="D22" s="105"/>
      <c r="E22" s="105"/>
      <c r="F22" s="105"/>
      <c r="G22" s="105"/>
      <c r="H22" s="105"/>
      <c r="I22" s="105"/>
      <c r="J22" s="61"/>
      <c r="K22" s="30" t="n">
        <v>9</v>
      </c>
      <c r="L22" s="74" t="n">
        <v>8</v>
      </c>
      <c r="M22" s="30"/>
      <c r="O22" s="30" t="n">
        <v>3</v>
      </c>
      <c r="P22" s="31" t="s">
        <v>120</v>
      </c>
      <c r="Q22" s="31"/>
      <c r="S22" s="81"/>
      <c r="T22" s="81"/>
      <c r="U22" s="58" t="n">
        <f aca="false">IF($U$19&lt;&gt;"",$U$19,"")</f>
        <v>42686</v>
      </c>
      <c r="V22" s="58"/>
      <c r="W22" s="90" t="s">
        <v>121</v>
      </c>
      <c r="X22" s="91" t="n">
        <f aca="false">$X$19</f>
        <v>0.604166666666667</v>
      </c>
      <c r="Y22" s="60" t="n">
        <v>2</v>
      </c>
      <c r="Z22" s="87"/>
      <c r="AA22" s="101"/>
      <c r="AB22" s="101"/>
      <c r="AC22" s="58" t="n">
        <f aca="false">IF($AC$19&lt;&gt;"",$AC$19,"")</f>
        <v>42686</v>
      </c>
      <c r="AD22" s="58"/>
      <c r="AE22" s="106" t="s">
        <v>122</v>
      </c>
      <c r="AF22" s="91" t="n">
        <f aca="false">$AF$19</f>
        <v>0.645833333333333</v>
      </c>
      <c r="AG22" s="60" t="n">
        <v>3</v>
      </c>
    </row>
    <row r="23" customFormat="false" ht="15" hidden="false" customHeight="true" outlineLevel="0" collapsed="false">
      <c r="I23" s="61"/>
      <c r="J23" s="61"/>
      <c r="K23" s="30" t="n">
        <v>10</v>
      </c>
      <c r="L23" s="74" t="n">
        <v>9</v>
      </c>
      <c r="M23" s="30"/>
      <c r="O23" s="30" t="n">
        <v>4</v>
      </c>
      <c r="P23" s="31" t="s">
        <v>123</v>
      </c>
      <c r="Q23" s="31"/>
      <c r="S23" s="94" t="s">
        <v>124</v>
      </c>
      <c r="T23" s="94"/>
      <c r="U23" s="41" t="n">
        <v>42686</v>
      </c>
      <c r="V23" s="41"/>
      <c r="W23" s="95" t="s">
        <v>71</v>
      </c>
      <c r="X23" s="83" t="n">
        <v>0.645833333333333</v>
      </c>
      <c r="Y23" s="43" t="n">
        <v>1</v>
      </c>
      <c r="Z23" s="87"/>
      <c r="AA23" s="94" t="s">
        <v>125</v>
      </c>
      <c r="AB23" s="94"/>
      <c r="AC23" s="107" t="n">
        <v>42686</v>
      </c>
      <c r="AD23" s="107"/>
      <c r="AE23" s="108" t="s">
        <v>126</v>
      </c>
      <c r="AF23" s="109" t="n">
        <v>0.6875</v>
      </c>
      <c r="AG23" s="110" t="n">
        <v>2</v>
      </c>
    </row>
    <row r="24" customFormat="false" ht="15" hidden="false" customHeight="true" outlineLevel="0" collapsed="false">
      <c r="C24" s="111" t="s">
        <v>127</v>
      </c>
      <c r="D24" s="112" t="s">
        <v>128</v>
      </c>
      <c r="E24" s="112"/>
      <c r="F24" s="112"/>
      <c r="G24" s="112"/>
      <c r="H24" s="112"/>
      <c r="I24" s="61"/>
      <c r="J24" s="61"/>
      <c r="K24" s="30" t="n">
        <v>11</v>
      </c>
      <c r="L24" s="74" t="n">
        <v>10</v>
      </c>
      <c r="M24" s="30"/>
      <c r="O24" s="30" t="n">
        <v>5</v>
      </c>
      <c r="P24" s="31" t="s">
        <v>129</v>
      </c>
      <c r="Q24" s="30"/>
      <c r="S24" s="94"/>
      <c r="T24" s="94"/>
      <c r="U24" s="97" t="n">
        <f aca="false">IF($U$23&lt;&gt;"",$U$23,"")</f>
        <v>42686</v>
      </c>
      <c r="V24" s="97"/>
      <c r="W24" s="98" t="s">
        <v>130</v>
      </c>
      <c r="X24" s="99" t="n">
        <f aca="false">$X$23</f>
        <v>0.645833333333333</v>
      </c>
      <c r="Y24" s="100" t="n">
        <v>7</v>
      </c>
      <c r="Z24" s="87"/>
      <c r="AA24" s="113" t="s">
        <v>131</v>
      </c>
      <c r="AB24" s="113"/>
      <c r="AC24" s="114" t="n">
        <v>42686</v>
      </c>
      <c r="AD24" s="114"/>
      <c r="AE24" s="115" t="s">
        <v>132</v>
      </c>
      <c r="AF24" s="116" t="n">
        <v>0.6875</v>
      </c>
      <c r="AG24" s="117" t="n">
        <v>7</v>
      </c>
    </row>
    <row r="25" customFormat="false" ht="15" hidden="false" customHeight="true" outlineLevel="0" collapsed="false">
      <c r="C25" s="111" t="s">
        <v>133</v>
      </c>
      <c r="D25" s="118" t="s">
        <v>134</v>
      </c>
      <c r="E25" s="118"/>
      <c r="F25" s="118"/>
      <c r="G25" s="118"/>
      <c r="H25" s="118"/>
      <c r="J25" s="61"/>
      <c r="K25" s="30" t="n">
        <v>12</v>
      </c>
      <c r="L25" s="74" t="n">
        <v>11</v>
      </c>
      <c r="M25" s="30"/>
      <c r="O25" s="30" t="n">
        <v>6</v>
      </c>
      <c r="P25" s="31" t="s">
        <v>135</v>
      </c>
      <c r="Q25" s="30"/>
      <c r="S25" s="101" t="s">
        <v>136</v>
      </c>
      <c r="T25" s="101"/>
      <c r="U25" s="102" t="n">
        <f aca="false">IF($U$23&lt;&gt;"",$U$23,"")</f>
        <v>42686</v>
      </c>
      <c r="V25" s="102"/>
      <c r="W25" s="103" t="s">
        <v>137</v>
      </c>
      <c r="X25" s="104" t="n">
        <f aca="false">$X$23</f>
        <v>0.645833333333333</v>
      </c>
      <c r="Y25" s="79" t="n">
        <v>5</v>
      </c>
      <c r="Z25" s="87"/>
      <c r="AA25" s="113" t="s">
        <v>138</v>
      </c>
      <c r="AB25" s="113"/>
      <c r="AC25" s="119" t="n">
        <f aca="false">IF($AC$24&lt;&gt;"",$AC$24,"")</f>
        <v>42686</v>
      </c>
      <c r="AD25" s="119"/>
      <c r="AE25" s="115" t="s">
        <v>139</v>
      </c>
      <c r="AF25" s="120" t="n">
        <f aca="false">$AF$24</f>
        <v>0.6875</v>
      </c>
      <c r="AG25" s="117" t="n">
        <v>4</v>
      </c>
    </row>
    <row r="26" customFormat="false" ht="15" hidden="false" customHeight="true" outlineLevel="0" collapsed="false">
      <c r="B26" s="121"/>
      <c r="C26" s="122"/>
      <c r="D26" s="118" t="s">
        <v>140</v>
      </c>
      <c r="E26" s="118"/>
      <c r="F26" s="118"/>
      <c r="G26" s="118"/>
      <c r="H26" s="118"/>
      <c r="I26" s="121"/>
      <c r="J26" s="123"/>
      <c r="K26" s="30" t="n">
        <v>13</v>
      </c>
      <c r="L26" s="74" t="n">
        <v>12</v>
      </c>
      <c r="M26" s="30"/>
      <c r="O26" s="30" t="n">
        <v>7</v>
      </c>
      <c r="P26" s="31" t="s">
        <v>141</v>
      </c>
      <c r="Q26" s="30"/>
      <c r="S26" s="101"/>
      <c r="T26" s="101"/>
      <c r="U26" s="58" t="n">
        <f aca="false">IF($U$23&lt;&gt;"",$U$23,"")</f>
        <v>42686</v>
      </c>
      <c r="V26" s="58"/>
      <c r="W26" s="106" t="s">
        <v>142</v>
      </c>
      <c r="X26" s="91" t="n">
        <f aca="false">$X$23</f>
        <v>0.645833333333333</v>
      </c>
      <c r="Y26" s="60" t="n">
        <v>2</v>
      </c>
      <c r="Z26" s="87"/>
      <c r="AA26" s="124" t="s">
        <v>143</v>
      </c>
      <c r="AB26" s="124"/>
      <c r="AC26" s="125" t="n">
        <f aca="false">IF($AC$24&lt;&gt;"",$AC$24,"")</f>
        <v>42686</v>
      </c>
      <c r="AD26" s="125"/>
      <c r="AE26" s="126" t="s">
        <v>144</v>
      </c>
      <c r="AF26" s="127" t="n">
        <f aca="false">$AF$24</f>
        <v>0.6875</v>
      </c>
      <c r="AG26" s="128" t="n">
        <v>8</v>
      </c>
    </row>
    <row r="27" customFormat="false" ht="15" hidden="false" customHeight="true" outlineLevel="0" collapsed="false">
      <c r="B27" s="121"/>
      <c r="D27" s="129" t="s">
        <v>145</v>
      </c>
      <c r="E27" s="129"/>
      <c r="F27" s="129"/>
      <c r="G27" s="129"/>
      <c r="H27" s="129"/>
      <c r="I27" s="121"/>
      <c r="J27" s="61"/>
      <c r="K27" s="30" t="n">
        <v>14</v>
      </c>
      <c r="L27" s="74" t="n">
        <v>13</v>
      </c>
      <c r="M27" s="30"/>
      <c r="O27" s="30" t="n">
        <v>8</v>
      </c>
      <c r="P27" s="31" t="s">
        <v>146</v>
      </c>
      <c r="Q27" s="30"/>
      <c r="S27" s="94" t="s">
        <v>147</v>
      </c>
      <c r="T27" s="94"/>
      <c r="U27" s="107" t="n">
        <v>42686</v>
      </c>
      <c r="V27" s="107"/>
      <c r="W27" s="108" t="s">
        <v>84</v>
      </c>
      <c r="X27" s="109" t="n">
        <v>0.729166666666667</v>
      </c>
      <c r="Y27" s="110" t="n">
        <v>5</v>
      </c>
      <c r="Z27" s="87"/>
    </row>
    <row r="28" customFormat="false" ht="15" hidden="false" customHeight="true" outlineLevel="0" collapsed="false">
      <c r="C28" s="130" t="s">
        <v>148</v>
      </c>
      <c r="D28" s="131" t="s">
        <v>149</v>
      </c>
      <c r="E28" s="131"/>
      <c r="F28" s="122"/>
      <c r="G28" s="121"/>
      <c r="H28" s="121"/>
      <c r="I28" s="61"/>
      <c r="J28" s="61"/>
      <c r="K28" s="30" t="n">
        <v>15</v>
      </c>
      <c r="L28" s="74" t="n">
        <v>14</v>
      </c>
      <c r="M28" s="30"/>
      <c r="O28" s="30" t="n">
        <v>9</v>
      </c>
      <c r="P28" s="31" t="s">
        <v>150</v>
      </c>
      <c r="Q28" s="30"/>
      <c r="S28" s="113" t="s">
        <v>151</v>
      </c>
      <c r="T28" s="113"/>
      <c r="U28" s="114" t="n">
        <v>42686</v>
      </c>
      <c r="V28" s="114"/>
      <c r="W28" s="115" t="s">
        <v>152</v>
      </c>
      <c r="X28" s="116" t="n">
        <v>0.6875</v>
      </c>
      <c r="Y28" s="117" t="n">
        <v>5</v>
      </c>
      <c r="Z28" s="87"/>
    </row>
    <row r="29" customFormat="false" ht="15" hidden="false" customHeight="true" outlineLevel="0" collapsed="false">
      <c r="C29" s="111" t="s">
        <v>153</v>
      </c>
      <c r="D29" s="132" t="s">
        <v>154</v>
      </c>
      <c r="E29" s="132"/>
      <c r="F29" s="132"/>
      <c r="G29" s="132"/>
      <c r="H29" s="132"/>
      <c r="K29" s="30" t="n">
        <v>16</v>
      </c>
      <c r="L29" s="74" t="n">
        <v>15</v>
      </c>
      <c r="M29" s="30"/>
      <c r="O29" s="30" t="n">
        <v>10</v>
      </c>
      <c r="P29" s="31" t="s">
        <v>155</v>
      </c>
      <c r="Q29" s="31"/>
      <c r="S29" s="113" t="s">
        <v>156</v>
      </c>
      <c r="T29" s="113"/>
      <c r="U29" s="119" t="n">
        <f aca="false">IF($U$28&lt;&gt;"",$U$28,"")</f>
        <v>42686</v>
      </c>
      <c r="V29" s="119"/>
      <c r="W29" s="115" t="s">
        <v>157</v>
      </c>
      <c r="X29" s="133" t="n">
        <f aca="false">$X$28</f>
        <v>0.6875</v>
      </c>
      <c r="Y29" s="117" t="n">
        <v>1</v>
      </c>
      <c r="Z29" s="87"/>
    </row>
    <row r="30" customFormat="false" ht="15" hidden="false" customHeight="true" outlineLevel="0" collapsed="false">
      <c r="B30" s="121"/>
      <c r="I30" s="121"/>
      <c r="K30" s="30" t="n">
        <v>17</v>
      </c>
      <c r="L30" s="74" t="n">
        <v>16</v>
      </c>
      <c r="M30" s="30"/>
      <c r="O30" s="30" t="n">
        <v>11</v>
      </c>
      <c r="P30" s="31" t="s">
        <v>158</v>
      </c>
      <c r="Q30" s="30"/>
      <c r="S30" s="124" t="s">
        <v>159</v>
      </c>
      <c r="T30" s="124"/>
      <c r="U30" s="125" t="n">
        <f aca="false">IF($U$28&lt;&gt;"",$U$28,"")</f>
        <v>42686</v>
      </c>
      <c r="V30" s="125"/>
      <c r="W30" s="126" t="s">
        <v>160</v>
      </c>
      <c r="X30" s="134" t="n">
        <f aca="false">$X$28</f>
        <v>0.6875</v>
      </c>
      <c r="Y30" s="128" t="n">
        <v>6</v>
      </c>
      <c r="Z30" s="87"/>
    </row>
    <row r="31" customFormat="false" ht="15" hidden="false" customHeight="true" outlineLevel="0" collapsed="false">
      <c r="B31" s="105"/>
      <c r="C31" s="105"/>
      <c r="D31" s="105"/>
      <c r="E31" s="105"/>
      <c r="F31" s="105"/>
      <c r="G31" s="105"/>
      <c r="H31" s="105"/>
      <c r="I31" s="105"/>
      <c r="K31" s="30" t="n">
        <v>18</v>
      </c>
      <c r="L31" s="74" t="n">
        <v>17</v>
      </c>
      <c r="M31" s="30"/>
      <c r="O31" s="30" t="n">
        <v>12</v>
      </c>
      <c r="P31" s="31" t="s">
        <v>161</v>
      </c>
      <c r="Q31" s="30"/>
      <c r="Z31" s="87"/>
    </row>
    <row r="32" customFormat="false" ht="15" hidden="false" customHeight="true" outlineLevel="0" collapsed="false">
      <c r="K32" s="30" t="n">
        <v>19</v>
      </c>
      <c r="L32" s="74" t="n">
        <v>18</v>
      </c>
      <c r="M32" s="30"/>
      <c r="O32" s="30" t="n">
        <v>13</v>
      </c>
      <c r="P32" s="31" t="s">
        <v>162</v>
      </c>
      <c r="Q32" s="30"/>
      <c r="Z32" s="87"/>
    </row>
    <row r="33" customFormat="false" ht="15" hidden="false" customHeight="true" outlineLevel="0" collapsed="false">
      <c r="D33" s="52" t="s">
        <v>163</v>
      </c>
      <c r="E33" s="67" t="s">
        <v>164</v>
      </c>
      <c r="F33" s="67"/>
      <c r="G33" s="67"/>
      <c r="H33" s="67"/>
      <c r="K33" s="30" t="n">
        <v>20</v>
      </c>
      <c r="L33" s="74" t="n">
        <v>19</v>
      </c>
      <c r="M33" s="30"/>
      <c r="O33" s="30" t="n">
        <v>14</v>
      </c>
      <c r="P33" s="31" t="s">
        <v>165</v>
      </c>
      <c r="Q33" s="30"/>
      <c r="Z33" s="87"/>
    </row>
    <row r="34" customFormat="false" ht="15" hidden="false" customHeight="true" outlineLevel="0" collapsed="false">
      <c r="K34" s="30" t="n">
        <v>21</v>
      </c>
      <c r="L34" s="74" t="n">
        <v>20</v>
      </c>
      <c r="M34" s="30"/>
      <c r="O34" s="30" t="n">
        <v>15</v>
      </c>
      <c r="P34" s="31" t="s">
        <v>166</v>
      </c>
      <c r="Q34" s="30"/>
      <c r="Z34" s="87"/>
      <c r="AA34" s="135"/>
    </row>
    <row r="35" customFormat="false" ht="15" hidden="false" customHeight="true" outlineLevel="0" collapsed="false">
      <c r="K35" s="30" t="n">
        <v>22</v>
      </c>
      <c r="L35" s="74" t="n">
        <v>21</v>
      </c>
      <c r="M35" s="30"/>
      <c r="O35" s="30" t="n">
        <v>16</v>
      </c>
      <c r="P35" s="31" t="s">
        <v>167</v>
      </c>
      <c r="Q35" s="30"/>
      <c r="Z35" s="87"/>
      <c r="AA35" s="135"/>
    </row>
    <row r="36" customFormat="false" ht="15" hidden="false" customHeight="true" outlineLevel="0" collapsed="false">
      <c r="E36" s="93"/>
      <c r="I36" s="93"/>
      <c r="K36" s="30" t="n">
        <v>23</v>
      </c>
      <c r="L36" s="74" t="n">
        <v>22</v>
      </c>
      <c r="M36" s="30"/>
      <c r="O36" s="30" t="n">
        <v>17</v>
      </c>
      <c r="P36" s="31" t="s">
        <v>168</v>
      </c>
      <c r="Q36" s="30"/>
      <c r="Z36" s="87"/>
      <c r="AA36" s="135"/>
    </row>
    <row r="37" customFormat="false" ht="15" hidden="false" customHeight="true" outlineLevel="0" collapsed="false">
      <c r="K37" s="30" t="n">
        <v>24</v>
      </c>
      <c r="L37" s="74" t="n">
        <v>23</v>
      </c>
      <c r="M37" s="30"/>
      <c r="O37" s="30" t="n">
        <v>18</v>
      </c>
      <c r="P37" s="31" t="s">
        <v>169</v>
      </c>
      <c r="Q37" s="30"/>
      <c r="Z37" s="87"/>
      <c r="AA37" s="135"/>
    </row>
    <row r="38" customFormat="false" ht="15" hidden="false" customHeight="true" outlineLevel="0" collapsed="false">
      <c r="K38" s="30" t="n">
        <v>25</v>
      </c>
      <c r="L38" s="74" t="n">
        <v>24</v>
      </c>
      <c r="M38" s="30"/>
      <c r="O38" s="30" t="n">
        <v>19</v>
      </c>
      <c r="P38" s="31" t="s">
        <v>170</v>
      </c>
      <c r="Q38" s="30"/>
      <c r="Z38" s="87"/>
      <c r="AA38" s="135"/>
    </row>
    <row r="39" customFormat="false" ht="15" hidden="false" customHeight="true" outlineLevel="0" collapsed="false">
      <c r="K39" s="30" t="n">
        <v>26</v>
      </c>
      <c r="L39" s="74" t="n">
        <v>25</v>
      </c>
      <c r="M39" s="30"/>
      <c r="O39" s="30" t="n">
        <v>20</v>
      </c>
      <c r="P39" s="31" t="s">
        <v>171</v>
      </c>
      <c r="Q39" s="30"/>
      <c r="Z39" s="87"/>
      <c r="AA39" s="135"/>
    </row>
    <row r="40" customFormat="false" ht="15" hidden="false" customHeight="true" outlineLevel="0" collapsed="false">
      <c r="K40" s="30" t="n">
        <v>27</v>
      </c>
      <c r="L40" s="74" t="n">
        <v>26</v>
      </c>
      <c r="M40" s="30"/>
      <c r="O40" s="30" t="n">
        <v>21</v>
      </c>
      <c r="P40" s="31" t="s">
        <v>172</v>
      </c>
      <c r="Q40" s="30"/>
      <c r="Z40" s="87"/>
      <c r="AA40" s="135"/>
    </row>
    <row r="41" customFormat="false" ht="15" hidden="false" customHeight="true" outlineLevel="0" collapsed="false">
      <c r="K41" s="30" t="n">
        <v>28</v>
      </c>
      <c r="L41" s="74" t="n">
        <v>27</v>
      </c>
      <c r="M41" s="30"/>
      <c r="O41" s="30" t="n">
        <v>22</v>
      </c>
      <c r="P41" s="31" t="s">
        <v>173</v>
      </c>
      <c r="Q41" s="30"/>
      <c r="Z41" s="87"/>
    </row>
    <row r="42" customFormat="false" ht="15" hidden="false" customHeight="true" outlineLevel="0" collapsed="false">
      <c r="K42" s="30" t="n">
        <v>29</v>
      </c>
      <c r="L42" s="74" t="n">
        <v>28</v>
      </c>
      <c r="M42" s="30"/>
      <c r="O42" s="53" t="str">
        <f aca="false">VLOOKUP(Q21,O20:P44,2,FALSE())</f>
        <v>OPEN Debout</v>
      </c>
      <c r="P42" s="53"/>
      <c r="Q42" s="53"/>
      <c r="Z42" s="87"/>
    </row>
    <row r="43" customFormat="false" ht="15" hidden="false" customHeight="true" outlineLevel="0" collapsed="false">
      <c r="B43" s="136"/>
      <c r="D43" s="136"/>
      <c r="K43" s="30" t="n">
        <v>30</v>
      </c>
      <c r="L43" s="74" t="n">
        <v>29</v>
      </c>
      <c r="M43" s="30"/>
      <c r="O43" s="53" t="str">
        <f aca="false">IF(O42&lt;&gt;0,O42,"")</f>
        <v>OPEN Debout</v>
      </c>
      <c r="P43" s="53"/>
      <c r="Q43" s="53"/>
      <c r="V43" s="137"/>
      <c r="W43" s="138"/>
      <c r="X43" s="138"/>
      <c r="Y43" s="135"/>
      <c r="Z43" s="87"/>
      <c r="AA43" s="135"/>
    </row>
    <row r="44" customFormat="false" ht="15" hidden="false" customHeight="true" outlineLevel="0" collapsed="false">
      <c r="K44" s="30" t="n">
        <v>31</v>
      </c>
      <c r="L44" s="74" t="n">
        <v>30</v>
      </c>
      <c r="M44" s="30"/>
      <c r="U44" s="137"/>
      <c r="V44" s="137"/>
      <c r="W44" s="139"/>
      <c r="X44" s="139"/>
      <c r="Y44" s="135"/>
      <c r="Z44" s="87"/>
      <c r="AA44" s="135"/>
    </row>
    <row r="45" customFormat="false" ht="15" hidden="false" customHeight="true" outlineLevel="0" collapsed="false">
      <c r="K45" s="30" t="n">
        <v>32</v>
      </c>
      <c r="L45" s="74" t="n">
        <v>31</v>
      </c>
      <c r="M45" s="30"/>
      <c r="O45" s="30" t="n">
        <v>1</v>
      </c>
      <c r="P45" s="31"/>
      <c r="Q45" s="30"/>
      <c r="U45" s="140"/>
      <c r="V45" s="140"/>
      <c r="W45" s="140"/>
      <c r="X45" s="140"/>
      <c r="Y45" s="140"/>
      <c r="Z45" s="140"/>
      <c r="AA45" s="140"/>
    </row>
    <row r="46" customFormat="false" ht="15" hidden="false" customHeight="true" outlineLevel="0" collapsed="false">
      <c r="K46" s="30" t="n">
        <v>33</v>
      </c>
      <c r="L46" s="31" t="s">
        <v>174</v>
      </c>
      <c r="M46" s="31"/>
      <c r="O46" s="30" t="n">
        <v>2</v>
      </c>
      <c r="P46" s="74" t="s">
        <v>175</v>
      </c>
      <c r="Q46" s="32" t="n">
        <v>10</v>
      </c>
      <c r="S46" s="141"/>
      <c r="T46" s="23" t="s">
        <v>176</v>
      </c>
      <c r="V46" s="140"/>
      <c r="W46" s="140"/>
      <c r="X46" s="140"/>
      <c r="Y46" s="140"/>
      <c r="Z46" s="140"/>
      <c r="AA46" s="140"/>
    </row>
    <row r="47" customFormat="false" ht="15" hidden="false" customHeight="true" outlineLevel="0" collapsed="false">
      <c r="K47" s="30" t="n">
        <v>34</v>
      </c>
      <c r="L47" s="31" t="s">
        <v>177</v>
      </c>
      <c r="M47" s="30"/>
      <c r="O47" s="30" t="n">
        <v>3</v>
      </c>
      <c r="P47" s="74" t="s">
        <v>178</v>
      </c>
      <c r="Q47" s="30"/>
    </row>
    <row r="48" customFormat="false" ht="15" hidden="false" customHeight="true" outlineLevel="0" collapsed="false">
      <c r="K48" s="30" t="n">
        <v>35</v>
      </c>
      <c r="L48" s="31" t="s">
        <v>179</v>
      </c>
      <c r="M48" s="31"/>
      <c r="O48" s="30" t="n">
        <v>4</v>
      </c>
      <c r="P48" s="74" t="s">
        <v>180</v>
      </c>
      <c r="Q48" s="30"/>
      <c r="S48" s="142"/>
      <c r="T48" s="23" t="s">
        <v>181</v>
      </c>
    </row>
    <row r="49" customFormat="false" ht="15" hidden="false" customHeight="true" outlineLevel="0" collapsed="false">
      <c r="K49" s="30" t="n">
        <v>36</v>
      </c>
      <c r="L49" s="31" t="s">
        <v>182</v>
      </c>
      <c r="M49" s="31"/>
      <c r="O49" s="30" t="n">
        <v>5</v>
      </c>
      <c r="P49" s="74" t="s">
        <v>183</v>
      </c>
      <c r="Q49" s="30"/>
    </row>
    <row r="50" customFormat="false" ht="15" hidden="false" customHeight="true" outlineLevel="0" collapsed="false">
      <c r="K50" s="30" t="n">
        <v>37</v>
      </c>
      <c r="L50" s="31" t="s">
        <v>184</v>
      </c>
      <c r="M50" s="31"/>
      <c r="O50" s="30" t="n">
        <v>6</v>
      </c>
      <c r="P50" s="74" t="s">
        <v>185</v>
      </c>
      <c r="Q50" s="30"/>
    </row>
    <row r="51" customFormat="false" ht="15" hidden="false" customHeight="true" outlineLevel="0" collapsed="false">
      <c r="K51" s="30" t="n">
        <v>38</v>
      </c>
      <c r="L51" s="31" t="s">
        <v>186</v>
      </c>
      <c r="M51" s="31"/>
      <c r="O51" s="30" t="n">
        <v>7</v>
      </c>
      <c r="P51" s="74" t="s">
        <v>187</v>
      </c>
      <c r="Q51" s="30"/>
    </row>
    <row r="52" customFormat="false" ht="15" hidden="false" customHeight="true" outlineLevel="0" collapsed="false">
      <c r="K52" s="30" t="n">
        <v>39</v>
      </c>
      <c r="L52" s="31" t="s">
        <v>188</v>
      </c>
      <c r="M52" s="31"/>
      <c r="O52" s="30" t="n">
        <v>8</v>
      </c>
      <c r="P52" s="74" t="s">
        <v>189</v>
      </c>
      <c r="Q52" s="30"/>
    </row>
    <row r="53" customFormat="false" ht="15" hidden="false" customHeight="true" outlineLevel="0" collapsed="false">
      <c r="K53" s="30" t="n">
        <v>40</v>
      </c>
      <c r="L53" s="31" t="s">
        <v>190</v>
      </c>
      <c r="M53" s="31"/>
      <c r="O53" s="30" t="n">
        <v>9</v>
      </c>
      <c r="P53" s="74" t="s">
        <v>191</v>
      </c>
      <c r="Q53" s="30"/>
    </row>
    <row r="54" customFormat="false" ht="15" hidden="false" customHeight="true" outlineLevel="0" collapsed="false">
      <c r="K54" s="30" t="n">
        <v>41</v>
      </c>
      <c r="L54" s="31" t="s">
        <v>192</v>
      </c>
      <c r="M54" s="31"/>
      <c r="O54" s="30" t="n">
        <v>10</v>
      </c>
      <c r="P54" s="74" t="s">
        <v>193</v>
      </c>
      <c r="Q54" s="30"/>
    </row>
    <row r="55" customFormat="false" ht="15" hidden="false" customHeight="true" outlineLevel="0" collapsed="false">
      <c r="K55" s="30" t="n">
        <v>42</v>
      </c>
      <c r="L55" s="31" t="s">
        <v>194</v>
      </c>
      <c r="M55" s="31"/>
      <c r="O55" s="30" t="n">
        <v>11</v>
      </c>
      <c r="P55" s="74" t="s">
        <v>195</v>
      </c>
      <c r="Q55" s="30"/>
    </row>
    <row r="56" customFormat="false" ht="15" hidden="false" customHeight="true" outlineLevel="0" collapsed="false">
      <c r="K56" s="30" t="n">
        <v>43</v>
      </c>
      <c r="L56" s="31" t="s">
        <v>196</v>
      </c>
      <c r="M56" s="31"/>
      <c r="O56" s="53" t="str">
        <f aca="false">VLOOKUP(Q46,O45:P55,2,FALSE())</f>
        <v>Nord</v>
      </c>
      <c r="P56" s="53"/>
      <c r="Q56" s="53"/>
    </row>
    <row r="57" customFormat="false" ht="15" hidden="false" customHeight="true" outlineLevel="0" collapsed="false">
      <c r="K57" s="30" t="n">
        <v>44</v>
      </c>
      <c r="L57" s="31" t="s">
        <v>197</v>
      </c>
      <c r="M57" s="31"/>
      <c r="O57" s="143" t="str">
        <f aca="false">O56</f>
        <v>Nord</v>
      </c>
      <c r="P57" s="143"/>
      <c r="Q57" s="143"/>
    </row>
    <row r="58" customFormat="false" ht="15" hidden="false" customHeight="true" outlineLevel="0" collapsed="false">
      <c r="K58" s="30" t="n">
        <v>45</v>
      </c>
      <c r="L58" s="31" t="s">
        <v>198</v>
      </c>
      <c r="M58" s="31"/>
    </row>
    <row r="59" customFormat="false" ht="15" hidden="false" customHeight="true" outlineLevel="0" collapsed="false">
      <c r="K59" s="30" t="n">
        <v>46</v>
      </c>
      <c r="L59" s="31" t="s">
        <v>199</v>
      </c>
      <c r="M59" s="31"/>
      <c r="O59" s="30" t="n">
        <v>1</v>
      </c>
      <c r="P59" s="31" t="s">
        <v>57</v>
      </c>
      <c r="Q59" s="30"/>
    </row>
    <row r="60" customFormat="false" ht="15" hidden="false" customHeight="true" outlineLevel="0" collapsed="false">
      <c r="K60" s="30" t="n">
        <v>47</v>
      </c>
      <c r="L60" s="31" t="s">
        <v>200</v>
      </c>
      <c r="M60" s="31"/>
      <c r="O60" s="30" t="n">
        <v>2</v>
      </c>
      <c r="P60" s="74" t="s">
        <v>201</v>
      </c>
      <c r="Q60" s="32" t="n">
        <v>2</v>
      </c>
    </row>
    <row r="61" customFormat="false" ht="15" hidden="false" customHeight="true" outlineLevel="0" collapsed="false">
      <c r="K61" s="30" t="n">
        <v>48</v>
      </c>
      <c r="L61" s="31" t="s">
        <v>202</v>
      </c>
      <c r="M61" s="31"/>
      <c r="O61" s="30" t="n">
        <v>3</v>
      </c>
      <c r="P61" s="74" t="s">
        <v>203</v>
      </c>
      <c r="Q61" s="30"/>
    </row>
    <row r="62" customFormat="false" ht="15" hidden="false" customHeight="true" outlineLevel="0" collapsed="false">
      <c r="K62" s="30" t="n">
        <v>49</v>
      </c>
      <c r="L62" s="31" t="s">
        <v>204</v>
      </c>
      <c r="M62" s="31"/>
      <c r="O62" s="30" t="n">
        <v>4</v>
      </c>
      <c r="P62" s="74" t="s">
        <v>205</v>
      </c>
      <c r="Q62" s="30"/>
    </row>
    <row r="63" customFormat="false" ht="15" hidden="false" customHeight="true" outlineLevel="0" collapsed="false">
      <c r="K63" s="30" t="n">
        <v>50</v>
      </c>
      <c r="L63" s="31" t="s">
        <v>206</v>
      </c>
      <c r="M63" s="31"/>
      <c r="O63" s="30" t="n">
        <v>5</v>
      </c>
      <c r="P63" s="74" t="s">
        <v>207</v>
      </c>
      <c r="Q63" s="30"/>
    </row>
    <row r="64" customFormat="false" ht="15" hidden="false" customHeight="true" outlineLevel="0" collapsed="false">
      <c r="K64" s="30" t="n">
        <v>51</v>
      </c>
      <c r="L64" s="31" t="s">
        <v>208</v>
      </c>
      <c r="M64" s="31"/>
      <c r="O64" s="53" t="str">
        <f aca="false">VLOOKUP(Q60,O59:P64,2,FALSE())</f>
        <v>1er Tour</v>
      </c>
      <c r="P64" s="53"/>
      <c r="Q64" s="53"/>
    </row>
    <row r="65" customFormat="false" ht="15" hidden="false" customHeight="true" outlineLevel="0" collapsed="false">
      <c r="K65" s="30" t="n">
        <v>52</v>
      </c>
      <c r="L65" s="31" t="s">
        <v>209</v>
      </c>
      <c r="M65" s="31"/>
    </row>
    <row r="66" customFormat="false" ht="15" hidden="false" customHeight="true" outlineLevel="0" collapsed="false">
      <c r="K66" s="30" t="n">
        <v>53</v>
      </c>
      <c r="L66" s="31" t="s">
        <v>210</v>
      </c>
      <c r="M66" s="31"/>
      <c r="O66" s="30" t="n">
        <v>1</v>
      </c>
      <c r="P66" s="31" t="s">
        <v>57</v>
      </c>
      <c r="Q66" s="30"/>
    </row>
    <row r="67" customFormat="false" ht="15" hidden="false" customHeight="true" outlineLevel="0" collapsed="false">
      <c r="K67" s="30" t="n">
        <v>54</v>
      </c>
      <c r="L67" s="31" t="s">
        <v>211</v>
      </c>
      <c r="M67" s="31"/>
      <c r="O67" s="30" t="n">
        <v>2</v>
      </c>
      <c r="P67" s="31" t="s">
        <v>212</v>
      </c>
      <c r="Q67" s="32" t="n">
        <v>3</v>
      </c>
    </row>
    <row r="68" customFormat="false" ht="15" hidden="false" customHeight="true" outlineLevel="0" collapsed="false">
      <c r="K68" s="30" t="n">
        <v>55</v>
      </c>
      <c r="L68" s="31" t="s">
        <v>213</v>
      </c>
      <c r="M68" s="31"/>
      <c r="O68" s="30" t="n">
        <v>3</v>
      </c>
      <c r="P68" s="31" t="s">
        <v>214</v>
      </c>
      <c r="Q68" s="30"/>
    </row>
    <row r="69" customFormat="false" ht="15" hidden="false" customHeight="true" outlineLevel="0" collapsed="false">
      <c r="K69" s="30" t="n">
        <v>56</v>
      </c>
      <c r="L69" s="31" t="s">
        <v>215</v>
      </c>
      <c r="M69" s="31"/>
      <c r="O69" s="30" t="n">
        <v>4</v>
      </c>
      <c r="P69" s="31" t="s">
        <v>216</v>
      </c>
      <c r="Q69" s="30"/>
    </row>
    <row r="70" customFormat="false" ht="15" hidden="false" customHeight="true" outlineLevel="0" collapsed="false">
      <c r="K70" s="30" t="n">
        <v>57</v>
      </c>
      <c r="L70" s="31" t="s">
        <v>217</v>
      </c>
      <c r="M70" s="31"/>
      <c r="O70" s="30" t="n">
        <v>5</v>
      </c>
      <c r="P70" s="31" t="s">
        <v>218</v>
      </c>
      <c r="Q70" s="30"/>
    </row>
    <row r="71" customFormat="false" ht="15" hidden="false" customHeight="true" outlineLevel="0" collapsed="false">
      <c r="K71" s="30" t="n">
        <v>58</v>
      </c>
      <c r="L71" s="31" t="s">
        <v>219</v>
      </c>
      <c r="M71" s="31"/>
      <c r="O71" s="30" t="n">
        <v>6</v>
      </c>
      <c r="P71" s="31" t="s">
        <v>220</v>
      </c>
      <c r="Q71" s="30"/>
    </row>
    <row r="72" customFormat="false" ht="15" hidden="false" customHeight="true" outlineLevel="0" collapsed="false">
      <c r="K72" s="30" t="n">
        <v>59</v>
      </c>
      <c r="L72" s="31" t="s">
        <v>221</v>
      </c>
      <c r="M72" s="31"/>
      <c r="O72" s="30" t="n">
        <v>7</v>
      </c>
      <c r="P72" s="31" t="s">
        <v>222</v>
      </c>
      <c r="Q72" s="30"/>
    </row>
    <row r="73" customFormat="false" ht="15" hidden="false" customHeight="true" outlineLevel="0" collapsed="false">
      <c r="K73" s="30" t="n">
        <v>60</v>
      </c>
      <c r="L73" s="31" t="s">
        <v>223</v>
      </c>
      <c r="M73" s="31"/>
      <c r="O73" s="30" t="n">
        <v>8</v>
      </c>
      <c r="P73" s="31" t="s">
        <v>224</v>
      </c>
      <c r="Q73" s="30"/>
    </row>
    <row r="74" customFormat="false" ht="15" hidden="false" customHeight="true" outlineLevel="0" collapsed="false">
      <c r="K74" s="30" t="n">
        <v>61</v>
      </c>
      <c r="L74" s="31" t="s">
        <v>225</v>
      </c>
      <c r="M74" s="31"/>
      <c r="O74" s="30" t="n">
        <v>9</v>
      </c>
      <c r="P74" s="31" t="s">
        <v>226</v>
      </c>
      <c r="Q74" s="30"/>
    </row>
    <row r="75" customFormat="false" ht="15" hidden="false" customHeight="true" outlineLevel="0" collapsed="false">
      <c r="K75" s="30" t="n">
        <v>62</v>
      </c>
      <c r="L75" s="31" t="s">
        <v>227</v>
      </c>
      <c r="M75" s="31"/>
      <c r="O75" s="30" t="n">
        <v>10</v>
      </c>
      <c r="P75" s="31" t="s">
        <v>228</v>
      </c>
      <c r="Q75" s="30"/>
    </row>
    <row r="76" customFormat="false" ht="15" hidden="false" customHeight="true" outlineLevel="0" collapsed="false">
      <c r="K76" s="30" t="n">
        <v>63</v>
      </c>
      <c r="L76" s="31" t="s">
        <v>229</v>
      </c>
      <c r="M76" s="31"/>
      <c r="O76" s="30"/>
      <c r="P76" s="31"/>
      <c r="Q76" s="30"/>
    </row>
    <row r="77" customFormat="false" ht="15" hidden="false" customHeight="true" outlineLevel="0" collapsed="false">
      <c r="K77" s="30" t="n">
        <v>64</v>
      </c>
      <c r="L77" s="31" t="s">
        <v>230</v>
      </c>
      <c r="M77" s="31"/>
      <c r="O77" s="53" t="str">
        <f aca="false">VLOOKUP(Q67,O66:P74,2,FALSE())</f>
        <v>2016 - 2017</v>
      </c>
      <c r="P77" s="53"/>
      <c r="Q77" s="53"/>
    </row>
    <row r="78" customFormat="false" ht="15" hidden="false" customHeight="true" outlineLevel="0" collapsed="false">
      <c r="K78" s="30"/>
      <c r="L78" s="31"/>
      <c r="M78" s="31"/>
    </row>
    <row r="79" customFormat="false" ht="15" hidden="false" customHeight="true" outlineLevel="0" collapsed="false">
      <c r="K79" s="53" t="n">
        <f aca="false">VLOOKUP(M15,K14:L77,2,FALSE())</f>
        <v>12</v>
      </c>
      <c r="L79" s="53"/>
      <c r="M79" s="53"/>
    </row>
    <row r="81" customFormat="false" ht="15" hidden="false" customHeight="true" outlineLevel="0" collapsed="false">
      <c r="K81" s="30" t="n">
        <v>1</v>
      </c>
      <c r="L81" s="31" t="s">
        <v>57</v>
      </c>
      <c r="M81" s="30"/>
    </row>
    <row r="82" customFormat="false" ht="15" hidden="false" customHeight="true" outlineLevel="0" collapsed="false">
      <c r="K82" s="30" t="n">
        <v>2</v>
      </c>
      <c r="L82" s="31" t="s">
        <v>231</v>
      </c>
      <c r="M82" s="32" t="n">
        <v>12</v>
      </c>
    </row>
    <row r="83" customFormat="false" ht="15" hidden="false" customHeight="true" outlineLevel="0" collapsed="false">
      <c r="K83" s="30" t="n">
        <v>3</v>
      </c>
      <c r="L83" s="31" t="s">
        <v>232</v>
      </c>
      <c r="M83" s="30"/>
    </row>
    <row r="84" customFormat="false" ht="15" hidden="false" customHeight="true" outlineLevel="0" collapsed="false">
      <c r="K84" s="30" t="n">
        <v>4</v>
      </c>
      <c r="L84" s="31" t="s">
        <v>233</v>
      </c>
      <c r="M84" s="30"/>
    </row>
    <row r="85" customFormat="false" ht="15" hidden="false" customHeight="true" outlineLevel="0" collapsed="false">
      <c r="K85" s="30" t="n">
        <v>5</v>
      </c>
      <c r="L85" s="31" t="s">
        <v>234</v>
      </c>
      <c r="M85" s="30"/>
    </row>
    <row r="86" customFormat="false" ht="15" hidden="false" customHeight="true" outlineLevel="0" collapsed="false">
      <c r="K86" s="30" t="n">
        <v>6</v>
      </c>
      <c r="L86" s="31" t="s">
        <v>235</v>
      </c>
      <c r="M86" s="30"/>
    </row>
    <row r="87" customFormat="false" ht="15" hidden="false" customHeight="true" outlineLevel="0" collapsed="false">
      <c r="K87" s="30" t="n">
        <v>7</v>
      </c>
      <c r="L87" s="31" t="s">
        <v>236</v>
      </c>
      <c r="M87" s="30"/>
    </row>
    <row r="88" customFormat="false" ht="15" hidden="false" customHeight="true" outlineLevel="0" collapsed="false">
      <c r="K88" s="30" t="n">
        <v>8</v>
      </c>
      <c r="L88" s="31" t="s">
        <v>237</v>
      </c>
      <c r="M88" s="30"/>
    </row>
    <row r="89" customFormat="false" ht="15" hidden="false" customHeight="true" outlineLevel="0" collapsed="false">
      <c r="K89" s="30" t="n">
        <v>9</v>
      </c>
      <c r="L89" s="31" t="s">
        <v>238</v>
      </c>
      <c r="M89" s="30"/>
    </row>
    <row r="90" customFormat="false" ht="15" hidden="false" customHeight="true" outlineLevel="0" collapsed="false">
      <c r="K90" s="30" t="n">
        <v>10</v>
      </c>
      <c r="L90" s="31" t="s">
        <v>239</v>
      </c>
      <c r="M90" s="30"/>
    </row>
    <row r="91" customFormat="false" ht="15" hidden="false" customHeight="true" outlineLevel="0" collapsed="false">
      <c r="K91" s="30" t="n">
        <v>11</v>
      </c>
      <c r="L91" s="31" t="s">
        <v>240</v>
      </c>
      <c r="M91" s="30"/>
    </row>
    <row r="92" customFormat="false" ht="15" hidden="false" customHeight="true" outlineLevel="0" collapsed="false">
      <c r="K92" s="30" t="n">
        <v>12</v>
      </c>
      <c r="L92" s="31" t="s">
        <v>241</v>
      </c>
      <c r="M92" s="30"/>
    </row>
    <row r="93" customFormat="false" ht="15" hidden="false" customHeight="true" outlineLevel="0" collapsed="false">
      <c r="K93" s="30" t="n">
        <v>13</v>
      </c>
      <c r="L93" s="31" t="s">
        <v>242</v>
      </c>
      <c r="M93" s="30"/>
    </row>
    <row r="94" customFormat="false" ht="15" hidden="false" customHeight="true" outlineLevel="0" collapsed="false">
      <c r="K94" s="30"/>
      <c r="L94" s="31"/>
      <c r="M94" s="30"/>
    </row>
    <row r="95" customFormat="false" ht="15" hidden="false" customHeight="true" outlineLevel="0" collapsed="false">
      <c r="K95" s="53" t="str">
        <f aca="false">VLOOKUP(M82,K81:L93,2,FALSE())</f>
        <v>Novembre</v>
      </c>
      <c r="L95" s="53"/>
      <c r="M95" s="53"/>
      <c r="O95" s="136"/>
      <c r="Q95" s="136"/>
    </row>
    <row r="97" customFormat="false" ht="15" hidden="false" customHeight="true" outlineLevel="0" collapsed="false">
      <c r="K97" s="30" t="n">
        <v>1</v>
      </c>
      <c r="L97" s="74" t="s">
        <v>57</v>
      </c>
      <c r="M97" s="30"/>
    </row>
    <row r="98" customFormat="false" ht="15" hidden="false" customHeight="true" outlineLevel="0" collapsed="false">
      <c r="K98" s="30" t="n">
        <v>2</v>
      </c>
      <c r="L98" s="74" t="n">
        <v>2015</v>
      </c>
      <c r="M98" s="32" t="n">
        <v>3</v>
      </c>
    </row>
    <row r="99" customFormat="false" ht="15" hidden="false" customHeight="true" outlineLevel="0" collapsed="false">
      <c r="K99" s="30" t="n">
        <v>3</v>
      </c>
      <c r="L99" s="74" t="n">
        <v>2016</v>
      </c>
      <c r="M99" s="30"/>
    </row>
    <row r="100" customFormat="false" ht="15" hidden="false" customHeight="true" outlineLevel="0" collapsed="false">
      <c r="K100" s="30" t="n">
        <v>4</v>
      </c>
      <c r="L100" s="74" t="n">
        <v>2017</v>
      </c>
      <c r="M100" s="30"/>
    </row>
    <row r="101" customFormat="false" ht="15" hidden="false" customHeight="true" outlineLevel="0" collapsed="false">
      <c r="K101" s="30" t="n">
        <v>5</v>
      </c>
      <c r="L101" s="74" t="n">
        <v>2018</v>
      </c>
      <c r="M101" s="30"/>
    </row>
    <row r="102" customFormat="false" ht="15" hidden="false" customHeight="true" outlineLevel="0" collapsed="false">
      <c r="K102" s="30" t="n">
        <v>6</v>
      </c>
      <c r="L102" s="74" t="n">
        <v>2019</v>
      </c>
      <c r="M102" s="30"/>
    </row>
    <row r="103" customFormat="false" ht="15" hidden="false" customHeight="true" outlineLevel="0" collapsed="false">
      <c r="K103" s="30" t="n">
        <v>7</v>
      </c>
      <c r="L103" s="74" t="n">
        <v>2020</v>
      </c>
      <c r="M103" s="30"/>
    </row>
    <row r="104" customFormat="false" ht="15" hidden="false" customHeight="true" outlineLevel="0" collapsed="false">
      <c r="K104" s="30" t="n">
        <v>8</v>
      </c>
      <c r="L104" s="74" t="n">
        <v>2021</v>
      </c>
      <c r="M104" s="30"/>
    </row>
    <row r="105" customFormat="false" ht="15" hidden="false" customHeight="true" outlineLevel="0" collapsed="false">
      <c r="K105" s="30" t="n">
        <v>9</v>
      </c>
      <c r="L105" s="74" t="n">
        <v>2022</v>
      </c>
      <c r="M105" s="30"/>
    </row>
    <row r="106" customFormat="false" ht="15" hidden="false" customHeight="true" outlineLevel="0" collapsed="false">
      <c r="K106" s="30" t="n">
        <v>10</v>
      </c>
      <c r="L106" s="74" t="n">
        <v>2023</v>
      </c>
      <c r="M106" s="30"/>
    </row>
    <row r="107" customFormat="false" ht="15" hidden="false" customHeight="true" outlineLevel="0" collapsed="false">
      <c r="K107" s="30"/>
      <c r="L107" s="74"/>
      <c r="M107" s="30"/>
    </row>
    <row r="108" customFormat="false" ht="15" hidden="false" customHeight="true" outlineLevel="0" collapsed="false">
      <c r="K108" s="53" t="n">
        <f aca="false">VLOOKUP(M98,K97:L106,2,FALSE())</f>
        <v>2016</v>
      </c>
      <c r="L108" s="53"/>
      <c r="M108" s="53"/>
    </row>
    <row r="110" customFormat="false" ht="15" hidden="false" customHeight="true" outlineLevel="0" collapsed="false">
      <c r="K110" s="144" t="str">
        <f aca="false">K79&amp;" "&amp;K95&amp;" "&amp;K108</f>
        <v>12 Novembre 2016</v>
      </c>
      <c r="L110" s="144"/>
      <c r="M110" s="144"/>
    </row>
  </sheetData>
  <sheetProtection sheet="true" password="cd17" formatCells="false" selectLockedCells="true"/>
  <mergeCells count="93">
    <mergeCell ref="K1:Q2"/>
    <mergeCell ref="S1:AD2"/>
    <mergeCell ref="W4:X4"/>
    <mergeCell ref="Y4:Z4"/>
    <mergeCell ref="AA4:AB4"/>
    <mergeCell ref="AC4:AD4"/>
    <mergeCell ref="U5:V5"/>
    <mergeCell ref="S6:T6"/>
    <mergeCell ref="U6:V6"/>
    <mergeCell ref="D7:H8"/>
    <mergeCell ref="S7:T7"/>
    <mergeCell ref="U7:V7"/>
    <mergeCell ref="S8:T8"/>
    <mergeCell ref="U8:V8"/>
    <mergeCell ref="S9:T9"/>
    <mergeCell ref="U9:V9"/>
    <mergeCell ref="O10:Q10"/>
    <mergeCell ref="S10:T10"/>
    <mergeCell ref="U10:V10"/>
    <mergeCell ref="S11:T11"/>
    <mergeCell ref="U11:V11"/>
    <mergeCell ref="K12:M12"/>
    <mergeCell ref="S13:Y13"/>
    <mergeCell ref="AA13:AG13"/>
    <mergeCell ref="D14:G14"/>
    <mergeCell ref="U14:V14"/>
    <mergeCell ref="AC14:AD14"/>
    <mergeCell ref="S15:T18"/>
    <mergeCell ref="U15:V15"/>
    <mergeCell ref="AA15:AB18"/>
    <mergeCell ref="AC15:AD15"/>
    <mergeCell ref="B16:I16"/>
    <mergeCell ref="U16:V16"/>
    <mergeCell ref="AC16:AD16"/>
    <mergeCell ref="O17:Q17"/>
    <mergeCell ref="U17:V17"/>
    <mergeCell ref="AC17:AD17"/>
    <mergeCell ref="O18:Q18"/>
    <mergeCell ref="U18:V18"/>
    <mergeCell ref="AC18:AD18"/>
    <mergeCell ref="S19:T22"/>
    <mergeCell ref="U19:V19"/>
    <mergeCell ref="AA19:AB20"/>
    <mergeCell ref="AC19:AD19"/>
    <mergeCell ref="E20:G20"/>
    <mergeCell ref="U20:V20"/>
    <mergeCell ref="AC20:AD20"/>
    <mergeCell ref="U21:V21"/>
    <mergeCell ref="AA21:AB22"/>
    <mergeCell ref="AC21:AD21"/>
    <mergeCell ref="B22:I22"/>
    <mergeCell ref="U22:V22"/>
    <mergeCell ref="AC22:AD22"/>
    <mergeCell ref="S23:T24"/>
    <mergeCell ref="U23:V23"/>
    <mergeCell ref="AA23:AB23"/>
    <mergeCell ref="AC23:AD23"/>
    <mergeCell ref="D24:H24"/>
    <mergeCell ref="U24:V24"/>
    <mergeCell ref="AA24:AB24"/>
    <mergeCell ref="AC24:AD24"/>
    <mergeCell ref="D25:H25"/>
    <mergeCell ref="S25:T26"/>
    <mergeCell ref="U25:V25"/>
    <mergeCell ref="AA25:AB25"/>
    <mergeCell ref="AC25:AD25"/>
    <mergeCell ref="D26:H26"/>
    <mergeCell ref="U26:V26"/>
    <mergeCell ref="AA26:AB26"/>
    <mergeCell ref="AC26:AD26"/>
    <mergeCell ref="D27:H27"/>
    <mergeCell ref="S27:T27"/>
    <mergeCell ref="U27:V27"/>
    <mergeCell ref="D28:E28"/>
    <mergeCell ref="S28:T28"/>
    <mergeCell ref="U28:V28"/>
    <mergeCell ref="D29:H29"/>
    <mergeCell ref="S29:T29"/>
    <mergeCell ref="U29:V29"/>
    <mergeCell ref="S30:T30"/>
    <mergeCell ref="U30:V30"/>
    <mergeCell ref="B31:I31"/>
    <mergeCell ref="E33:H33"/>
    <mergeCell ref="O42:Q42"/>
    <mergeCell ref="O43:Q43"/>
    <mergeCell ref="O56:Q56"/>
    <mergeCell ref="O57:Q57"/>
    <mergeCell ref="O64:Q64"/>
    <mergeCell ref="O77:Q77"/>
    <mergeCell ref="K79:M79"/>
    <mergeCell ref="K95:M95"/>
    <mergeCell ref="K108:M108"/>
    <mergeCell ref="K110:M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T49"/>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F26" activeCellId="0" sqref="F26"/>
    </sheetView>
  </sheetViews>
  <sheetFormatPr defaultColWidth="10.99609375" defaultRowHeight="15.75" zeroHeight="false" outlineLevelRow="0" outlineLevelCol="0"/>
  <cols>
    <col collapsed="false" customWidth="true" hidden="false" outlineLevel="0" max="1" min="1" style="145" width="2.62"/>
    <col collapsed="false" customWidth="true" hidden="false" outlineLevel="0" max="2" min="2" style="145" width="4.62"/>
    <col collapsed="false" customWidth="true" hidden="false" outlineLevel="0" max="3" min="3" style="145" width="6.62"/>
    <col collapsed="false" customWidth="true" hidden="false" outlineLevel="0" max="4" min="4" style="145" width="12.62"/>
    <col collapsed="false" customWidth="true" hidden="false" outlineLevel="0" max="5" min="5" style="145" width="30.62"/>
    <col collapsed="false" customWidth="true" hidden="false" outlineLevel="0" max="8" min="6" style="145" width="8.62"/>
    <col collapsed="false" customWidth="true" hidden="false" outlineLevel="0" max="9" min="9" style="145" width="30.62"/>
    <col collapsed="false" customWidth="true" hidden="false" outlineLevel="0" max="10" min="10" style="145" width="2.62"/>
    <col collapsed="false" customWidth="true" hidden="false" outlineLevel="0" max="12" min="11" style="146" width="1.62"/>
    <col collapsed="false" customWidth="true" hidden="false" outlineLevel="0" max="18" min="13" style="146" width="4.99"/>
    <col collapsed="false" customWidth="true" hidden="false" outlineLevel="0" max="20" min="19" style="146" width="1.62"/>
    <col collapsed="false" customWidth="false" hidden="false" outlineLevel="0" max="257" min="21" style="145" width="10.99"/>
  </cols>
  <sheetData>
    <row r="1" customFormat="false" ht="15.75" hidden="false" customHeight="true" outlineLevel="0" collapsed="false">
      <c r="D1" s="147" t="str">
        <f aca="false">"       "&amp;Prépa!$C$1</f>
        <v>       FEDERATION FRANCAISE</v>
      </c>
      <c r="I1" s="148" t="str">
        <f aca="false">IF(Prépa!$O$77&lt;&gt;0,"Saison "&amp;Prépa!$O$77,"")</f>
        <v>Saison 2016 - 2017</v>
      </c>
    </row>
    <row r="2" customFormat="false" ht="15.75" hidden="false" customHeight="true" outlineLevel="0" collapsed="false">
      <c r="D2" s="147" t="str">
        <f aca="false">"       "&amp;Prépa!$C$2</f>
        <v>       HANDISPORT</v>
      </c>
      <c r="I2" s="148" t="str">
        <f aca="false">IF(Prépa!$O$64&lt;&gt;0,Prépa!$O$64,"")</f>
        <v>1er Tour</v>
      </c>
    </row>
    <row r="5" customFormat="false" ht="15.75" hidden="false" customHeight="true" outlineLevel="0" collapsed="false">
      <c r="K5" s="149"/>
      <c r="L5" s="149"/>
      <c r="M5" s="149"/>
      <c r="N5" s="149"/>
      <c r="O5" s="149"/>
      <c r="P5" s="149"/>
      <c r="Q5" s="149"/>
      <c r="R5" s="149"/>
      <c r="S5" s="149"/>
      <c r="T5" s="149"/>
    </row>
    <row r="6" customFormat="false" ht="15.75" hidden="false" customHeight="true" outlineLevel="0" collapsed="false">
      <c r="B6" s="150" t="str">
        <f aca="false">IF(Prépa!$O$10&lt;&gt;0,Prépa!$O$10,"")&amp;IF(Prépa!$O$18&lt;&gt;""," - "&amp;Prépa!$O$18,"")</f>
        <v>Critérium Fédéral - National 3</v>
      </c>
      <c r="C6" s="150"/>
      <c r="D6" s="150"/>
      <c r="E6" s="150"/>
      <c r="F6" s="150"/>
      <c r="G6" s="150"/>
      <c r="H6" s="150"/>
      <c r="I6" s="150"/>
      <c r="K6" s="151"/>
      <c r="L6" s="152"/>
      <c r="M6" s="152"/>
      <c r="N6" s="152"/>
      <c r="O6" s="152"/>
      <c r="P6" s="152"/>
      <c r="Q6" s="152"/>
      <c r="R6" s="152"/>
      <c r="S6" s="152"/>
      <c r="T6" s="151"/>
    </row>
    <row r="7" customFormat="false" ht="15.75" hidden="false" customHeight="true" outlineLevel="0" collapsed="false">
      <c r="B7" s="150"/>
      <c r="C7" s="150"/>
      <c r="D7" s="150"/>
      <c r="E7" s="150"/>
      <c r="F7" s="150"/>
      <c r="G7" s="150"/>
      <c r="H7" s="150"/>
      <c r="I7" s="150"/>
      <c r="K7" s="151"/>
      <c r="L7" s="152"/>
      <c r="M7" s="152"/>
      <c r="N7" s="152"/>
      <c r="O7" s="152"/>
      <c r="P7" s="152"/>
      <c r="Q7" s="152"/>
      <c r="R7" s="152"/>
      <c r="S7" s="152"/>
      <c r="T7" s="151"/>
    </row>
    <row r="8" customFormat="false" ht="15.75" hidden="false" customHeight="true" outlineLevel="0" collapsed="false">
      <c r="B8" s="153" t="str">
        <f aca="false">IF(Prépa!$D$14&lt;&gt;0,Prépa!$D$14,"")&amp;IF(Prépa!$K$110&lt;&gt;0," - "&amp;Prépa!$K$110,"")</f>
        <v>TOURS (37) - 12 Novembre 2016</v>
      </c>
      <c r="C8" s="153"/>
      <c r="D8" s="153"/>
      <c r="E8" s="153"/>
      <c r="F8" s="153"/>
      <c r="G8" s="153"/>
      <c r="H8" s="153"/>
      <c r="I8" s="153"/>
      <c r="K8" s="149"/>
      <c r="L8" s="149"/>
      <c r="M8" s="149"/>
      <c r="N8" s="149"/>
      <c r="O8" s="149"/>
      <c r="P8" s="149"/>
      <c r="Q8" s="149"/>
      <c r="R8" s="149"/>
      <c r="S8" s="149"/>
      <c r="T8" s="149"/>
    </row>
    <row r="9" customFormat="false" ht="15.75" hidden="false" customHeight="true" outlineLevel="0" collapsed="false">
      <c r="B9" s="153"/>
      <c r="C9" s="153"/>
      <c r="D9" s="153"/>
      <c r="E9" s="153"/>
      <c r="F9" s="153"/>
      <c r="G9" s="153"/>
      <c r="H9" s="153"/>
      <c r="I9" s="153"/>
      <c r="K9" s="154"/>
      <c r="L9" s="152"/>
      <c r="M9" s="155"/>
      <c r="N9" s="155"/>
      <c r="O9" s="155"/>
      <c r="P9" s="155"/>
      <c r="Q9" s="155"/>
      <c r="R9" s="155"/>
      <c r="S9" s="152"/>
      <c r="T9" s="154"/>
    </row>
    <row r="10" customFormat="false" ht="15.75" hidden="false" customHeight="true" outlineLevel="0" collapsed="false">
      <c r="K10" s="154"/>
      <c r="L10" s="152"/>
      <c r="M10" s="155"/>
      <c r="N10" s="155"/>
      <c r="O10" s="155"/>
      <c r="P10" s="155"/>
      <c r="Q10" s="155"/>
      <c r="R10" s="155"/>
      <c r="S10" s="152"/>
      <c r="T10" s="154"/>
    </row>
    <row r="11" customFormat="false" ht="15.75" hidden="false" customHeight="true" outlineLevel="0" collapsed="false">
      <c r="B11" s="156"/>
      <c r="C11" s="156"/>
      <c r="D11" s="156"/>
      <c r="E11" s="156"/>
      <c r="F11" s="156"/>
      <c r="G11" s="156"/>
      <c r="H11" s="156"/>
      <c r="I11" s="156"/>
      <c r="K11" s="157"/>
      <c r="L11" s="140"/>
      <c r="M11" s="158"/>
      <c r="N11" s="158"/>
      <c r="O11" s="158"/>
      <c r="P11" s="158"/>
      <c r="Q11" s="158"/>
      <c r="R11" s="158"/>
      <c r="S11" s="140"/>
      <c r="T11" s="140"/>
    </row>
    <row r="12" customFormat="false" ht="15.75" hidden="false" customHeight="true" outlineLevel="0" collapsed="false">
      <c r="K12" s="159"/>
      <c r="L12" s="159"/>
      <c r="M12" s="158"/>
      <c r="N12" s="158"/>
      <c r="O12" s="158"/>
      <c r="P12" s="158"/>
      <c r="Q12" s="158"/>
      <c r="R12" s="158"/>
      <c r="S12" s="159"/>
      <c r="T12" s="159"/>
    </row>
    <row r="13" customFormat="false" ht="15.75" hidden="false" customHeight="true" outlineLevel="0" collapsed="false">
      <c r="B13" s="160" t="str">
        <f aca="false">IF(AND(Prépa!$O$43&lt;&gt;"",Prépa!$O$56&lt;&gt;0),Prépa!$O$43&amp;" - Zone "&amp;Prépa!$O$56,IF(Prépa!$O$43&lt;&gt;"",Prépa!$O$43,""))</f>
        <v>OPEN Debout - Zone Nord</v>
      </c>
      <c r="C13" s="160"/>
      <c r="D13" s="160"/>
      <c r="E13" s="160"/>
      <c r="F13" s="160"/>
      <c r="G13" s="160"/>
      <c r="H13" s="160"/>
      <c r="I13" s="160"/>
      <c r="K13" s="159"/>
      <c r="L13" s="159"/>
      <c r="M13" s="159"/>
      <c r="N13" s="159"/>
      <c r="O13" s="159"/>
      <c r="P13" s="159"/>
      <c r="Q13" s="159"/>
      <c r="R13" s="159"/>
      <c r="S13" s="159"/>
      <c r="T13" s="159"/>
    </row>
    <row r="14" customFormat="false" ht="15.75" hidden="false" customHeight="true" outlineLevel="0" collapsed="false">
      <c r="B14" s="160"/>
      <c r="C14" s="160"/>
      <c r="D14" s="160"/>
      <c r="E14" s="160"/>
      <c r="F14" s="160"/>
      <c r="G14" s="160"/>
      <c r="H14" s="160"/>
      <c r="I14" s="160"/>
      <c r="K14" s="159"/>
      <c r="L14" s="159"/>
      <c r="M14" s="152"/>
      <c r="N14" s="152"/>
      <c r="O14" s="152"/>
      <c r="P14" s="152"/>
      <c r="Q14" s="152"/>
      <c r="R14" s="152"/>
      <c r="S14" s="159"/>
      <c r="T14" s="159"/>
    </row>
    <row r="15" customFormat="false" ht="15.75" hidden="false" customHeight="true" outlineLevel="0" collapsed="false">
      <c r="K15" s="159"/>
      <c r="L15" s="159"/>
      <c r="M15" s="152"/>
      <c r="N15" s="152"/>
      <c r="O15" s="152"/>
      <c r="P15" s="152"/>
      <c r="Q15" s="152"/>
      <c r="R15" s="152"/>
      <c r="S15" s="159"/>
      <c r="T15" s="159"/>
    </row>
    <row r="18" customFormat="false" ht="15.75" hidden="false" customHeight="true" outlineLevel="0" collapsed="false">
      <c r="B18" s="161"/>
      <c r="C18" s="161" t="s">
        <v>243</v>
      </c>
      <c r="D18" s="161" t="s">
        <v>244</v>
      </c>
      <c r="E18" s="161" t="s">
        <v>245</v>
      </c>
      <c r="F18" s="161" t="s">
        <v>246</v>
      </c>
      <c r="G18" s="161" t="s">
        <v>247</v>
      </c>
      <c r="H18" s="161" t="s">
        <v>248</v>
      </c>
      <c r="I18" s="162" t="s">
        <v>249</v>
      </c>
      <c r="K18" s="163"/>
      <c r="L18" s="164"/>
      <c r="M18" s="164"/>
      <c r="N18" s="164"/>
      <c r="O18" s="164"/>
      <c r="P18" s="164"/>
      <c r="Q18" s="164"/>
      <c r="R18" s="164"/>
      <c r="S18" s="164"/>
      <c r="T18" s="165"/>
    </row>
    <row r="19" customFormat="false" ht="15.75" hidden="false" customHeight="true" outlineLevel="0" collapsed="false">
      <c r="B19" s="166" t="n">
        <v>1</v>
      </c>
      <c r="C19" s="167" t="n">
        <v>285</v>
      </c>
      <c r="D19" s="168"/>
      <c r="E19" s="169" t="s">
        <v>250</v>
      </c>
      <c r="F19" s="169" t="n">
        <v>7</v>
      </c>
      <c r="G19" s="169" t="s">
        <v>251</v>
      </c>
      <c r="H19" s="169" t="n">
        <v>1631</v>
      </c>
      <c r="I19" s="170" t="s">
        <v>252</v>
      </c>
      <c r="K19" s="171"/>
      <c r="L19" s="172" t="s">
        <v>253</v>
      </c>
      <c r="M19" s="172"/>
      <c r="N19" s="172"/>
      <c r="O19" s="172"/>
      <c r="P19" s="172"/>
      <c r="Q19" s="172"/>
      <c r="R19" s="172"/>
      <c r="S19" s="172"/>
      <c r="T19" s="173"/>
    </row>
    <row r="20" customFormat="false" ht="15.75" hidden="false" customHeight="true" outlineLevel="0" collapsed="false">
      <c r="B20" s="166" t="n">
        <v>2</v>
      </c>
      <c r="C20" s="167" t="n">
        <v>21</v>
      </c>
      <c r="D20" s="168"/>
      <c r="E20" s="169" t="s">
        <v>254</v>
      </c>
      <c r="F20" s="169" t="n">
        <v>10</v>
      </c>
      <c r="G20" s="169" t="s">
        <v>251</v>
      </c>
      <c r="H20" s="169" t="n">
        <v>1496</v>
      </c>
      <c r="I20" s="170" t="s">
        <v>255</v>
      </c>
      <c r="K20" s="171"/>
      <c r="L20" s="172"/>
      <c r="M20" s="172"/>
      <c r="N20" s="172"/>
      <c r="O20" s="172"/>
      <c r="P20" s="172"/>
      <c r="Q20" s="172"/>
      <c r="R20" s="172"/>
      <c r="S20" s="172"/>
      <c r="T20" s="173"/>
    </row>
    <row r="21" customFormat="false" ht="15.75" hidden="false" customHeight="true" outlineLevel="0" collapsed="false">
      <c r="B21" s="166" t="n">
        <v>3</v>
      </c>
      <c r="C21" s="167" t="n">
        <v>36</v>
      </c>
      <c r="D21" s="168"/>
      <c r="E21" s="169" t="s">
        <v>256</v>
      </c>
      <c r="F21" s="169" t="n">
        <v>10</v>
      </c>
      <c r="G21" s="169" t="s">
        <v>257</v>
      </c>
      <c r="H21" s="169" t="n">
        <v>1173</v>
      </c>
      <c r="I21" s="170" t="s">
        <v>258</v>
      </c>
      <c r="K21" s="174"/>
      <c r="L21" s="175"/>
      <c r="M21" s="175"/>
      <c r="N21" s="175"/>
      <c r="O21" s="175"/>
      <c r="P21" s="175"/>
      <c r="Q21" s="175"/>
      <c r="R21" s="175"/>
      <c r="S21" s="175"/>
      <c r="T21" s="176"/>
    </row>
    <row r="22" customFormat="false" ht="15.75" hidden="false" customHeight="true" outlineLevel="0" collapsed="false">
      <c r="B22" s="166" t="n">
        <v>4</v>
      </c>
      <c r="C22" s="167" t="n">
        <v>173</v>
      </c>
      <c r="D22" s="168"/>
      <c r="E22" s="169" t="s">
        <v>259</v>
      </c>
      <c r="F22" s="169" t="n">
        <v>10</v>
      </c>
      <c r="G22" s="169" t="s">
        <v>251</v>
      </c>
      <c r="H22" s="169" t="n">
        <v>0</v>
      </c>
      <c r="I22" s="170" t="s">
        <v>252</v>
      </c>
      <c r="K22" s="174"/>
      <c r="L22" s="175"/>
      <c r="M22" s="177" t="s">
        <v>260</v>
      </c>
      <c r="N22" s="177"/>
      <c r="O22" s="177"/>
      <c r="P22" s="177"/>
      <c r="Q22" s="177"/>
      <c r="R22" s="177"/>
      <c r="S22" s="175"/>
      <c r="T22" s="176"/>
    </row>
    <row r="23" customFormat="false" ht="15.75" hidden="false" customHeight="true" outlineLevel="0" collapsed="false">
      <c r="B23" s="166" t="n">
        <v>5</v>
      </c>
      <c r="C23" s="167" t="n">
        <v>35</v>
      </c>
      <c r="D23" s="168"/>
      <c r="E23" s="169" t="s">
        <v>261</v>
      </c>
      <c r="F23" s="169" t="n">
        <v>9</v>
      </c>
      <c r="G23" s="169" t="s">
        <v>257</v>
      </c>
      <c r="H23" s="169" t="n">
        <v>1198</v>
      </c>
      <c r="I23" s="170" t="s">
        <v>262</v>
      </c>
      <c r="K23" s="174"/>
      <c r="L23" s="175"/>
      <c r="M23" s="177"/>
      <c r="N23" s="177"/>
      <c r="O23" s="177"/>
      <c r="P23" s="177"/>
      <c r="Q23" s="177"/>
      <c r="R23" s="177"/>
      <c r="S23" s="175"/>
      <c r="T23" s="176"/>
    </row>
    <row r="24" customFormat="false" ht="15.75" hidden="false" customHeight="true" outlineLevel="0" collapsed="false">
      <c r="B24" s="166" t="n">
        <v>6</v>
      </c>
      <c r="C24" s="167" t="n">
        <v>48</v>
      </c>
      <c r="D24" s="168"/>
      <c r="E24" s="169" t="s">
        <v>263</v>
      </c>
      <c r="F24" s="169" t="n">
        <v>10</v>
      </c>
      <c r="G24" s="169" t="s">
        <v>264</v>
      </c>
      <c r="H24" s="169" t="n">
        <v>960</v>
      </c>
      <c r="I24" s="170" t="s">
        <v>265</v>
      </c>
      <c r="K24" s="174"/>
      <c r="L24" s="175"/>
      <c r="M24" s="178"/>
      <c r="N24" s="178"/>
      <c r="O24" s="178"/>
      <c r="P24" s="178"/>
      <c r="Q24" s="178"/>
      <c r="R24" s="178"/>
      <c r="S24" s="175"/>
      <c r="T24" s="176"/>
    </row>
    <row r="25" customFormat="false" ht="15.75" hidden="false" customHeight="true" outlineLevel="0" collapsed="false">
      <c r="B25" s="166" t="n">
        <v>7</v>
      </c>
      <c r="C25" s="167" t="n">
        <v>287</v>
      </c>
      <c r="D25" s="168"/>
      <c r="E25" s="169" t="s">
        <v>266</v>
      </c>
      <c r="F25" s="169" t="n">
        <v>8</v>
      </c>
      <c r="G25" s="169" t="s">
        <v>251</v>
      </c>
      <c r="H25" s="169" t="n">
        <v>0</v>
      </c>
      <c r="I25" s="170" t="s">
        <v>252</v>
      </c>
      <c r="K25" s="174"/>
      <c r="L25" s="175"/>
      <c r="M25" s="177" t="s">
        <v>267</v>
      </c>
      <c r="N25" s="177"/>
      <c r="O25" s="177"/>
      <c r="P25" s="177"/>
      <c r="Q25" s="177"/>
      <c r="R25" s="177"/>
      <c r="S25" s="175"/>
      <c r="T25" s="176"/>
    </row>
    <row r="26" customFormat="false" ht="15.75" hidden="false" customHeight="true" outlineLevel="0" collapsed="false">
      <c r="B26" s="166" t="n">
        <v>8</v>
      </c>
      <c r="C26" s="167" t="n">
        <v>38</v>
      </c>
      <c r="D26" s="168"/>
      <c r="E26" s="169" t="s">
        <v>268</v>
      </c>
      <c r="F26" s="169" t="n">
        <v>8</v>
      </c>
      <c r="G26" s="169" t="s">
        <v>257</v>
      </c>
      <c r="H26" s="169" t="n">
        <v>1131</v>
      </c>
      <c r="I26" s="170" t="s">
        <v>269</v>
      </c>
      <c r="K26" s="179"/>
      <c r="L26" s="180"/>
      <c r="M26" s="177"/>
      <c r="N26" s="177"/>
      <c r="O26" s="177"/>
      <c r="P26" s="177"/>
      <c r="Q26" s="177"/>
      <c r="R26" s="177"/>
      <c r="S26" s="180"/>
      <c r="T26" s="181"/>
    </row>
    <row r="27" customFormat="false" ht="15.75" hidden="false" customHeight="true" outlineLevel="0" collapsed="false">
      <c r="B27" s="166" t="n">
        <v>9</v>
      </c>
      <c r="C27" s="167" t="n">
        <v>56</v>
      </c>
      <c r="D27" s="168"/>
      <c r="E27" s="169" t="s">
        <v>270</v>
      </c>
      <c r="F27" s="169" t="n">
        <v>8</v>
      </c>
      <c r="G27" s="169" t="s">
        <v>264</v>
      </c>
      <c r="H27" s="169" t="n">
        <v>914</v>
      </c>
      <c r="I27" s="170" t="s">
        <v>271</v>
      </c>
      <c r="K27" s="182"/>
      <c r="L27" s="183"/>
      <c r="M27" s="183"/>
      <c r="N27" s="183"/>
      <c r="O27" s="183"/>
      <c r="P27" s="183"/>
      <c r="Q27" s="183"/>
      <c r="R27" s="183"/>
      <c r="S27" s="183"/>
      <c r="T27" s="184"/>
    </row>
    <row r="28" customFormat="false" ht="15.75" hidden="false" customHeight="true" outlineLevel="0" collapsed="false">
      <c r="B28" s="166" t="n">
        <v>10</v>
      </c>
      <c r="C28" s="167" t="n">
        <v>81</v>
      </c>
      <c r="D28" s="168"/>
      <c r="E28" s="169" t="s">
        <v>272</v>
      </c>
      <c r="F28" s="169" t="n">
        <v>9</v>
      </c>
      <c r="G28" s="169" t="s">
        <v>251</v>
      </c>
      <c r="H28" s="169" t="n">
        <v>681</v>
      </c>
      <c r="I28" s="170" t="s">
        <v>273</v>
      </c>
      <c r="M28" s="185" t="n">
        <v>1</v>
      </c>
      <c r="N28" s="185"/>
    </row>
    <row r="29" customFormat="false" ht="15.75" hidden="false" customHeight="true" outlineLevel="0" collapsed="false">
      <c r="B29" s="166" t="n">
        <v>11</v>
      </c>
      <c r="C29" s="167" t="n">
        <v>47</v>
      </c>
      <c r="D29" s="168"/>
      <c r="E29" s="169" t="s">
        <v>274</v>
      </c>
      <c r="F29" s="169" t="n">
        <v>8</v>
      </c>
      <c r="G29" s="169" t="s">
        <v>275</v>
      </c>
      <c r="H29" s="169" t="n">
        <v>970</v>
      </c>
      <c r="I29" s="170" t="s">
        <v>276</v>
      </c>
      <c r="L29" s="186"/>
      <c r="M29" s="187"/>
      <c r="N29" s="188"/>
      <c r="O29" s="188"/>
      <c r="P29" s="188"/>
      <c r="Q29" s="188"/>
      <c r="R29" s="188"/>
      <c r="S29" s="189"/>
    </row>
    <row r="30" customFormat="false" ht="15.75" hidden="false" customHeight="true" outlineLevel="0" collapsed="false">
      <c r="B30" s="166" t="n">
        <v>12</v>
      </c>
      <c r="C30" s="167" t="n">
        <v>83</v>
      </c>
      <c r="D30" s="168"/>
      <c r="E30" s="169" t="s">
        <v>277</v>
      </c>
      <c r="F30" s="169" t="n">
        <v>8</v>
      </c>
      <c r="G30" s="169" t="s">
        <v>264</v>
      </c>
      <c r="H30" s="169" t="n">
        <v>671</v>
      </c>
      <c r="I30" s="170" t="s">
        <v>278</v>
      </c>
      <c r="L30" s="190"/>
      <c r="M30" s="177" t="s">
        <v>279</v>
      </c>
      <c r="N30" s="177"/>
      <c r="O30" s="177"/>
      <c r="P30" s="177"/>
      <c r="Q30" s="177"/>
      <c r="R30" s="177"/>
      <c r="S30" s="191"/>
    </row>
    <row r="31" customFormat="false" ht="15.75" hidden="false" customHeight="true" outlineLevel="0" collapsed="false">
      <c r="B31" s="166" t="n">
        <v>13</v>
      </c>
      <c r="C31" s="167" t="n">
        <v>77</v>
      </c>
      <c r="D31" s="168"/>
      <c r="E31" s="169" t="s">
        <v>280</v>
      </c>
      <c r="F31" s="169" t="n">
        <v>8</v>
      </c>
      <c r="G31" s="169" t="s">
        <v>251</v>
      </c>
      <c r="H31" s="169" t="n">
        <v>691</v>
      </c>
      <c r="I31" s="170" t="s">
        <v>273</v>
      </c>
      <c r="L31" s="192"/>
      <c r="M31" s="177"/>
      <c r="N31" s="177"/>
      <c r="O31" s="177"/>
      <c r="P31" s="177"/>
      <c r="Q31" s="177"/>
      <c r="R31" s="177"/>
      <c r="S31" s="193"/>
      <c r="T31" s="194"/>
    </row>
    <row r="32" customFormat="false" ht="15.75" hidden="false" customHeight="true" outlineLevel="0" collapsed="false">
      <c r="B32" s="166" t="n">
        <v>14</v>
      </c>
      <c r="C32" s="167" t="n">
        <v>97</v>
      </c>
      <c r="D32" s="168"/>
      <c r="E32" s="169" t="s">
        <v>281</v>
      </c>
      <c r="F32" s="169" t="n">
        <v>8</v>
      </c>
      <c r="G32" s="169" t="s">
        <v>275</v>
      </c>
      <c r="H32" s="169" t="n">
        <v>608</v>
      </c>
      <c r="I32" s="170" t="s">
        <v>282</v>
      </c>
      <c r="L32" s="192"/>
      <c r="M32" s="195"/>
      <c r="N32" s="195"/>
      <c r="O32" s="195"/>
      <c r="P32" s="195"/>
      <c r="Q32" s="195"/>
      <c r="R32" s="195"/>
      <c r="S32" s="193"/>
      <c r="T32" s="159"/>
    </row>
    <row r="33" customFormat="false" ht="15.75" hidden="false" customHeight="true" outlineLevel="0" collapsed="false">
      <c r="B33" s="166" t="n">
        <v>15</v>
      </c>
      <c r="C33" s="167" t="n">
        <v>43</v>
      </c>
      <c r="D33" s="168"/>
      <c r="E33" s="169" t="s">
        <v>283</v>
      </c>
      <c r="F33" s="169" t="n">
        <v>9</v>
      </c>
      <c r="G33" s="169" t="s">
        <v>257</v>
      </c>
      <c r="H33" s="169" t="n">
        <v>1017</v>
      </c>
      <c r="I33" s="170" t="s">
        <v>284</v>
      </c>
      <c r="L33" s="192"/>
      <c r="M33" s="196"/>
      <c r="N33" s="177" t="s">
        <v>285</v>
      </c>
      <c r="O33" s="177"/>
      <c r="P33" s="177"/>
      <c r="Q33" s="177"/>
      <c r="R33" s="195"/>
      <c r="S33" s="193"/>
      <c r="T33" s="159"/>
    </row>
    <row r="34" customFormat="false" ht="15.75" hidden="false" customHeight="true" outlineLevel="0" collapsed="false">
      <c r="B34" s="197" t="n">
        <v>16</v>
      </c>
      <c r="C34" s="198" t="n">
        <v>101</v>
      </c>
      <c r="D34" s="199"/>
      <c r="E34" s="200" t="s">
        <v>286</v>
      </c>
      <c r="F34" s="200" t="n">
        <v>8</v>
      </c>
      <c r="G34" s="200" t="s">
        <v>257</v>
      </c>
      <c r="H34" s="200" t="n">
        <v>579</v>
      </c>
      <c r="I34" s="201" t="s">
        <v>287</v>
      </c>
      <c r="L34" s="202"/>
      <c r="M34" s="196"/>
      <c r="N34" s="177"/>
      <c r="O34" s="177"/>
      <c r="P34" s="177"/>
      <c r="Q34" s="177"/>
      <c r="R34" s="195"/>
      <c r="S34" s="193"/>
      <c r="T34" s="159"/>
    </row>
    <row r="35" customFormat="false" ht="15.75" hidden="false" customHeight="true" outlineLevel="0" collapsed="false">
      <c r="C35" s="203" t="n">
        <f aca="false">16-COUNTBLANK(C19:C34)</f>
        <v>16</v>
      </c>
      <c r="F35" s="203" t="n">
        <f aca="false">16-COUNTBLANK(F19:F34)</f>
        <v>16</v>
      </c>
      <c r="L35" s="204"/>
      <c r="M35" s="205"/>
      <c r="N35" s="205"/>
      <c r="O35" s="205"/>
      <c r="P35" s="205"/>
      <c r="Q35" s="205"/>
      <c r="R35" s="205"/>
      <c r="S35" s="206"/>
      <c r="T35" s="207"/>
    </row>
    <row r="36" customFormat="false" ht="15.75" hidden="false" customHeight="true" outlineLevel="0" collapsed="false">
      <c r="G36" s="52" t="s">
        <v>163</v>
      </c>
      <c r="H36" s="208" t="str">
        <f aca="false">IF(Prépa!E33&lt;&gt;"",Prépa!E33,"")</f>
        <v>Vivien LANÇON</v>
      </c>
      <c r="I36" s="208"/>
      <c r="J36" s="209"/>
      <c r="L36" s="159"/>
      <c r="M36" s="159"/>
      <c r="N36" s="159"/>
      <c r="O36" s="210"/>
      <c r="P36" s="210"/>
      <c r="Q36" s="211"/>
      <c r="R36" s="211"/>
      <c r="S36" s="211"/>
      <c r="T36" s="212"/>
    </row>
    <row r="37" customFormat="false" ht="15.75" hidden="false" customHeight="true" outlineLevel="0" collapsed="false">
      <c r="L37" s="159"/>
      <c r="M37" s="159"/>
      <c r="N37" s="159"/>
      <c r="O37" s="159"/>
      <c r="P37" s="159"/>
      <c r="Q37" s="159"/>
      <c r="R37" s="159"/>
      <c r="S37" s="159"/>
      <c r="T37" s="159"/>
    </row>
    <row r="38" customFormat="false" ht="15.75" hidden="false" customHeight="true" outlineLevel="0" collapsed="false">
      <c r="L38" s="207"/>
      <c r="M38" s="207"/>
      <c r="N38" s="207"/>
      <c r="O38" s="213"/>
      <c r="P38" s="213"/>
      <c r="Q38" s="213"/>
      <c r="R38" s="213"/>
      <c r="S38" s="213"/>
      <c r="T38" s="159"/>
    </row>
    <row r="39" customFormat="false" ht="15.75" hidden="false" customHeight="true" outlineLevel="0" collapsed="false">
      <c r="L39" s="212"/>
      <c r="M39" s="212"/>
      <c r="N39" s="212"/>
      <c r="O39" s="212"/>
      <c r="P39" s="212"/>
      <c r="Q39" s="212"/>
      <c r="R39" s="212"/>
      <c r="S39" s="212"/>
      <c r="T39" s="159"/>
    </row>
    <row r="49" customFormat="false" ht="15.75" hidden="false" customHeight="true" outlineLevel="0" collapsed="false">
      <c r="O49" s="159"/>
      <c r="P49" s="159"/>
      <c r="Q49" s="159"/>
      <c r="R49" s="159"/>
      <c r="S49" s="159"/>
      <c r="T49" s="159"/>
    </row>
  </sheetData>
  <sheetProtection sheet="true" password="cd17" objects="true" scenarios="true" formatCells="false" selectLockedCells="true"/>
  <mergeCells count="10">
    <mergeCell ref="B6:I7"/>
    <mergeCell ref="B8:I9"/>
    <mergeCell ref="B11:I11"/>
    <mergeCell ref="B13:I14"/>
    <mergeCell ref="L19:S20"/>
    <mergeCell ref="M22:R23"/>
    <mergeCell ref="M25:R26"/>
    <mergeCell ref="M30:R31"/>
    <mergeCell ref="N33:Q34"/>
    <mergeCell ref="H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M3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P18" activeCellId="0" sqref="P18"/>
    </sheetView>
  </sheetViews>
  <sheetFormatPr defaultColWidth="4.62109375" defaultRowHeight="15.75" zeroHeight="false" outlineLevelRow="0" outlineLevelCol="0"/>
  <cols>
    <col collapsed="false" customWidth="false" hidden="false" outlineLevel="0" max="257" min="1" style="145" width="4.62"/>
  </cols>
  <sheetData>
    <row r="1" customFormat="false" ht="15.75" hidden="false" customHeight="false" outlineLevel="0" collapsed="false">
      <c r="E1" s="147" t="str">
        <f aca="false">"    "&amp;Prépa!$C$1</f>
        <v>    FEDERATION FRANCAISE</v>
      </c>
      <c r="AM1" s="148" t="str">
        <f aca="false">IF(Prépa!$O$77&lt;&gt;0,"Saison "&amp;Prépa!$O$77,"")</f>
        <v>Saison 2016 - 2017</v>
      </c>
    </row>
    <row r="2" customFormat="false" ht="15.75" hidden="false" customHeight="false" outlineLevel="0" collapsed="false">
      <c r="E2" s="147" t="str">
        <f aca="false">"    "&amp;Prépa!$C$2</f>
        <v>    HANDISPORT</v>
      </c>
      <c r="AM2" s="148" t="str">
        <f aca="false">IF(Prépa!$O$64&lt;&gt;0,Prépa!$O$64,"")</f>
        <v>1er Tour</v>
      </c>
    </row>
    <row r="3" customFormat="false" ht="15.75" hidden="false" customHeight="false" outlineLevel="0" collapsed="false">
      <c r="B3" s="150" t="str">
        <f aca="false">IF(Prépa!$O$10&lt;&gt;0,Prépa!$O$10,"")&amp;IF(Prépa!$O$18&lt;&gt;""," - "&amp;Prépa!$O$18,"")</f>
        <v>Critérium Fédéral - National 3</v>
      </c>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row>
    <row r="4" customFormat="false" ht="15.75" hidden="false" customHeight="false" outlineLevel="0" collapsed="false">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row>
    <row r="6" customFormat="false" ht="15.75" hidden="false" customHeight="true" outlineLevel="0" collapsed="false">
      <c r="B6" s="153" t="str">
        <f aca="false">IF(Prépa!$D$14&lt;&gt;0,Prépa!$D$14,"")&amp;IF(Prépa!$K$110&lt;&gt;0," - "&amp;Prépa!$K$110,"")</f>
        <v>TOURS (37) - 12 Novembre 2016</v>
      </c>
      <c r="C6" s="153"/>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row>
    <row r="7" customFormat="false" ht="15.75" hidden="false" customHeight="true" outlineLevel="0" collapsed="false">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row>
    <row r="8" customFormat="false" ht="15.75" hidden="false" customHeight="true" outlineLevel="0" collapsed="false">
      <c r="B8" s="214"/>
      <c r="C8" s="214"/>
      <c r="D8" s="214"/>
      <c r="E8" s="214"/>
      <c r="F8" s="214"/>
      <c r="G8" s="214"/>
      <c r="H8" s="214"/>
      <c r="I8" s="214"/>
    </row>
    <row r="9" customFormat="false" ht="15.75" hidden="false" customHeight="true" outlineLevel="0" collapsed="false">
      <c r="B9" s="160" t="str">
        <f aca="false">IF(AND(Prépa!$O$43&lt;&gt;"",Prépa!$O$56&lt;&gt;0),Prépa!$O$43&amp;" - Zone "&amp;Prépa!$O$56,IF(Prépa!$O$43&lt;&gt;"",Prépa!$O$43,""))</f>
        <v>OPEN Debout - Zone Nord</v>
      </c>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row>
    <row r="10" customFormat="false" ht="15.7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row>
    <row r="11" customFormat="false" ht="15.75" hidden="false" customHeight="true" outlineLevel="0" collapsed="false">
      <c r="B11" s="215"/>
      <c r="C11" s="215"/>
      <c r="D11" s="215"/>
      <c r="E11" s="215"/>
      <c r="F11" s="215"/>
      <c r="G11" s="215"/>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row>
    <row r="12" customFormat="false" ht="15.75" hidden="false" customHeight="true" outlineLevel="0" collapsed="false">
      <c r="B12" s="216" t="s">
        <v>288</v>
      </c>
      <c r="C12" s="216"/>
      <c r="D12" s="216"/>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row>
    <row r="13" s="145" customFormat="true" ht="15.75" hidden="false" customHeight="true" outlineLevel="0" collapsed="false">
      <c r="B13" s="217"/>
      <c r="C13" s="218"/>
      <c r="D13" s="218"/>
      <c r="E13" s="219"/>
      <c r="F13" s="219"/>
      <c r="G13" s="219"/>
      <c r="H13" s="219"/>
      <c r="I13" s="219"/>
      <c r="J13" s="219"/>
      <c r="K13" s="219"/>
      <c r="L13" s="220"/>
      <c r="M13" s="221" t="n">
        <f aca="false">IF(Liste!$C$19&lt;&gt;"",Liste!$C$19,"")</f>
        <v>285</v>
      </c>
      <c r="N13" s="221" t="n">
        <f aca="false">IF(Liste!$C$20&lt;&gt;"",Liste!$C$20,"")</f>
        <v>21</v>
      </c>
      <c r="O13" s="221" t="n">
        <f aca="false">IF(Liste!$C$21&lt;&gt;"",Liste!$C$21,"")</f>
        <v>36</v>
      </c>
      <c r="P13" s="221" t="n">
        <f aca="false">IF(Liste!$C$22&lt;&gt;"",Liste!$C$22,"")</f>
        <v>173</v>
      </c>
      <c r="Q13" s="221" t="n">
        <f aca="false">IF(Liste!$C$23&lt;&gt;"",Liste!$C$23,"")</f>
        <v>35</v>
      </c>
      <c r="R13" s="221" t="n">
        <f aca="false">IF(Liste!$C$24&lt;&gt;"",Liste!$C$24,"")</f>
        <v>48</v>
      </c>
      <c r="S13" s="221" t="n">
        <f aca="false">IF(Liste!$C$25&lt;&gt;"",Liste!$C$25,"")</f>
        <v>287</v>
      </c>
      <c r="T13" s="221" t="n">
        <f aca="false">IF(Liste!$C$26&lt;&gt;"",Liste!$C$26,"")</f>
        <v>38</v>
      </c>
      <c r="U13" s="221" t="n">
        <f aca="false">IF(Liste!$C$27&lt;&gt;"",Liste!$C$27,"")</f>
        <v>56</v>
      </c>
      <c r="V13" s="221" t="n">
        <f aca="false">IF(Liste!$C$28&lt;&gt;"",Liste!$C$28,"")</f>
        <v>81</v>
      </c>
      <c r="W13" s="221" t="n">
        <f aca="false">IF(Liste!$C$29&lt;&gt;"",Liste!$C$29,"")</f>
        <v>47</v>
      </c>
      <c r="X13" s="221" t="n">
        <f aca="false">IF(Liste!$C$30&lt;&gt;"",Liste!$C$30,"")</f>
        <v>83</v>
      </c>
      <c r="Y13" s="221" t="n">
        <f aca="false">IF(Liste!$C$31&lt;&gt;"",Liste!$C$31,"")</f>
        <v>77</v>
      </c>
      <c r="Z13" s="221" t="n">
        <f aca="false">IF(Liste!$C$32&lt;&gt;"",Liste!$C$32,"")</f>
        <v>97</v>
      </c>
      <c r="AA13" s="221" t="n">
        <f aca="false">IF(Liste!$C$33&lt;&gt;"",Liste!$C$33,"")</f>
        <v>43</v>
      </c>
      <c r="AB13" s="221" t="n">
        <f aca="false">IF(Liste!$C$34&lt;&gt;"",Liste!$C$34,"")</f>
        <v>101</v>
      </c>
      <c r="AC13" s="222"/>
      <c r="AD13" s="219"/>
      <c r="AE13" s="219"/>
      <c r="AF13" s="219"/>
      <c r="AG13" s="219"/>
      <c r="AH13" s="219"/>
      <c r="AI13" s="219"/>
      <c r="AJ13" s="219"/>
      <c r="AK13" s="218"/>
      <c r="AL13" s="218"/>
      <c r="AM13" s="218"/>
    </row>
    <row r="14" s="145" customFormat="true" ht="15.75" hidden="false" customHeight="false" outlineLevel="0" collapsed="false"/>
    <row r="15" customFormat="false" ht="15.75" hidden="false" customHeight="true" outlineLevel="0" collapsed="false">
      <c r="C15" s="177" t="s">
        <v>289</v>
      </c>
      <c r="D15" s="177"/>
      <c r="E15" s="177"/>
      <c r="F15" s="177"/>
      <c r="G15" s="177"/>
      <c r="H15" s="177"/>
      <c r="I15" s="203" t="n">
        <v>0</v>
      </c>
      <c r="J15" s="177" t="s">
        <v>290</v>
      </c>
      <c r="K15" s="177"/>
      <c r="L15" s="177"/>
      <c r="M15" s="177"/>
      <c r="O15" s="223" t="s">
        <v>291</v>
      </c>
      <c r="P15" s="223"/>
      <c r="Q15" s="223"/>
      <c r="R15" s="223"/>
      <c r="S15" s="223"/>
      <c r="T15" s="223"/>
      <c r="U15" s="223"/>
      <c r="V15" s="223"/>
      <c r="W15" s="223"/>
      <c r="X15" s="223"/>
      <c r="Y15" s="223"/>
      <c r="Z15" s="223"/>
      <c r="AB15" s="223" t="s">
        <v>292</v>
      </c>
      <c r="AC15" s="223"/>
      <c r="AD15" s="223"/>
      <c r="AE15" s="223"/>
      <c r="AF15" s="223"/>
      <c r="AG15" s="223"/>
      <c r="AH15" s="223"/>
      <c r="AI15" s="223"/>
      <c r="AJ15" s="223"/>
      <c r="AK15" s="223"/>
      <c r="AL15" s="223"/>
      <c r="AM15" s="223"/>
    </row>
    <row r="16" customFormat="false" ht="15.75" hidden="false" customHeight="true" outlineLevel="0" collapsed="false">
      <c r="C16" s="177"/>
      <c r="D16" s="177"/>
      <c r="E16" s="177"/>
      <c r="F16" s="177"/>
      <c r="G16" s="177"/>
      <c r="H16" s="177"/>
      <c r="J16" s="177"/>
      <c r="K16" s="177"/>
      <c r="L16" s="177"/>
      <c r="M16" s="177"/>
      <c r="O16" s="224"/>
      <c r="P16" s="225"/>
      <c r="Q16" s="226" t="s">
        <v>293</v>
      </c>
      <c r="R16" s="226"/>
      <c r="S16" s="226"/>
      <c r="T16" s="226"/>
      <c r="U16" s="226"/>
      <c r="V16" s="227" t="s">
        <v>294</v>
      </c>
      <c r="W16" s="227"/>
      <c r="X16" s="227"/>
      <c r="Y16" s="227"/>
      <c r="Z16" s="227"/>
      <c r="AB16" s="224"/>
      <c r="AC16" s="225"/>
      <c r="AD16" s="226" t="s">
        <v>293</v>
      </c>
      <c r="AE16" s="226"/>
      <c r="AF16" s="226"/>
      <c r="AG16" s="226"/>
      <c r="AH16" s="226"/>
      <c r="AI16" s="227" t="s">
        <v>294</v>
      </c>
      <c r="AJ16" s="227"/>
      <c r="AK16" s="227"/>
      <c r="AL16" s="227"/>
      <c r="AM16" s="227"/>
    </row>
    <row r="17" customFormat="false" ht="15.75" hidden="false" customHeight="true" outlineLevel="0" collapsed="false">
      <c r="O17" s="228" t="n">
        <v>1</v>
      </c>
      <c r="P17" s="229" t="n">
        <v>285</v>
      </c>
      <c r="Q17" s="230" t="str">
        <f aca="false">IF($P$17&lt;&gt;"",VLOOKUP($P$17,Liste!$C$19:$I$34,3,FALSE()),"")</f>
        <v>PICHON Alain</v>
      </c>
      <c r="R17" s="230"/>
      <c r="S17" s="230"/>
      <c r="T17" s="230"/>
      <c r="U17" s="230"/>
      <c r="V17" s="231" t="str">
        <f aca="false">IF($P$17&lt;&gt;"",VLOOKUP($P$17,Liste!$C$19:$I$34,7,FALSE()),"")</f>
        <v>A.S.E. SECTION HANDISPORT</v>
      </c>
      <c r="W17" s="231"/>
      <c r="X17" s="231"/>
      <c r="Y17" s="231"/>
      <c r="Z17" s="231"/>
      <c r="AB17" s="228" t="n">
        <v>1</v>
      </c>
      <c r="AC17" s="232" t="n">
        <v>21</v>
      </c>
      <c r="AD17" s="230" t="str">
        <f aca="false">IF($AC$17&lt;&gt;"",VLOOKUP($AC$17,Liste!$C$19:$I$34,3,FALSE()),"")</f>
        <v>PANICALI Christophe</v>
      </c>
      <c r="AE17" s="230"/>
      <c r="AF17" s="230"/>
      <c r="AG17" s="230"/>
      <c r="AH17" s="230"/>
      <c r="AI17" s="231" t="str">
        <f aca="false">IF($AC$17&lt;&gt;"",VLOOKUP($AC$17,Liste!$C$19:$I$34,7,FALSE()),"")</f>
        <v>CC DANJOUTIN STT</v>
      </c>
      <c r="AJ17" s="231"/>
      <c r="AK17" s="231"/>
      <c r="AL17" s="231"/>
      <c r="AM17" s="231"/>
    </row>
    <row r="18" customFormat="false" ht="15.75" hidden="false" customHeight="true" outlineLevel="0" collapsed="false">
      <c r="C18" s="177" t="s">
        <v>295</v>
      </c>
      <c r="D18" s="177"/>
      <c r="E18" s="177"/>
      <c r="F18" s="177"/>
      <c r="G18" s="177"/>
      <c r="H18" s="177"/>
      <c r="I18" s="177"/>
      <c r="J18" s="177"/>
      <c r="K18" s="177"/>
      <c r="L18" s="177"/>
      <c r="M18" s="177"/>
      <c r="O18" s="233" t="n">
        <v>2</v>
      </c>
      <c r="P18" s="232" t="n">
        <v>48</v>
      </c>
      <c r="Q18" s="230" t="str">
        <f aca="false">IF($P$18&lt;&gt;"",VLOOKUP($P$18,Liste!$C$19:$I$34,3,FALSE()),"")</f>
        <v>VINCHON Romaric</v>
      </c>
      <c r="R18" s="230"/>
      <c r="S18" s="230"/>
      <c r="T18" s="230"/>
      <c r="U18" s="230"/>
      <c r="V18" s="231" t="str">
        <f aca="false">IF($P$18&lt;&gt;"",VLOOKUP($P$18,Liste!$C$19:$I$34,7,FALSE()),"")</f>
        <v>TT MAIZIERES-LES-METZ</v>
      </c>
      <c r="W18" s="231"/>
      <c r="X18" s="231"/>
      <c r="Y18" s="231"/>
      <c r="Z18" s="231"/>
      <c r="AB18" s="233" t="n">
        <v>2</v>
      </c>
      <c r="AC18" s="232" t="n">
        <v>287</v>
      </c>
      <c r="AD18" s="230" t="str">
        <f aca="false">IF($AC$18&lt;&gt;"",VLOOKUP($AC$18,Liste!$C$19:$I$34,3,FALSE()),"")</f>
        <v>POPOTE Joel</v>
      </c>
      <c r="AE18" s="230"/>
      <c r="AF18" s="230"/>
      <c r="AG18" s="230"/>
      <c r="AH18" s="230"/>
      <c r="AI18" s="231" t="str">
        <f aca="false">IF($AC$18&lt;&gt;"",VLOOKUP($AC$18,Liste!$C$19:$I$34,7,FALSE()),"")</f>
        <v>A.S.E. SECTION HANDISPORT</v>
      </c>
      <c r="AJ18" s="231"/>
      <c r="AK18" s="231"/>
      <c r="AL18" s="231"/>
      <c r="AM18" s="231"/>
    </row>
    <row r="19" customFormat="false" ht="16.5" hidden="false" customHeight="true" outlineLevel="0" collapsed="false">
      <c r="C19" s="177"/>
      <c r="D19" s="177"/>
      <c r="E19" s="177"/>
      <c r="F19" s="177"/>
      <c r="G19" s="177"/>
      <c r="H19" s="177"/>
      <c r="I19" s="177"/>
      <c r="J19" s="177"/>
      <c r="K19" s="177"/>
      <c r="L19" s="177"/>
      <c r="M19" s="177"/>
      <c r="O19" s="233" t="n">
        <v>3</v>
      </c>
      <c r="P19" s="232" t="n">
        <v>81</v>
      </c>
      <c r="Q19" s="230" t="str">
        <f aca="false">IF($P$19&lt;&gt;"",VLOOKUP($P$19,Liste!$C$19:$I$34,3,FALSE()),"")</f>
        <v>JOUANNO Dylan</v>
      </c>
      <c r="R19" s="230"/>
      <c r="S19" s="230"/>
      <c r="T19" s="230"/>
      <c r="U19" s="230"/>
      <c r="V19" s="231" t="str">
        <f aca="false">IF($P$19&lt;&gt;"",VLOOKUP($P$19,Liste!$C$19:$I$34,7,FALSE()),"")</f>
        <v>CTT ELANCOURT</v>
      </c>
      <c r="W19" s="231"/>
      <c r="X19" s="231"/>
      <c r="Y19" s="231"/>
      <c r="Z19" s="231"/>
      <c r="AB19" s="233" t="n">
        <v>3</v>
      </c>
      <c r="AC19" s="232" t="n">
        <v>47</v>
      </c>
      <c r="AD19" s="230" t="str">
        <f aca="false">IF($AC$19&lt;&gt;"",VLOOKUP($AC$19,Liste!$C$19:$I$34,3,FALSE()),"")</f>
        <v>JUVIN Francois</v>
      </c>
      <c r="AE19" s="230"/>
      <c r="AF19" s="230"/>
      <c r="AG19" s="230"/>
      <c r="AH19" s="230"/>
      <c r="AI19" s="231" t="str">
        <f aca="false">IF($AC$19&lt;&gt;"",VLOOKUP($AC$19,Liste!$C$19:$I$34,7,FALSE()),"")</f>
        <v>4S TOURS TT</v>
      </c>
      <c r="AJ19" s="231"/>
      <c r="AK19" s="231"/>
      <c r="AL19" s="231"/>
      <c r="AM19" s="231"/>
    </row>
    <row r="20" customFormat="false" ht="16.5" hidden="false" customHeight="false" outlineLevel="0" collapsed="false">
      <c r="B20" s="234"/>
      <c r="C20" s="234"/>
      <c r="D20" s="234"/>
      <c r="E20" s="234"/>
      <c r="F20" s="234"/>
      <c r="G20" s="234"/>
      <c r="H20" s="234"/>
      <c r="I20" s="234"/>
      <c r="O20" s="235" t="n">
        <v>4</v>
      </c>
      <c r="P20" s="236" t="n">
        <v>43</v>
      </c>
      <c r="Q20" s="237" t="str">
        <f aca="false">IF($P$20&lt;&gt;"",VLOOKUP($P$20,Liste!$C$19:$I$34,3,FALSE()),"")</f>
        <v>RAIMBAULT Noelig</v>
      </c>
      <c r="R20" s="237"/>
      <c r="S20" s="237"/>
      <c r="T20" s="237"/>
      <c r="U20" s="237"/>
      <c r="V20" s="238" t="str">
        <f aca="false">IF($P$20&lt;&gt;"",VLOOKUP($P$20,Liste!$C$19:$I$34,7,FALSE()),"")</f>
        <v>HANDISPORT BREST</v>
      </c>
      <c r="W20" s="238"/>
      <c r="X20" s="238"/>
      <c r="Y20" s="238"/>
      <c r="Z20" s="238"/>
      <c r="AB20" s="235" t="n">
        <v>4</v>
      </c>
      <c r="AC20" s="236" t="n">
        <v>101</v>
      </c>
      <c r="AD20" s="237" t="str">
        <f aca="false">IF($AC$20&lt;&gt;"",VLOOKUP($AC$20,Liste!$C$19:$I$34,3,FALSE()),"")</f>
        <v>RAULT-MAISONNEUVE Patrice</v>
      </c>
      <c r="AE20" s="237"/>
      <c r="AF20" s="237"/>
      <c r="AG20" s="237"/>
      <c r="AH20" s="237"/>
      <c r="AI20" s="238" t="str">
        <f aca="false">IF($AC$20&lt;&gt;"",VLOOKUP($AC$20,Liste!$C$19:$I$34,7,FALSE()),"")</f>
        <v>TT DE LA BAIE</v>
      </c>
      <c r="AJ20" s="238"/>
      <c r="AK20" s="238"/>
      <c r="AL20" s="238"/>
      <c r="AM20" s="238"/>
    </row>
    <row r="21" customFormat="false" ht="16.5" hidden="false" customHeight="false" outlineLevel="0" collapsed="false">
      <c r="B21" s="239"/>
      <c r="C21" s="239"/>
      <c r="D21" s="239"/>
      <c r="E21" s="239"/>
      <c r="F21" s="239"/>
      <c r="G21" s="239"/>
      <c r="H21" s="239"/>
      <c r="I21" s="239"/>
      <c r="J21" s="239"/>
      <c r="K21" s="239"/>
      <c r="L21" s="239"/>
      <c r="M21" s="239"/>
    </row>
    <row r="22" customFormat="false" ht="15.75" hidden="false" customHeight="false" outlineLevel="0" collapsed="false">
      <c r="B22" s="240"/>
      <c r="C22" s="240"/>
      <c r="D22" s="241"/>
      <c r="E22" s="241"/>
      <c r="F22" s="241"/>
      <c r="G22" s="241"/>
      <c r="H22" s="241"/>
      <c r="I22" s="241"/>
      <c r="J22" s="241"/>
      <c r="K22" s="241"/>
      <c r="L22" s="241"/>
      <c r="M22" s="241"/>
      <c r="O22" s="223" t="s">
        <v>296</v>
      </c>
      <c r="P22" s="223"/>
      <c r="Q22" s="223"/>
      <c r="R22" s="223"/>
      <c r="S22" s="223"/>
      <c r="T22" s="223"/>
      <c r="U22" s="223"/>
      <c r="V22" s="223"/>
      <c r="W22" s="223"/>
      <c r="X22" s="223"/>
      <c r="Y22" s="223"/>
      <c r="Z22" s="223"/>
      <c r="AB22" s="223" t="s">
        <v>297</v>
      </c>
      <c r="AC22" s="223"/>
      <c r="AD22" s="223"/>
      <c r="AE22" s="223"/>
      <c r="AF22" s="223"/>
      <c r="AG22" s="223"/>
      <c r="AH22" s="223"/>
      <c r="AI22" s="223"/>
      <c r="AJ22" s="223"/>
      <c r="AK22" s="223"/>
      <c r="AL22" s="223"/>
      <c r="AM22" s="223"/>
    </row>
    <row r="23" customFormat="false" ht="15.75" hidden="false" customHeight="false" outlineLevel="0" collapsed="false">
      <c r="B23" s="240"/>
      <c r="C23" s="240"/>
      <c r="D23" s="241"/>
      <c r="E23" s="241"/>
      <c r="F23" s="241"/>
      <c r="G23" s="241"/>
      <c r="H23" s="241"/>
      <c r="I23" s="241"/>
      <c r="J23" s="241"/>
      <c r="K23" s="241"/>
      <c r="L23" s="241"/>
      <c r="M23" s="241"/>
      <c r="O23" s="224"/>
      <c r="P23" s="225"/>
      <c r="Q23" s="226" t="s">
        <v>293</v>
      </c>
      <c r="R23" s="226"/>
      <c r="S23" s="226"/>
      <c r="T23" s="226"/>
      <c r="U23" s="226"/>
      <c r="V23" s="227" t="s">
        <v>294</v>
      </c>
      <c r="W23" s="227"/>
      <c r="X23" s="227"/>
      <c r="Y23" s="227"/>
      <c r="Z23" s="227"/>
      <c r="AB23" s="224"/>
      <c r="AC23" s="225"/>
      <c r="AD23" s="226" t="s">
        <v>293</v>
      </c>
      <c r="AE23" s="226"/>
      <c r="AF23" s="226"/>
      <c r="AG23" s="226"/>
      <c r="AH23" s="226"/>
      <c r="AI23" s="227" t="s">
        <v>294</v>
      </c>
      <c r="AJ23" s="227"/>
      <c r="AK23" s="227"/>
      <c r="AL23" s="227"/>
      <c r="AM23" s="227"/>
    </row>
    <row r="24" customFormat="false" ht="15.75" hidden="false" customHeight="false" outlineLevel="0" collapsed="false">
      <c r="B24" s="240"/>
      <c r="C24" s="240"/>
      <c r="D24" s="241"/>
      <c r="E24" s="241"/>
      <c r="F24" s="241"/>
      <c r="G24" s="241"/>
      <c r="H24" s="241"/>
      <c r="I24" s="241"/>
      <c r="J24" s="241"/>
      <c r="K24" s="241"/>
      <c r="L24" s="241"/>
      <c r="M24" s="241"/>
      <c r="O24" s="228" t="n">
        <v>1</v>
      </c>
      <c r="P24" s="232" t="n">
        <v>173</v>
      </c>
      <c r="Q24" s="230" t="str">
        <f aca="false">IF($P$24&lt;&gt;"",VLOOKUP($P$24,Liste!$C$19:$I$34,3,FALSE()),"")</f>
        <v>BLANCHARD Théo</v>
      </c>
      <c r="R24" s="230"/>
      <c r="S24" s="230"/>
      <c r="T24" s="230"/>
      <c r="U24" s="230"/>
      <c r="V24" s="231" t="str">
        <f aca="false">IF($P$24&lt;&gt;"",VLOOKUP($P$24,Liste!$C$19:$I$34,7,FALSE()),"")</f>
        <v>A.S.E. SECTION HANDISPORT</v>
      </c>
      <c r="W24" s="231"/>
      <c r="X24" s="231"/>
      <c r="Y24" s="231"/>
      <c r="Z24" s="231"/>
      <c r="AB24" s="228" t="n">
        <v>1</v>
      </c>
      <c r="AC24" s="232" t="n">
        <v>36</v>
      </c>
      <c r="AD24" s="230" t="str">
        <f aca="false">IF($AC$24&lt;&gt;"",VLOOKUP($AC$24,Liste!$C$19:$I$34,3,FALSE()),"")</f>
        <v>PHILIPPOT Martial</v>
      </c>
      <c r="AE24" s="230"/>
      <c r="AF24" s="230"/>
      <c r="AG24" s="230"/>
      <c r="AH24" s="230"/>
      <c r="AI24" s="231" t="str">
        <f aca="false">IF($AC$24&lt;&gt;"",VLOOKUP($AC$24,Liste!$C$19:$I$34,7,FALSE()),"")</f>
        <v>US SAINT BERTHEVIN/SAINT LOUP</v>
      </c>
      <c r="AJ24" s="231"/>
      <c r="AK24" s="231"/>
      <c r="AL24" s="231"/>
      <c r="AM24" s="231"/>
    </row>
    <row r="25" customFormat="false" ht="15.75" hidden="false" customHeight="false" outlineLevel="0" collapsed="false">
      <c r="B25" s="240"/>
      <c r="C25" s="240"/>
      <c r="D25" s="241"/>
      <c r="E25" s="241"/>
      <c r="F25" s="241"/>
      <c r="G25" s="241"/>
      <c r="H25" s="241"/>
      <c r="I25" s="241"/>
      <c r="J25" s="241"/>
      <c r="K25" s="241"/>
      <c r="L25" s="241"/>
      <c r="M25" s="241"/>
      <c r="O25" s="233" t="n">
        <v>2</v>
      </c>
      <c r="P25" s="232" t="n">
        <v>38</v>
      </c>
      <c r="Q25" s="230" t="str">
        <f aca="false">IF($P$25&lt;&gt;"",VLOOKUP($P$25,Liste!$C$19:$I$34,3,FALSE()),"")</f>
        <v>AUREAL frédéric</v>
      </c>
      <c r="R25" s="230"/>
      <c r="S25" s="230"/>
      <c r="T25" s="230"/>
      <c r="U25" s="230"/>
      <c r="V25" s="231" t="str">
        <f aca="false">IF($P$25&lt;&gt;"",VLOOKUP($P$25,Liste!$C$19:$I$34,7,FALSE()),"")</f>
        <v>VAILLANTE ANGERS TT</v>
      </c>
      <c r="W25" s="231"/>
      <c r="X25" s="231"/>
      <c r="Y25" s="231"/>
      <c r="Z25" s="231"/>
      <c r="AB25" s="233" t="n">
        <v>2</v>
      </c>
      <c r="AC25" s="232" t="n">
        <v>35</v>
      </c>
      <c r="AD25" s="230" t="str">
        <f aca="false">IF($AC$25&lt;&gt;"",VLOOKUP($AC$25,Liste!$C$19:$I$34,3,FALSE()),"")</f>
        <v>LEPRETRE Marc</v>
      </c>
      <c r="AE25" s="230"/>
      <c r="AF25" s="230"/>
      <c r="AG25" s="230"/>
      <c r="AH25" s="230"/>
      <c r="AI25" s="231" t="str">
        <f aca="false">IF($AC$25&lt;&gt;"",VLOOKUP($AC$25,Liste!$C$19:$I$34,7,FALSE()),"")</f>
        <v>AAEEC - LES PONTS DE CE</v>
      </c>
      <c r="AJ25" s="231"/>
      <c r="AK25" s="231"/>
      <c r="AL25" s="231"/>
      <c r="AM25" s="231"/>
    </row>
    <row r="26" customFormat="false" ht="15.75" hidden="false" customHeight="false" outlineLevel="0" collapsed="false">
      <c r="B26" s="149"/>
      <c r="C26" s="149"/>
      <c r="D26" s="149"/>
      <c r="E26" s="149"/>
      <c r="F26" s="149"/>
      <c r="G26" s="149"/>
      <c r="H26" s="149"/>
      <c r="I26" s="149"/>
      <c r="J26" s="149"/>
      <c r="K26" s="149"/>
      <c r="L26" s="149"/>
      <c r="M26" s="149"/>
      <c r="O26" s="233" t="n">
        <v>3</v>
      </c>
      <c r="P26" s="232" t="n">
        <v>56</v>
      </c>
      <c r="Q26" s="230" t="str">
        <f aca="false">IF($P$26&lt;&gt;"",VLOOKUP($P$26,Liste!$C$19:$I$34,3,FALSE()),"")</f>
        <v>SZEKULA Christophe</v>
      </c>
      <c r="R26" s="230"/>
      <c r="S26" s="230"/>
      <c r="T26" s="230"/>
      <c r="U26" s="230"/>
      <c r="V26" s="231" t="str">
        <f aca="false">IF($P$26&lt;&gt;"",VLOOKUP($P$26,Liste!$C$19:$I$34,7,FALSE()),"")</f>
        <v>AP ROUBAIX</v>
      </c>
      <c r="W26" s="231"/>
      <c r="X26" s="231"/>
      <c r="Y26" s="231"/>
      <c r="Z26" s="231"/>
      <c r="AB26" s="233" t="n">
        <v>3</v>
      </c>
      <c r="AC26" s="232" t="n">
        <v>83</v>
      </c>
      <c r="AD26" s="230" t="str">
        <f aca="false">IF($AC$26&lt;&gt;"",VLOOKUP($AC$26,Liste!$C$19:$I$34,3,FALSE()),"")</f>
        <v>LABRANCHE Julien</v>
      </c>
      <c r="AE26" s="230"/>
      <c r="AF26" s="230"/>
      <c r="AG26" s="230"/>
      <c r="AH26" s="230"/>
      <c r="AI26" s="231" t="str">
        <f aca="false">IF($AC$26&lt;&gt;"",VLOOKUP($AC$26,Liste!$C$19:$I$34,7,FALSE()),"")</f>
        <v>ULJAP RONCQ</v>
      </c>
      <c r="AJ26" s="231"/>
      <c r="AK26" s="231"/>
      <c r="AL26" s="231"/>
      <c r="AM26" s="231"/>
    </row>
    <row r="27" customFormat="false" ht="16.5" hidden="false" customHeight="false" outlineLevel="0" collapsed="false">
      <c r="B27" s="239"/>
      <c r="C27" s="239"/>
      <c r="D27" s="239"/>
      <c r="E27" s="239"/>
      <c r="F27" s="239"/>
      <c r="G27" s="239"/>
      <c r="H27" s="239"/>
      <c r="I27" s="239"/>
      <c r="J27" s="239"/>
      <c r="K27" s="239"/>
      <c r="L27" s="239"/>
      <c r="M27" s="239"/>
      <c r="O27" s="235" t="n">
        <v>4</v>
      </c>
      <c r="P27" s="236" t="n">
        <v>77</v>
      </c>
      <c r="Q27" s="237" t="str">
        <f aca="false">IF($P$27&lt;&gt;"",VLOOKUP($P$27,Liste!$C$19:$I$34,3,FALSE()),"")</f>
        <v>GABAY Victorien</v>
      </c>
      <c r="R27" s="237"/>
      <c r="S27" s="237"/>
      <c r="T27" s="237"/>
      <c r="U27" s="237"/>
      <c r="V27" s="238" t="str">
        <f aca="false">IF($P$27&lt;&gt;"",VLOOKUP($P$27,Liste!$C$19:$I$34,7,FALSE()),"")</f>
        <v>CTT ELANCOURT</v>
      </c>
      <c r="W27" s="238"/>
      <c r="X27" s="238"/>
      <c r="Y27" s="238"/>
      <c r="Z27" s="238"/>
      <c r="AB27" s="235" t="n">
        <v>4</v>
      </c>
      <c r="AC27" s="236" t="n">
        <v>97</v>
      </c>
      <c r="AD27" s="237" t="str">
        <f aca="false">IF($AC$27&lt;&gt;"",VLOOKUP($AC$27,Liste!$C$19:$I$34,3,FALSE()),"")</f>
        <v>GABILLARD Thibaut</v>
      </c>
      <c r="AE27" s="237"/>
      <c r="AF27" s="237"/>
      <c r="AG27" s="237"/>
      <c r="AH27" s="237"/>
      <c r="AI27" s="238" t="str">
        <f aca="false">IF($AC$27&lt;&gt;"",VLOOKUP($AC$27,Liste!$C$19:$I$34,7,FALSE()),"")</f>
        <v>AS CHAILLES TT SECTION HANDISPORT</v>
      </c>
      <c r="AJ27" s="238"/>
      <c r="AK27" s="238"/>
      <c r="AL27" s="238"/>
      <c r="AM27" s="238"/>
    </row>
    <row r="28" customFormat="false" ht="16.5" hidden="false" customHeight="false" outlineLevel="0" collapsed="false">
      <c r="B28" s="240"/>
      <c r="C28" s="240"/>
      <c r="D28" s="241"/>
      <c r="E28" s="241"/>
      <c r="F28" s="241"/>
      <c r="G28" s="241"/>
      <c r="H28" s="241"/>
      <c r="I28" s="241"/>
      <c r="J28" s="241"/>
      <c r="K28" s="241"/>
      <c r="L28" s="241"/>
      <c r="M28" s="241"/>
      <c r="O28" s="240"/>
      <c r="P28" s="240"/>
      <c r="Q28" s="241"/>
      <c r="R28" s="241"/>
      <c r="S28" s="241"/>
      <c r="T28" s="241"/>
      <c r="U28" s="241"/>
      <c r="V28" s="241"/>
      <c r="W28" s="241"/>
      <c r="X28" s="241"/>
      <c r="Y28" s="241"/>
      <c r="Z28" s="241"/>
      <c r="AA28" s="149"/>
      <c r="AB28" s="240"/>
      <c r="AC28" s="240"/>
      <c r="AD28" s="241"/>
      <c r="AE28" s="241"/>
      <c r="AF28" s="241"/>
      <c r="AG28" s="241"/>
      <c r="AH28" s="241"/>
      <c r="AI28" s="241"/>
      <c r="AJ28" s="241"/>
      <c r="AK28" s="241"/>
      <c r="AL28" s="241"/>
      <c r="AM28" s="241"/>
    </row>
    <row r="29" customFormat="false" ht="15.75" hidden="false" customHeight="false" outlineLevel="0" collapsed="false">
      <c r="B29" s="240"/>
      <c r="C29" s="240"/>
      <c r="D29" s="241"/>
      <c r="E29" s="241"/>
      <c r="F29" s="241"/>
      <c r="G29" s="241"/>
      <c r="H29" s="241"/>
      <c r="I29" s="241"/>
      <c r="J29" s="241"/>
      <c r="K29" s="241"/>
      <c r="L29" s="241"/>
      <c r="M29" s="241"/>
      <c r="O29" s="240"/>
    </row>
    <row r="30" customFormat="false" ht="15.75" hidden="false" customHeight="false" outlineLevel="0" collapsed="false">
      <c r="B30" s="240"/>
      <c r="C30" s="240"/>
      <c r="D30" s="241"/>
      <c r="E30" s="241"/>
      <c r="F30" s="241"/>
      <c r="G30" s="241"/>
      <c r="H30" s="241"/>
      <c r="I30" s="241"/>
      <c r="J30" s="241"/>
      <c r="K30" s="241"/>
      <c r="L30" s="241"/>
      <c r="M30" s="241"/>
      <c r="O30" s="240"/>
    </row>
    <row r="31" customFormat="false" ht="15.75" hidden="false" customHeight="false" outlineLevel="0" collapsed="false">
      <c r="B31" s="240"/>
      <c r="C31" s="240"/>
      <c r="D31" s="241"/>
      <c r="E31" s="241"/>
      <c r="F31" s="241"/>
      <c r="G31" s="241"/>
      <c r="H31" s="241"/>
      <c r="I31" s="241"/>
      <c r="J31" s="241"/>
      <c r="K31" s="241"/>
      <c r="L31" s="241"/>
      <c r="M31" s="241"/>
      <c r="O31" s="240"/>
    </row>
  </sheetData>
  <sheetProtection sheet="true" password="cd17" objects="true" scenarios="true" formatCells="false" selectLockedCells="true"/>
  <mergeCells count="52">
    <mergeCell ref="B3:AM4"/>
    <mergeCell ref="B6:AM7"/>
    <mergeCell ref="B9:AM10"/>
    <mergeCell ref="B11:AM11"/>
    <mergeCell ref="B12:AM12"/>
    <mergeCell ref="C15:H16"/>
    <mergeCell ref="J15:M16"/>
    <mergeCell ref="O15:Z15"/>
    <mergeCell ref="AB15:AM15"/>
    <mergeCell ref="Q16:U16"/>
    <mergeCell ref="V16:Z16"/>
    <mergeCell ref="AD16:AH16"/>
    <mergeCell ref="AI16:AM16"/>
    <mergeCell ref="Q17:U17"/>
    <mergeCell ref="V17:Z17"/>
    <mergeCell ref="AD17:AH17"/>
    <mergeCell ref="AI17:AM17"/>
    <mergeCell ref="C18:M19"/>
    <mergeCell ref="Q18:U18"/>
    <mergeCell ref="V18:Z18"/>
    <mergeCell ref="AD18:AH18"/>
    <mergeCell ref="AI18:AM18"/>
    <mergeCell ref="Q19:U19"/>
    <mergeCell ref="V19:Z19"/>
    <mergeCell ref="AD19:AH19"/>
    <mergeCell ref="AI19:AM19"/>
    <mergeCell ref="Q20:U20"/>
    <mergeCell ref="V20:Z20"/>
    <mergeCell ref="AD20:AH20"/>
    <mergeCell ref="AI20:AM20"/>
    <mergeCell ref="O22:Z22"/>
    <mergeCell ref="AB22:AM22"/>
    <mergeCell ref="Q23:U23"/>
    <mergeCell ref="V23:Z23"/>
    <mergeCell ref="AD23:AH23"/>
    <mergeCell ref="AI23:AM23"/>
    <mergeCell ref="Q24:U24"/>
    <mergeCell ref="V24:Z24"/>
    <mergeCell ref="AD24:AH24"/>
    <mergeCell ref="AI24:AM24"/>
    <mergeCell ref="Q25:U25"/>
    <mergeCell ref="V25:Z25"/>
    <mergeCell ref="AD25:AH25"/>
    <mergeCell ref="AI25:AM25"/>
    <mergeCell ref="Q26:U26"/>
    <mergeCell ref="V26:Z26"/>
    <mergeCell ref="AD26:AH26"/>
    <mergeCell ref="AI26:AM26"/>
    <mergeCell ref="Q27:U27"/>
    <mergeCell ref="V27:Z27"/>
    <mergeCell ref="AD27:AH27"/>
    <mergeCell ref="AI27:AM27"/>
  </mergeCells>
  <conditionalFormatting sqref="P17:P20 P24:P27 AC17:AC20 AC24:AC27">
    <cfRule type="expression" priority="2" aboveAverage="0" equalAverage="0" bottom="0" percent="0" rank="0" text="" dxfId="0">
      <formula>AND(COUNTIF($P$17:$P$20,P17)+COUNTIF($P$24:$P$27,P17)+COUNTIF($AC$17:$AC$20,P17)+COUNTIF($AC$24:$AC$27,P17)&gt;1,NOT(ISBLANK(P17)))</formula>
    </cfRule>
  </conditionalFormatting>
  <conditionalFormatting sqref="V17:Z20">
    <cfRule type="expression" priority="3" aboveAverage="0" equalAverage="0" bottom="0" percent="0" rank="0" text="" dxfId="1">
      <formula>AND(COUNTIF($V$17:$Z$20,V17)&gt;1,NOT(ISBLANK(V17)))</formula>
    </cfRule>
  </conditionalFormatting>
  <conditionalFormatting sqref="AI17:AM20">
    <cfRule type="expression" priority="4" aboveAverage="0" equalAverage="0" bottom="0" percent="0" rank="0" text="" dxfId="2">
      <formula>AND(COUNTIF($AI$17:$AM$20,AI17)&gt;1,NOT(ISBLANK(AI17)))</formula>
    </cfRule>
  </conditionalFormatting>
  <conditionalFormatting sqref="AI24:AM27">
    <cfRule type="expression" priority="5" aboveAverage="0" equalAverage="0" bottom="0" percent="0" rank="0" text="" dxfId="3">
      <formula>AND(COUNTIF($AI$24:$AM$27,AI24)&gt;1,NOT(ISBLANK(AI24)))</formula>
    </cfRule>
  </conditionalFormatting>
  <conditionalFormatting sqref="V24:Z27">
    <cfRule type="expression" priority="6" aboveAverage="0" equalAverage="0" bottom="0" percent="0" rank="0" text="" dxfId="4">
      <formula>AND(COUNTIF($V$24:$Z$27,V24)&gt;1,NOT(ISBLANK(V24)))</formula>
    </cfRule>
  </conditionalFormatting>
  <conditionalFormatting sqref="M13:AB13 P17:P20 AC17:AC20 P24:P27 AC24:AC27">
    <cfRule type="expression" priority="7" aboveAverage="0" equalAverage="0" bottom="0" percent="0" rank="0" text="" dxfId="5">
      <formula>AND(COUNTIF($M$13:$AB$13,M13)+COUNTIF($P$17:$P$20,M13)+COUNTIF($AC$17:$AC$20,M13)+COUNTIF($P$24:$P$27,M13)+COUNTIF($AC$24:$AC$27,M13)&gt;1,NOT(ISBLANK(M13)))</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H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X22" activeCellId="0" sqref="X22"/>
    </sheetView>
  </sheetViews>
  <sheetFormatPr defaultColWidth="4.99609375" defaultRowHeight="21" zeroHeight="false" outlineLevelRow="0" outlineLevelCol="0"/>
  <cols>
    <col collapsed="false" customWidth="false" hidden="false" outlineLevel="0" max="1" min="1" style="23" width="4.99"/>
    <col collapsed="false" customWidth="true" hidden="false" outlineLevel="0" max="2" min="2" style="23" width="5.87"/>
    <col collapsed="false" customWidth="true" hidden="false" outlineLevel="0" max="5" min="3" style="23" width="3.24"/>
    <col collapsed="false" customWidth="false" hidden="false" outlineLevel="0" max="12" min="6" style="23" width="4.99"/>
    <col collapsed="false" customWidth="true" hidden="false" outlineLevel="0" max="13" min="13" style="23" width="2.37"/>
    <col collapsed="false" customWidth="false" hidden="false" outlineLevel="0" max="31" min="14" style="23" width="4.99"/>
    <col collapsed="false" customWidth="true" hidden="false" outlineLevel="0" max="32" min="32" style="23" width="6.12"/>
    <col collapsed="false" customWidth="true" hidden="false" outlineLevel="0" max="33" min="33" style="23" width="1.62"/>
    <col collapsed="false" customWidth="false" hidden="false" outlineLevel="0" max="39" min="34" style="23" width="4.99"/>
    <col collapsed="false" customWidth="true" hidden="false" outlineLevel="0" max="40" min="40" style="23" width="1.62"/>
    <col collapsed="false" customWidth="true" hidden="false" outlineLevel="0" max="41" min="41" style="23" width="2.99"/>
    <col collapsed="false" customWidth="true" hidden="false" outlineLevel="0" max="42" min="42" style="23" width="1.62"/>
    <col collapsed="false" customWidth="false" hidden="false" outlineLevel="0" max="45" min="43" style="23" width="4.99"/>
    <col collapsed="false" customWidth="false" hidden="true" outlineLevel="0" max="47" min="46" style="23" width="4.99"/>
    <col collapsed="false" customWidth="false" hidden="true" outlineLevel="0" max="50" min="48" style="93" width="4.99"/>
    <col collapsed="false" customWidth="false" hidden="true" outlineLevel="0" max="69" min="51" style="23" width="4.99"/>
    <col collapsed="false" customWidth="false" hidden="true" outlineLevel="0" max="70" min="70" style="136" width="4.99"/>
    <col collapsed="false" customWidth="false" hidden="true" outlineLevel="0" max="134" min="71" style="23" width="4.99"/>
    <col collapsed="false" customWidth="false" hidden="false" outlineLevel="0" max="257" min="135" style="23" width="4.99"/>
  </cols>
  <sheetData>
    <row r="1" customFormat="false" ht="16.5" hidden="false" customHeight="true" outlineLevel="0" collapsed="false">
      <c r="A1" s="145"/>
      <c r="B1" s="145"/>
      <c r="C1" s="145"/>
      <c r="D1" s="145"/>
      <c r="E1" s="242" t="str">
        <f aca="false">Prépa!$C$1</f>
        <v>FEDERATION FRANCAISE</v>
      </c>
      <c r="F1" s="243"/>
      <c r="G1" s="145"/>
      <c r="H1" s="145"/>
      <c r="I1" s="145"/>
      <c r="J1" s="145"/>
      <c r="K1" s="145"/>
      <c r="L1" s="145"/>
      <c r="M1" s="145"/>
      <c r="N1" s="145"/>
      <c r="O1" s="145"/>
      <c r="P1" s="145"/>
      <c r="Q1" s="145"/>
      <c r="R1" s="145"/>
      <c r="S1" s="145"/>
      <c r="T1" s="145"/>
      <c r="U1" s="145"/>
      <c r="V1" s="145"/>
      <c r="W1" s="145"/>
      <c r="X1" s="145"/>
      <c r="Y1" s="145"/>
      <c r="Z1" s="145"/>
      <c r="AA1" s="145"/>
      <c r="AB1" s="145"/>
      <c r="AC1" s="145"/>
      <c r="AD1" s="145"/>
      <c r="AE1" s="148" t="str">
        <f aca="false">IF(Prépa!$O$77&lt;&gt;0,"Saison "&amp;Prépa!$O$77,"")</f>
        <v>Saison 2016 - 2017</v>
      </c>
    </row>
    <row r="2" customFormat="false" ht="16.5" hidden="false" customHeight="true" outlineLevel="0" collapsed="false">
      <c r="A2" s="145"/>
      <c r="B2" s="145"/>
      <c r="C2" s="145"/>
      <c r="D2" s="145"/>
      <c r="E2" s="242" t="str">
        <f aca="false">Prépa!$C$2</f>
        <v>HANDISPORT</v>
      </c>
      <c r="F2" s="243"/>
      <c r="G2" s="145"/>
      <c r="H2" s="145"/>
      <c r="I2" s="145"/>
      <c r="J2" s="145"/>
      <c r="K2" s="145"/>
      <c r="L2" s="145"/>
      <c r="M2" s="145"/>
      <c r="N2" s="145"/>
      <c r="O2" s="145"/>
      <c r="P2" s="145"/>
      <c r="Q2" s="145"/>
      <c r="R2" s="145"/>
      <c r="S2" s="145"/>
      <c r="T2" s="145"/>
      <c r="U2" s="145"/>
      <c r="V2" s="145"/>
      <c r="W2" s="145"/>
      <c r="X2" s="145"/>
      <c r="Y2" s="145"/>
      <c r="Z2" s="145"/>
      <c r="AA2" s="145"/>
      <c r="AB2" s="145"/>
      <c r="AC2" s="145"/>
      <c r="AD2" s="145"/>
      <c r="AE2" s="148" t="str">
        <f aca="false">IF(Prépa!$O$64&lt;&gt;0,Prépa!$O$64,"")</f>
        <v>1er Tour</v>
      </c>
      <c r="AF2" s="244"/>
      <c r="AG2" s="163"/>
      <c r="AH2" s="164"/>
      <c r="AI2" s="164"/>
      <c r="AJ2" s="164"/>
      <c r="AK2" s="164"/>
      <c r="AL2" s="164"/>
      <c r="AM2" s="164"/>
      <c r="AN2" s="164"/>
      <c r="AO2" s="164"/>
      <c r="AP2" s="165"/>
    </row>
    <row r="3" customFormat="false" ht="15.75" hidden="false" customHeight="true" outlineLevel="0" collapsed="false">
      <c r="A3" s="150" t="str">
        <f aca="false">IF(Prépa!$O$10&lt;&gt;0,Prépa!$O$10,"")&amp;IF(Prépa!$O$18&lt;&gt;""," - "&amp;Prépa!$O$18,"")</f>
        <v>Critérium Fédéral - National 3</v>
      </c>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244"/>
      <c r="AG3" s="171"/>
      <c r="AH3" s="172" t="s">
        <v>298</v>
      </c>
      <c r="AI3" s="172"/>
      <c r="AJ3" s="172"/>
      <c r="AK3" s="172"/>
      <c r="AL3" s="172"/>
      <c r="AM3" s="172"/>
      <c r="AN3" s="172"/>
      <c r="AO3" s="172"/>
      <c r="AP3" s="173"/>
    </row>
    <row r="4" customFormat="false" ht="15.75" hidden="false" customHeight="true" outlineLevel="0" collapsed="false">
      <c r="A4" s="150"/>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244"/>
      <c r="AG4" s="171"/>
      <c r="AH4" s="172"/>
      <c r="AI4" s="172"/>
      <c r="AJ4" s="172"/>
      <c r="AK4" s="172"/>
      <c r="AL4" s="172"/>
      <c r="AM4" s="172"/>
      <c r="AN4" s="172"/>
      <c r="AO4" s="172"/>
      <c r="AP4" s="173"/>
      <c r="AT4" s="245" t="str">
        <f aca="false">A11</f>
        <v>POULE 1</v>
      </c>
      <c r="AU4" s="245"/>
      <c r="AV4" s="245"/>
      <c r="AW4" s="245"/>
      <c r="AX4" s="245"/>
      <c r="AY4" s="245"/>
      <c r="AZ4" s="245"/>
      <c r="BA4" s="245"/>
      <c r="BB4" s="93"/>
      <c r="BR4" s="23"/>
      <c r="BV4" s="136"/>
    </row>
    <row r="5" customFormat="false" ht="16.5" hidden="false" customHeight="true" outlineLevel="0" collapsed="false">
      <c r="A5" s="145"/>
      <c r="B5" s="145"/>
      <c r="C5" s="145"/>
      <c r="D5" s="145"/>
      <c r="E5" s="145"/>
      <c r="F5" s="145"/>
      <c r="G5" s="156"/>
      <c r="H5" s="156"/>
      <c r="I5" s="156"/>
      <c r="J5" s="156"/>
      <c r="K5" s="156"/>
      <c r="L5" s="156"/>
      <c r="M5" s="156"/>
      <c r="N5" s="156"/>
      <c r="O5" s="156"/>
      <c r="P5" s="156"/>
      <c r="Q5" s="156"/>
      <c r="R5" s="156"/>
      <c r="S5" s="156"/>
      <c r="T5" s="156"/>
      <c r="U5" s="156"/>
      <c r="V5" s="156"/>
      <c r="W5" s="156"/>
      <c r="X5" s="156"/>
      <c r="Y5" s="156"/>
      <c r="Z5" s="156"/>
      <c r="AA5" s="145"/>
      <c r="AB5" s="145"/>
      <c r="AC5" s="145"/>
      <c r="AD5" s="145"/>
      <c r="AE5" s="145"/>
      <c r="AF5" s="244"/>
      <c r="AG5" s="179"/>
      <c r="AH5" s="180"/>
      <c r="AI5" s="180"/>
      <c r="AJ5" s="180"/>
      <c r="AK5" s="180"/>
      <c r="AL5" s="180"/>
      <c r="AM5" s="180"/>
      <c r="AN5" s="180"/>
      <c r="AO5" s="180"/>
      <c r="AP5" s="181"/>
      <c r="AT5" s="245"/>
      <c r="AU5" s="245"/>
      <c r="AV5" s="245"/>
      <c r="AW5" s="245"/>
      <c r="AX5" s="245"/>
      <c r="AY5" s="245"/>
      <c r="AZ5" s="245"/>
      <c r="BA5" s="245"/>
      <c r="BB5" s="93"/>
      <c r="BI5" s="56"/>
      <c r="BJ5" s="246" t="str">
        <f aca="false">IF($K$15&lt;&gt;"","Joueur 1","")</f>
        <v>Joueur 1</v>
      </c>
      <c r="BK5" s="246"/>
      <c r="BL5" s="247" t="str">
        <f aca="false">IF($K$16&lt;&gt;"","Joueur 2","")</f>
        <v>Joueur 2</v>
      </c>
      <c r="BM5" s="247"/>
      <c r="BN5" s="248" t="str">
        <f aca="false">IF($K$17&lt;&gt;"","Joueur 3","")</f>
        <v>Joueur 3</v>
      </c>
      <c r="BO5" s="248"/>
      <c r="BP5" s="246" t="str">
        <f aca="false">IF($K$18&lt;&gt;"","Joueur 4","")</f>
        <v>Joueur 4</v>
      </c>
      <c r="BQ5" s="246"/>
      <c r="BR5" s="23"/>
      <c r="BS5" s="249" t="s">
        <v>299</v>
      </c>
      <c r="BT5" s="249"/>
      <c r="BU5" s="249"/>
      <c r="BV5" s="249"/>
      <c r="BW5" s="249"/>
      <c r="BX5" s="249"/>
      <c r="BY5" s="249"/>
      <c r="BZ5" s="249"/>
      <c r="CA5" s="249"/>
      <c r="CB5" s="249"/>
    </row>
    <row r="6" customFormat="false" ht="15.75" hidden="false" customHeight="true" outlineLevel="0" collapsed="false">
      <c r="A6" s="153" t="str">
        <f aca="false">IF(Prépa!$D$14&lt;&gt;0,Prépa!$D$14,"")&amp;IF(Prépa!$K$110&lt;&gt;0," - "&amp;Prépa!$K$110,"")</f>
        <v>TOURS (37) - 12 Novembre 2016</v>
      </c>
      <c r="B6" s="153"/>
      <c r="C6" s="153"/>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244"/>
      <c r="AG6" s="250"/>
      <c r="AH6" s="251" t="s">
        <v>300</v>
      </c>
      <c r="AI6" s="251"/>
      <c r="AJ6" s="251"/>
      <c r="AK6" s="251"/>
      <c r="AL6" s="251"/>
      <c r="AM6" s="251"/>
      <c r="AN6" s="251"/>
      <c r="AO6" s="251"/>
      <c r="AP6" s="252"/>
      <c r="AT6" s="245"/>
      <c r="AU6" s="245"/>
      <c r="AV6" s="245"/>
      <c r="AW6" s="245"/>
      <c r="AX6" s="245"/>
      <c r="AY6" s="245"/>
      <c r="AZ6" s="245"/>
      <c r="BA6" s="245"/>
      <c r="BB6" s="93"/>
      <c r="BI6" s="253" t="s">
        <v>301</v>
      </c>
      <c r="BJ6" s="254" t="n">
        <f aca="false">IF($AB$28&lt;&gt;"",$AB$28,"")</f>
        <v>6</v>
      </c>
      <c r="BK6" s="254"/>
      <c r="BL6" s="255" t="n">
        <f aca="false">IF($AC$28&lt;&gt;"",$AC$28,"")</f>
        <v>5</v>
      </c>
      <c r="BM6" s="255"/>
      <c r="BN6" s="256" t="n">
        <f aca="false">IF($AD$28&lt;&gt;"",$AD$28,"")</f>
        <v>3</v>
      </c>
      <c r="BO6" s="256"/>
      <c r="BP6" s="254" t="n">
        <f aca="false">IF($AE$28&lt;&gt;"",$AE$28,"")</f>
        <v>4</v>
      </c>
      <c r="BQ6" s="254"/>
      <c r="BR6" s="23"/>
      <c r="BS6" s="257"/>
      <c r="BT6" s="257"/>
      <c r="BU6" s="258" t="str">
        <f aca="false">IF($K$15&lt;&gt;"","Joueur 1","")</f>
        <v>Joueur 1</v>
      </c>
      <c r="BV6" s="258"/>
      <c r="BW6" s="259" t="str">
        <f aca="false">IF($K$16&lt;&gt;"","Joueur 2","")</f>
        <v>Joueur 2</v>
      </c>
      <c r="BX6" s="259"/>
      <c r="BY6" s="259" t="str">
        <f aca="false">IF($K$17&lt;&gt;"","Joueur 3","")</f>
        <v>Joueur 3</v>
      </c>
      <c r="BZ6" s="259"/>
      <c r="CA6" s="260" t="str">
        <f aca="false">IF($K$18&lt;&gt;"","Joueur 4","")</f>
        <v>Joueur 4</v>
      </c>
      <c r="CB6" s="260"/>
    </row>
    <row r="7" customFormat="false" ht="15.75" hidden="false" customHeight="true" outlineLevel="0" collapsed="false">
      <c r="A7" s="153"/>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244"/>
      <c r="AG7" s="250"/>
      <c r="AH7" s="251"/>
      <c r="AI7" s="251"/>
      <c r="AJ7" s="251"/>
      <c r="AK7" s="251"/>
      <c r="AL7" s="251"/>
      <c r="AM7" s="251"/>
      <c r="AN7" s="251"/>
      <c r="AO7" s="251"/>
      <c r="AP7" s="252"/>
      <c r="AT7" s="245"/>
      <c r="AU7" s="245"/>
      <c r="AV7" s="245"/>
      <c r="AW7" s="245"/>
      <c r="AX7" s="245"/>
      <c r="AY7" s="245"/>
      <c r="AZ7" s="245"/>
      <c r="BA7" s="245"/>
      <c r="BB7" s="93"/>
      <c r="BR7" s="23"/>
      <c r="BS7" s="257" t="s">
        <v>302</v>
      </c>
      <c r="BT7" s="257"/>
      <c r="BU7" s="261" t="n">
        <f aca="false">IF($BJ$6&lt;&gt;"",$BJ$6,"")</f>
        <v>6</v>
      </c>
      <c r="BV7" s="261"/>
      <c r="BW7" s="262" t="n">
        <f aca="false">IF($BL$6&lt;&gt;"",$BL$6,"")</f>
        <v>5</v>
      </c>
      <c r="BX7" s="262"/>
      <c r="BY7" s="262" t="n">
        <f aca="false">IF($BN$6&lt;&gt;"",$BN$6,"")</f>
        <v>3</v>
      </c>
      <c r="BZ7" s="262"/>
      <c r="CA7" s="263" t="n">
        <f aca="false">IF($BP$6&lt;&gt;"",$BP$6,"")</f>
        <v>4</v>
      </c>
      <c r="CB7" s="263"/>
      <c r="CC7" s="264" t="str">
        <f aca="false">IF($BU$8="?",COUNTIF($BU$7:$CB$7,$BU$7),"")</f>
        <v/>
      </c>
      <c r="CD7" s="264" t="str">
        <f aca="false">IF($BW$8="?",COUNTIF($BU$7:$CB$7,$BW$7),"")</f>
        <v/>
      </c>
      <c r="CE7" s="264" t="str">
        <f aca="false">IF($BY$8="?",COUNTIF($BU$7:$CB$7,$BY$7),"")</f>
        <v/>
      </c>
      <c r="CF7" s="264" t="str">
        <f aca="false">IF($CA$8="?",COUNTIF($BU$7:$CB$7,$CA$7),"")</f>
        <v/>
      </c>
    </row>
    <row r="8" customFormat="false" ht="15.75" hidden="false" customHeight="true" outlineLevel="0" collapsed="false">
      <c r="A8" s="145"/>
      <c r="B8" s="214"/>
      <c r="C8" s="214"/>
      <c r="D8" s="214"/>
      <c r="E8" s="214"/>
      <c r="F8" s="214"/>
      <c r="G8" s="214"/>
      <c r="H8" s="214"/>
      <c r="I8" s="214"/>
      <c r="J8" s="145"/>
      <c r="K8" s="145"/>
      <c r="L8" s="145"/>
      <c r="M8" s="145"/>
      <c r="N8" s="145"/>
      <c r="O8" s="145"/>
      <c r="P8" s="145"/>
      <c r="Q8" s="145"/>
      <c r="R8" s="145"/>
      <c r="S8" s="145"/>
      <c r="T8" s="145"/>
      <c r="U8" s="145"/>
      <c r="V8" s="145"/>
      <c r="W8" s="145"/>
      <c r="X8" s="145"/>
      <c r="Y8" s="145"/>
      <c r="Z8" s="145"/>
      <c r="AA8" s="145"/>
      <c r="AB8" s="145"/>
      <c r="AC8" s="145"/>
      <c r="AD8" s="145"/>
      <c r="AE8" s="145"/>
      <c r="AF8" s="244"/>
      <c r="AG8" s="179"/>
      <c r="AH8" s="180"/>
      <c r="AI8" s="180"/>
      <c r="AJ8" s="180"/>
      <c r="AK8" s="180"/>
      <c r="AL8" s="180"/>
      <c r="AM8" s="180"/>
      <c r="AN8" s="180"/>
      <c r="AO8" s="180"/>
      <c r="AP8" s="181"/>
      <c r="AV8" s="23"/>
      <c r="AW8" s="23"/>
      <c r="AX8" s="23"/>
      <c r="AZ8" s="93"/>
      <c r="BA8" s="93"/>
      <c r="BB8" s="93"/>
      <c r="BR8" s="23"/>
      <c r="BS8" s="257" t="s">
        <v>303</v>
      </c>
      <c r="BT8" s="257"/>
      <c r="BU8" s="265" t="n">
        <f aca="false">IF($BJ$6&lt;&gt;"",IF($AW$10=$AT$10,IF($BU$7=$BW$7,"?",IF($BU$7=$BY$7,"?",IF($BU$7=$CA$7,"?",RANK($BU$7,$BU$7:$CB$7)))),""),"")</f>
        <v>1</v>
      </c>
      <c r="BV8" s="265"/>
      <c r="BW8" s="266" t="n">
        <f aca="false">IF($BL$6&lt;&gt;"",IF($AT$10=$AW$10,IF($BW$7=$BU$7,"?",IF($BW$7=$BY$7,"?",IF($BW$7=$CA$7,"?",RANK($BW$7,$BU$7:$CB$7)))),""),"")</f>
        <v>2</v>
      </c>
      <c r="BX8" s="266"/>
      <c r="BY8" s="266" t="n">
        <f aca="false">IF($BN$6&lt;&gt;"",IF($AT$10=$AW$10,IF($BY$7=$BU$7,"?",IF($BY$7=$BW$7,"?",IF($BY$7=$CA$7,"?",RANK($BY$7,$BU$7:$CB$7)))),""),"")</f>
        <v>4</v>
      </c>
      <c r="BZ8" s="266"/>
      <c r="CA8" s="267" t="n">
        <f aca="false">IF($BP$6&lt;&gt;"",IF($AT$10=$AW$10,IF($CA$7=$BU$7,"?",IF($CA$7=$BW$7,"?",IF($CA$7=$BY$7,"?",RANK($CA$7,$BU$7:$CB$7)))),""),"")</f>
        <v>3</v>
      </c>
      <c r="CB8" s="267"/>
      <c r="CC8" s="264" t="n">
        <f aca="false">IF($BU$8&lt;&gt;"",SUM($CC$7:$CF$7),"")</f>
        <v>0</v>
      </c>
      <c r="CG8" s="268"/>
      <c r="CH8" s="268"/>
      <c r="CI8" s="268"/>
    </row>
    <row r="9" customFormat="false" ht="15.75" hidden="false" customHeight="true" outlineLevel="0" collapsed="false">
      <c r="A9" s="160" t="str">
        <f aca="false">IF(AND(Prépa!$O$43&lt;&gt;"",Prépa!$O$56&lt;&gt;0),Prépa!$O$43&amp;" - Zone "&amp;Prépa!$O$56,IF(Prépa!$O$43&lt;&gt;"",Prépa!$O$43,""))</f>
        <v>OPEN Debout - Zone Nord</v>
      </c>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244"/>
      <c r="AG9" s="269"/>
      <c r="AH9" s="251" t="s">
        <v>304</v>
      </c>
      <c r="AI9" s="251"/>
      <c r="AJ9" s="251"/>
      <c r="AK9" s="251"/>
      <c r="AL9" s="251"/>
      <c r="AM9" s="251"/>
      <c r="AN9" s="251"/>
      <c r="AO9" s="251"/>
      <c r="AP9" s="270"/>
      <c r="AT9" s="271" t="s">
        <v>305</v>
      </c>
      <c r="AU9" s="271"/>
      <c r="AV9" s="23"/>
      <c r="AW9" s="271" t="s">
        <v>306</v>
      </c>
      <c r="AX9" s="271"/>
      <c r="AZ9" s="93"/>
      <c r="BA9" s="93"/>
      <c r="BB9" s="93"/>
      <c r="BR9" s="23"/>
      <c r="BV9" s="136"/>
    </row>
    <row r="10" customFormat="false" ht="15.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244"/>
      <c r="AG10" s="269"/>
      <c r="AH10" s="251"/>
      <c r="AI10" s="251"/>
      <c r="AJ10" s="251"/>
      <c r="AK10" s="251"/>
      <c r="AL10" s="251"/>
      <c r="AM10" s="251"/>
      <c r="AN10" s="251"/>
      <c r="AO10" s="251"/>
      <c r="AP10" s="270"/>
      <c r="AT10" s="272" t="n">
        <f aca="false">($K$19*($K$19-1)/2)</f>
        <v>6</v>
      </c>
      <c r="AU10" s="272"/>
      <c r="AV10" s="23"/>
      <c r="AW10" s="272" t="n">
        <f aca="false">SUM($AU$14:$AU$19)</f>
        <v>6</v>
      </c>
      <c r="AX10" s="272"/>
      <c r="AZ10" s="93"/>
      <c r="BA10" s="93"/>
      <c r="BB10" s="93"/>
      <c r="BR10" s="23"/>
      <c r="BV10" s="136"/>
    </row>
    <row r="11" customFormat="false" ht="15" hidden="false" customHeight="true" outlineLevel="0" collapsed="false">
      <c r="A11" s="273" t="s">
        <v>291</v>
      </c>
      <c r="B11" s="273"/>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44"/>
      <c r="AG11" s="274"/>
      <c r="AH11" s="275"/>
      <c r="AI11" s="275"/>
      <c r="AJ11" s="275"/>
      <c r="AK11" s="275"/>
      <c r="AL11" s="275"/>
      <c r="AM11" s="275"/>
      <c r="AN11" s="275"/>
      <c r="AO11" s="275"/>
      <c r="AP11" s="276"/>
      <c r="AT11" s="277"/>
      <c r="AU11" s="277"/>
      <c r="AV11" s="23"/>
      <c r="AW11" s="23"/>
      <c r="AX11" s="23"/>
      <c r="AZ11" s="93"/>
      <c r="BA11" s="93"/>
      <c r="BB11" s="93"/>
      <c r="BI11" s="278" t="s">
        <v>307</v>
      </c>
      <c r="BJ11" s="278"/>
      <c r="BK11" s="278"/>
      <c r="BL11" s="278"/>
      <c r="BM11" s="278"/>
      <c r="BN11" s="278"/>
      <c r="BO11" s="278"/>
      <c r="BP11" s="278"/>
      <c r="BQ11" s="278"/>
      <c r="BR11" s="278"/>
      <c r="BS11" s="278"/>
      <c r="BT11" s="278"/>
      <c r="BU11" s="278"/>
      <c r="BV11" s="278"/>
      <c r="BW11" s="278"/>
      <c r="BX11" s="278"/>
      <c r="BY11" s="278"/>
      <c r="BZ11" s="278"/>
      <c r="CA11" s="278"/>
      <c r="CB11" s="278"/>
      <c r="CC11" s="278"/>
      <c r="CD11" s="278"/>
      <c r="CE11" s="278"/>
      <c r="CF11" s="278"/>
      <c r="CH11" s="278" t="s">
        <v>308</v>
      </c>
      <c r="CI11" s="278"/>
      <c r="CJ11" s="278"/>
      <c r="CK11" s="278"/>
      <c r="CL11" s="278"/>
      <c r="CM11" s="278"/>
      <c r="CN11" s="278"/>
      <c r="CO11" s="278"/>
      <c r="CP11" s="278"/>
      <c r="CQ11" s="278"/>
      <c r="CR11" s="278"/>
      <c r="CS11" s="278"/>
      <c r="CT11" s="278"/>
      <c r="CU11" s="278"/>
      <c r="CV11" s="278"/>
      <c r="CW11" s="278"/>
      <c r="CX11" s="278"/>
      <c r="CY11" s="278"/>
      <c r="CZ11" s="278"/>
      <c r="DA11" s="278"/>
      <c r="DB11" s="278"/>
      <c r="DC11" s="278"/>
      <c r="DD11" s="278"/>
      <c r="DE11" s="278"/>
      <c r="DG11" s="278" t="s">
        <v>309</v>
      </c>
      <c r="DH11" s="278"/>
      <c r="DI11" s="278"/>
      <c r="DJ11" s="278"/>
      <c r="DK11" s="278"/>
      <c r="DL11" s="278"/>
      <c r="DM11" s="278"/>
      <c r="DN11" s="278"/>
      <c r="DO11" s="278"/>
      <c r="DP11" s="278"/>
      <c r="DQ11" s="278"/>
      <c r="DR11" s="278"/>
      <c r="DS11" s="278"/>
      <c r="DT11" s="278"/>
      <c r="DU11" s="278"/>
      <c r="DV11" s="278"/>
      <c r="DW11" s="278"/>
      <c r="DX11" s="278"/>
      <c r="DY11" s="278"/>
      <c r="DZ11" s="278"/>
      <c r="EA11" s="278"/>
      <c r="EB11" s="278"/>
      <c r="EC11" s="278"/>
      <c r="ED11" s="278"/>
    </row>
    <row r="12" customFormat="false" ht="15" hidden="false" customHeight="true" outlineLevel="0" collapsed="false">
      <c r="A12" s="273"/>
      <c r="B12" s="273"/>
      <c r="C12" s="273"/>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44"/>
      <c r="AG12" s="244"/>
      <c r="AI12" s="279" t="n">
        <v>1</v>
      </c>
      <c r="AT12" s="271" t="s">
        <v>310</v>
      </c>
      <c r="AU12" s="271"/>
      <c r="AV12" s="122"/>
      <c r="AW12" s="271" t="s">
        <v>311</v>
      </c>
      <c r="AX12" s="271"/>
      <c r="AY12" s="122"/>
      <c r="AZ12" s="271" t="s">
        <v>312</v>
      </c>
      <c r="BA12" s="271"/>
      <c r="BB12" s="122"/>
      <c r="BC12" s="280" t="s">
        <v>313</v>
      </c>
      <c r="BD12" s="280"/>
      <c r="BI12" s="278"/>
      <c r="BJ12" s="278"/>
      <c r="BK12" s="278"/>
      <c r="BL12" s="278"/>
      <c r="BM12" s="278"/>
      <c r="BN12" s="278"/>
      <c r="BO12" s="278"/>
      <c r="BP12" s="278"/>
      <c r="BQ12" s="278"/>
      <c r="BR12" s="278"/>
      <c r="BS12" s="278"/>
      <c r="BT12" s="278"/>
      <c r="BU12" s="278"/>
      <c r="BV12" s="278"/>
      <c r="BW12" s="278"/>
      <c r="BX12" s="278"/>
      <c r="BY12" s="278"/>
      <c r="BZ12" s="278"/>
      <c r="CA12" s="278"/>
      <c r="CB12" s="278"/>
      <c r="CC12" s="278"/>
      <c r="CD12" s="278"/>
      <c r="CE12" s="278"/>
      <c r="CF12" s="278"/>
      <c r="CH12" s="278"/>
      <c r="CI12" s="278"/>
      <c r="CJ12" s="278"/>
      <c r="CK12" s="278"/>
      <c r="CL12" s="278"/>
      <c r="CM12" s="278"/>
      <c r="CN12" s="278"/>
      <c r="CO12" s="278"/>
      <c r="CP12" s="278"/>
      <c r="CQ12" s="278"/>
      <c r="CR12" s="278"/>
      <c r="CS12" s="278"/>
      <c r="CT12" s="278"/>
      <c r="CU12" s="278"/>
      <c r="CV12" s="278"/>
      <c r="CW12" s="278"/>
      <c r="CX12" s="278"/>
      <c r="CY12" s="278"/>
      <c r="CZ12" s="278"/>
      <c r="DA12" s="278"/>
      <c r="DB12" s="278"/>
      <c r="DC12" s="278"/>
      <c r="DD12" s="278"/>
      <c r="DE12" s="278"/>
      <c r="DG12" s="278"/>
      <c r="DH12" s="278"/>
      <c r="DI12" s="278"/>
      <c r="DJ12" s="278"/>
      <c r="DK12" s="278"/>
      <c r="DL12" s="278"/>
      <c r="DM12" s="278"/>
      <c r="DN12" s="278"/>
      <c r="DO12" s="278"/>
      <c r="DP12" s="278"/>
      <c r="DQ12" s="278"/>
      <c r="DR12" s="278"/>
      <c r="DS12" s="278"/>
      <c r="DT12" s="278"/>
      <c r="DU12" s="278"/>
      <c r="DV12" s="278"/>
      <c r="DW12" s="278"/>
      <c r="DX12" s="278"/>
      <c r="DY12" s="278"/>
      <c r="DZ12" s="278"/>
      <c r="EA12" s="278"/>
      <c r="EB12" s="278"/>
      <c r="EC12" s="278"/>
      <c r="ED12" s="278"/>
    </row>
    <row r="13" customFormat="false" ht="15" hidden="false" customHeight="true" outlineLevel="0" collapsed="false">
      <c r="A13" s="273"/>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44"/>
      <c r="AH13" s="186"/>
      <c r="AI13" s="188"/>
      <c r="AJ13" s="188"/>
      <c r="AK13" s="188"/>
      <c r="AL13" s="188"/>
      <c r="AM13" s="188"/>
      <c r="AN13" s="188"/>
      <c r="AO13" s="189"/>
      <c r="AT13" s="271"/>
      <c r="AU13" s="271"/>
      <c r="AV13" s="122"/>
      <c r="AW13" s="271"/>
      <c r="AX13" s="271" t="b">
        <f aca="false">TRUE()</f>
        <v>1</v>
      </c>
      <c r="AY13" s="122"/>
      <c r="AZ13" s="271"/>
      <c r="BA13" s="271"/>
      <c r="BB13" s="122"/>
      <c r="BC13" s="280"/>
      <c r="BD13" s="280"/>
      <c r="BI13" s="281" t="s">
        <v>314</v>
      </c>
      <c r="BJ13" s="281"/>
      <c r="BK13" s="281"/>
      <c r="BL13" s="281"/>
      <c r="BM13" s="281"/>
      <c r="BN13" s="281"/>
      <c r="BO13" s="281"/>
      <c r="BP13" s="281"/>
      <c r="BQ13" s="281"/>
      <c r="BR13" s="282"/>
      <c r="BS13" s="249" t="s">
        <v>315</v>
      </c>
      <c r="BT13" s="249"/>
      <c r="BU13" s="249"/>
      <c r="BV13" s="249"/>
      <c r="BW13" s="249"/>
      <c r="BX13" s="249"/>
      <c r="BY13" s="249"/>
      <c r="BZ13" s="249"/>
      <c r="CA13" s="249"/>
      <c r="CB13" s="249"/>
      <c r="CC13" s="282"/>
      <c r="CD13" s="282"/>
      <c r="CE13" s="282"/>
      <c r="CF13" s="283"/>
      <c r="CH13" s="281" t="s">
        <v>316</v>
      </c>
      <c r="CI13" s="281"/>
      <c r="CJ13" s="281"/>
      <c r="CK13" s="281"/>
      <c r="CL13" s="281"/>
      <c r="CM13" s="281"/>
      <c r="CN13" s="281"/>
      <c r="CO13" s="281"/>
      <c r="CP13" s="281"/>
      <c r="CQ13" s="282"/>
      <c r="CR13" s="249" t="s">
        <v>315</v>
      </c>
      <c r="CS13" s="249"/>
      <c r="CT13" s="249"/>
      <c r="CU13" s="249"/>
      <c r="CV13" s="249"/>
      <c r="CW13" s="249"/>
      <c r="CX13" s="249"/>
      <c r="CY13" s="249"/>
      <c r="CZ13" s="249"/>
      <c r="DA13" s="249"/>
      <c r="DB13" s="282"/>
      <c r="DC13" s="282"/>
      <c r="DD13" s="282"/>
      <c r="DE13" s="283"/>
      <c r="DG13" s="281" t="s">
        <v>317</v>
      </c>
      <c r="DH13" s="281"/>
      <c r="DI13" s="281"/>
      <c r="DJ13" s="281"/>
      <c r="DK13" s="281"/>
      <c r="DL13" s="281"/>
      <c r="DM13" s="281"/>
      <c r="DN13" s="281"/>
      <c r="DO13" s="281"/>
      <c r="DP13" s="282"/>
      <c r="DQ13" s="249" t="s">
        <v>315</v>
      </c>
      <c r="DR13" s="249"/>
      <c r="DS13" s="249"/>
      <c r="DT13" s="249"/>
      <c r="DU13" s="249"/>
      <c r="DV13" s="249"/>
      <c r="DW13" s="249"/>
      <c r="DX13" s="249"/>
      <c r="DY13" s="249"/>
      <c r="DZ13" s="249"/>
      <c r="EA13" s="282"/>
      <c r="EB13" s="282"/>
      <c r="EC13" s="282"/>
      <c r="ED13" s="283"/>
    </row>
    <row r="14" customFormat="false" ht="21" hidden="false" customHeight="true" outlineLevel="0" collapsed="false">
      <c r="A14" s="284" t="s">
        <v>318</v>
      </c>
      <c r="B14" s="285" t="s">
        <v>319</v>
      </c>
      <c r="C14" s="285"/>
      <c r="D14" s="285"/>
      <c r="E14" s="285"/>
      <c r="F14" s="285"/>
      <c r="G14" s="285"/>
      <c r="H14" s="285"/>
      <c r="I14" s="285"/>
      <c r="J14" s="285"/>
      <c r="K14" s="285" t="s">
        <v>320</v>
      </c>
      <c r="L14" s="285"/>
      <c r="M14" s="285"/>
      <c r="N14" s="286" t="s">
        <v>321</v>
      </c>
      <c r="O14" s="286"/>
      <c r="P14" s="286"/>
      <c r="Q14" s="286" t="s">
        <v>246</v>
      </c>
      <c r="R14" s="286"/>
      <c r="S14" s="286" t="s">
        <v>247</v>
      </c>
      <c r="T14" s="286"/>
      <c r="U14" s="286" t="s">
        <v>302</v>
      </c>
      <c r="V14" s="286"/>
      <c r="W14" s="287" t="s">
        <v>322</v>
      </c>
      <c r="X14" s="287"/>
      <c r="Y14" s="287"/>
      <c r="Z14" s="287"/>
      <c r="AA14" s="287"/>
      <c r="AB14" s="287"/>
      <c r="AC14" s="287"/>
      <c r="AD14" s="287"/>
      <c r="AE14" s="287"/>
      <c r="AH14" s="190"/>
      <c r="AI14" s="177" t="s">
        <v>323</v>
      </c>
      <c r="AJ14" s="177"/>
      <c r="AK14" s="177"/>
      <c r="AL14" s="177"/>
      <c r="AM14" s="177"/>
      <c r="AN14" s="177"/>
      <c r="AO14" s="191"/>
      <c r="AT14" s="288" t="str">
        <f aca="false">IF(AND($C$22&lt;&gt;"",$E$22&lt;&gt;""),$C$22&amp;" - "&amp;$E$22,"")</f>
        <v>1 - 4</v>
      </c>
      <c r="AU14" s="289" t="n">
        <f aca="false">IF($AB$22&lt;&gt;"",1,0)</f>
        <v>1</v>
      </c>
      <c r="AV14" s="122"/>
      <c r="AW14" s="290" t="n">
        <f aca="false">IF($F$22="F",1,0)</f>
        <v>0</v>
      </c>
      <c r="AX14" s="291" t="n">
        <f aca="false">IF($T$22="F",1,0)</f>
        <v>0</v>
      </c>
      <c r="AY14" s="292"/>
      <c r="AZ14" s="293" t="n">
        <f aca="false">IF($AX$14=1,3,IF($U$22&lt;&gt;"",COUNTIF($U$22:$AA$22,"&gt;=0"),0))</f>
        <v>3</v>
      </c>
      <c r="BA14" s="294" t="n">
        <f aca="false">IF($AW$14=1,3,IF($U$22&lt;&gt;"",COUNTIF($U$22:$AA$22,"&lt;0"),0))</f>
        <v>0</v>
      </c>
      <c r="BB14" s="292"/>
      <c r="BC14" s="288" t="n">
        <f aca="false">IF($AW$14=1,0,IF($AX$14=1,2,IF($AZ$14&lt;&gt;"",IF($AZ$14=3,2,IF($BA$14=3,1,"")),"")))</f>
        <v>2</v>
      </c>
      <c r="BD14" s="289" t="n">
        <f aca="false">IF($AX$14=1,0,IF($AW$14=1,2,IF($BA$14&lt;&gt;"",IF($BA$14=3,2,IF($AZ$14=3,1,"")),"")))</f>
        <v>1</v>
      </c>
      <c r="BI14" s="295"/>
      <c r="BJ14" s="296" t="str">
        <f aca="false">IF($BU$8="?","joueur 1","")</f>
        <v/>
      </c>
      <c r="BK14" s="296"/>
      <c r="BL14" s="296" t="str">
        <f aca="false">IF($BW$8="?","joueur 2","")</f>
        <v/>
      </c>
      <c r="BM14" s="296"/>
      <c r="BN14" s="296" t="str">
        <f aca="false">IF($BY$8="?","joueur 3","")</f>
        <v/>
      </c>
      <c r="BO14" s="296"/>
      <c r="BP14" s="296" t="str">
        <f aca="false">IF($CA$8="?","joueur 4","")</f>
        <v/>
      </c>
      <c r="BQ14" s="296"/>
      <c r="BR14" s="282"/>
      <c r="BS14" s="296"/>
      <c r="BT14" s="296"/>
      <c r="BU14" s="258" t="str">
        <f aca="false">IF($K$15&lt;&gt;"","Joueur 1","")</f>
        <v>Joueur 1</v>
      </c>
      <c r="BV14" s="258"/>
      <c r="BW14" s="260" t="str">
        <f aca="false">IF($K$16&lt;&gt;"","Joueur 2","")</f>
        <v>Joueur 2</v>
      </c>
      <c r="BX14" s="260"/>
      <c r="BY14" s="260" t="str">
        <f aca="false">IF($K$17&lt;&gt;"","Joueur 3","")</f>
        <v>Joueur 3</v>
      </c>
      <c r="BZ14" s="260"/>
      <c r="CA14" s="260" t="str">
        <f aca="false">IF($K$18&lt;&gt;"","Joueur 4","")</f>
        <v>Joueur 4</v>
      </c>
      <c r="CB14" s="260"/>
      <c r="CC14" s="282"/>
      <c r="CD14" s="282"/>
      <c r="CE14" s="282"/>
      <c r="CF14" s="283"/>
      <c r="CH14" s="295"/>
      <c r="CI14" s="296" t="str">
        <f aca="false">IF($BS$31="?","joueur 1","")</f>
        <v/>
      </c>
      <c r="CJ14" s="296"/>
      <c r="CK14" s="296" t="str">
        <f aca="false">IF($BU$31="?","joueur 2","")</f>
        <v/>
      </c>
      <c r="CL14" s="296"/>
      <c r="CM14" s="296" t="str">
        <f aca="false">IF($BW$31="?","joueur 3","")</f>
        <v/>
      </c>
      <c r="CN14" s="296"/>
      <c r="CO14" s="296" t="str">
        <f aca="false">IF($BY$31="?","joueur 4","")</f>
        <v/>
      </c>
      <c r="CP14" s="296"/>
      <c r="CQ14" s="282"/>
      <c r="CR14" s="296"/>
      <c r="CS14" s="296"/>
      <c r="CT14" s="258" t="str">
        <f aca="false">IF($K$15&lt;&gt;"","Joueur 1","")</f>
        <v>Joueur 1</v>
      </c>
      <c r="CU14" s="258"/>
      <c r="CV14" s="260" t="str">
        <f aca="false">IF($K$16&lt;&gt;"","Joueur 2","")</f>
        <v>Joueur 2</v>
      </c>
      <c r="CW14" s="260"/>
      <c r="CX14" s="260" t="str">
        <f aca="false">IF($K$17&lt;&gt;"","Joueur 3","")</f>
        <v>Joueur 3</v>
      </c>
      <c r="CY14" s="260"/>
      <c r="CZ14" s="260" t="str">
        <f aca="false">IF($K$18&lt;&gt;"","Joueur 4","")</f>
        <v>Joueur 4</v>
      </c>
      <c r="DA14" s="260"/>
      <c r="DB14" s="282"/>
      <c r="DC14" s="282"/>
      <c r="DD14" s="282"/>
      <c r="DE14" s="283"/>
      <c r="DG14" s="295"/>
      <c r="DH14" s="296" t="str">
        <f aca="false">IF($CR$31="?","joueur 1","")</f>
        <v/>
      </c>
      <c r="DI14" s="296"/>
      <c r="DJ14" s="296" t="str">
        <f aca="false">IF($CT$31="?","joueur 2","")</f>
        <v/>
      </c>
      <c r="DK14" s="296"/>
      <c r="DL14" s="296" t="str">
        <f aca="false">IF($CV$31="?","joueur 3","")</f>
        <v/>
      </c>
      <c r="DM14" s="296"/>
      <c r="DN14" s="296" t="str">
        <f aca="false">IF($CX$31="?","joueur 4","")</f>
        <v/>
      </c>
      <c r="DO14" s="296"/>
      <c r="DP14" s="282"/>
      <c r="DQ14" s="296"/>
      <c r="DR14" s="296"/>
      <c r="DS14" s="258" t="str">
        <f aca="false">IF($K$15&lt;&gt;"","Joueur 1","")</f>
        <v>Joueur 1</v>
      </c>
      <c r="DT14" s="258"/>
      <c r="DU14" s="260" t="str">
        <f aca="false">IF($K$16&lt;&gt;"","Joueur 2","")</f>
        <v>Joueur 2</v>
      </c>
      <c r="DV14" s="260"/>
      <c r="DW14" s="260" t="str">
        <f aca="false">IF($K$17&lt;&gt;"","Joueur 3","")</f>
        <v>Joueur 3</v>
      </c>
      <c r="DX14" s="260"/>
      <c r="DY14" s="260" t="str">
        <f aca="false">IF($K$18&lt;&gt;"","Joueur 4","")</f>
        <v>Joueur 4</v>
      </c>
      <c r="DZ14" s="260"/>
      <c r="EA14" s="282"/>
      <c r="EB14" s="282"/>
      <c r="EC14" s="282"/>
      <c r="ED14" s="283"/>
    </row>
    <row r="15" customFormat="false" ht="21" hidden="false" customHeight="true" outlineLevel="0" collapsed="false">
      <c r="A15" s="297" t="n">
        <v>1</v>
      </c>
      <c r="B15" s="298" t="str">
        <f aca="false">IF($K$15&lt;&gt;"",VLOOKUP($K$15,Liste!$C$19:$I$34,3,FALSE()),"")</f>
        <v>PICHON Alain</v>
      </c>
      <c r="C15" s="298"/>
      <c r="D15" s="298"/>
      <c r="E15" s="298"/>
      <c r="F15" s="298"/>
      <c r="G15" s="298"/>
      <c r="H15" s="298"/>
      <c r="I15" s="298"/>
      <c r="J15" s="298"/>
      <c r="K15" s="299" t="n">
        <f aca="false">IF(Poules!$P$17&lt;&gt;"",Poules!$P$17,"")</f>
        <v>285</v>
      </c>
      <c r="L15" s="299"/>
      <c r="M15" s="299"/>
      <c r="N15" s="300" t="n">
        <f aca="false">IF($K$15&lt;&gt;"",VLOOKUP($K$15,Liste!$C$19:$I$34,2,FALSE()),"")</f>
        <v>0</v>
      </c>
      <c r="O15" s="300"/>
      <c r="P15" s="300"/>
      <c r="Q15" s="298" t="n">
        <f aca="false">IF($K$15&lt;&gt;"",VLOOKUP($K$15,Liste!$C$19:$I$34,4,FALSE()),"")</f>
        <v>7</v>
      </c>
      <c r="R15" s="298"/>
      <c r="S15" s="298" t="str">
        <f aca="false">IF($K$15&lt;&gt;"",VLOOKUP($K$15,Liste!$C$19:$I$34,5,FALSE()),"")</f>
        <v>A1-A4</v>
      </c>
      <c r="T15" s="298"/>
      <c r="U15" s="298" t="n">
        <f aca="false">IF($K$15&lt;&gt;"",VLOOKUP($K$15,Liste!$C$19:$I$34,6,FALSE()),"")</f>
        <v>1631</v>
      </c>
      <c r="V15" s="298"/>
      <c r="W15" s="301" t="str">
        <f aca="false">IF($K$15&lt;&gt;"",VLOOKUP($K$15,Liste!$C$19:$I$34,7,FALSE()),"")</f>
        <v>A.S.E. SECTION HANDISPORT</v>
      </c>
      <c r="X15" s="301"/>
      <c r="Y15" s="301"/>
      <c r="Z15" s="301"/>
      <c r="AA15" s="301"/>
      <c r="AB15" s="301"/>
      <c r="AC15" s="301"/>
      <c r="AD15" s="301"/>
      <c r="AE15" s="301"/>
      <c r="AH15" s="192"/>
      <c r="AI15" s="177"/>
      <c r="AJ15" s="177"/>
      <c r="AK15" s="177"/>
      <c r="AL15" s="177"/>
      <c r="AM15" s="177"/>
      <c r="AN15" s="177"/>
      <c r="AO15" s="193"/>
      <c r="AT15" s="288" t="str">
        <f aca="false">IF(AND($C$23&lt;&gt;"",$E$23&lt;&gt;""),$C$23&amp;" - "&amp;$E$23,"")</f>
        <v>2 - 3</v>
      </c>
      <c r="AU15" s="289" t="n">
        <f aca="false">IF($AC$23&lt;&gt;"",1,0)</f>
        <v>1</v>
      </c>
      <c r="AV15" s="122"/>
      <c r="AW15" s="290" t="n">
        <f aca="false">IF($F$23="F",1,0)</f>
        <v>0</v>
      </c>
      <c r="AX15" s="291" t="n">
        <f aca="false">IF($T$23="F",1,0)</f>
        <v>0</v>
      </c>
      <c r="AY15" s="292"/>
      <c r="AZ15" s="293" t="n">
        <f aca="false">IF($AX$15=1,3,IF($U$23&lt;&gt;"",COUNTIF($U$23:$AA$23,"&gt;=0"),0))</f>
        <v>3</v>
      </c>
      <c r="BA15" s="294" t="n">
        <f aca="false">IF($AW$15=1,3,IF($U$23&lt;&gt;"",COUNTIF($U$23:$AA$23,"&lt;0"),0))</f>
        <v>0</v>
      </c>
      <c r="BB15" s="292"/>
      <c r="BC15" s="288" t="n">
        <f aca="false">IF($AW$15=1,0,IF($AX$15=1,2,IF($AZ$15&lt;&gt;"",IF($AZ$15=3,2,IF($BA$15=3,1,"")),"")))</f>
        <v>2</v>
      </c>
      <c r="BD15" s="289" t="n">
        <f aca="false">IF($AX$15=1,0,IF($AW$15=1,2,IF($BA$15&lt;&gt;"",IF($BA$15=3,2,IF($AZ$15=3,1,"")),"")))</f>
        <v>1</v>
      </c>
      <c r="BI15" s="295" t="str">
        <f aca="false">IF($BJ$14&lt;&gt;"",IF($BU$7=$BW$7,"1 - 2",""),"")</f>
        <v/>
      </c>
      <c r="BJ15" s="302" t="str">
        <f aca="false">IF($BI$15&lt;&gt;"",$BC$18,"")</f>
        <v/>
      </c>
      <c r="BK15" s="302"/>
      <c r="BL15" s="302" t="str">
        <f aca="false">IF($BI$15&lt;&gt;"",$BD$18,"")</f>
        <v/>
      </c>
      <c r="BM15" s="302"/>
      <c r="BN15" s="303"/>
      <c r="BO15" s="303"/>
      <c r="BP15" s="303"/>
      <c r="BQ15" s="303"/>
      <c r="BR15" s="282"/>
      <c r="BS15" s="296" t="s">
        <v>302</v>
      </c>
      <c r="BT15" s="296"/>
      <c r="BU15" s="261" t="n">
        <f aca="false">IF($BJ$21="",$BU$7,($BU$7+($BJ$21*0.1)))</f>
        <v>6</v>
      </c>
      <c r="BV15" s="261"/>
      <c r="BW15" s="263" t="n">
        <f aca="false">IF($BL$21="",$BW$7,($BW$7+($BL$21*0.1)))</f>
        <v>5</v>
      </c>
      <c r="BX15" s="263"/>
      <c r="BY15" s="263" t="n">
        <f aca="false">IF($BN$21="",$BY$7,($BY$7+($BN$21*0.1)))</f>
        <v>3</v>
      </c>
      <c r="BZ15" s="263"/>
      <c r="CA15" s="263" t="n">
        <f aca="false">IF($BP$21="",$CA$7,($CA$7+($BP$21*0.1)))</f>
        <v>4</v>
      </c>
      <c r="CB15" s="263"/>
      <c r="CC15" s="304" t="str">
        <f aca="false">IF($BU$16="?",COUNTIF($BU$15:$CB$15,$BU$15),"")</f>
        <v/>
      </c>
      <c r="CD15" s="304" t="str">
        <f aca="false">IF($BW$16="?",COUNTIF($BU$15:$CB$15,$BW$15),"")</f>
        <v/>
      </c>
      <c r="CE15" s="304" t="str">
        <f aca="false">IF($BY$16="?",COUNTIF($BU$15:$CB$15,$BY$15),"")</f>
        <v/>
      </c>
      <c r="CF15" s="305" t="str">
        <f aca="false">IF($CA$16="?",COUNTIF($BU$15:$CB$15,$CA$15),"")</f>
        <v/>
      </c>
      <c r="CH15" s="295" t="str">
        <f aca="false">IF($CI$14&lt;&gt;"",IF($BS$30=$BU$30,"1 - 2",""),"")</f>
        <v/>
      </c>
      <c r="CI15" s="302" t="str">
        <f aca="false">IF($CH$15&lt;&gt;"",$BC$18,"")</f>
        <v/>
      </c>
      <c r="CJ15" s="302"/>
      <c r="CK15" s="302" t="str">
        <f aca="false">IF($CH$15&lt;&gt;"",$BD$18,"")</f>
        <v/>
      </c>
      <c r="CL15" s="302"/>
      <c r="CM15" s="303"/>
      <c r="CN15" s="303"/>
      <c r="CO15" s="303"/>
      <c r="CP15" s="303"/>
      <c r="CQ15" s="282"/>
      <c r="CR15" s="296" t="s">
        <v>302</v>
      </c>
      <c r="CS15" s="296"/>
      <c r="CT15" s="261" t="n">
        <f aca="false">IF($CI$21="",$BS$30,($BS$30+($CI$21*0.0001)))</f>
        <v>6</v>
      </c>
      <c r="CU15" s="261"/>
      <c r="CV15" s="262" t="n">
        <f aca="false">IF($CK$21="",$BU$30,($BU$30+($CK$21*0.0001)))</f>
        <v>5</v>
      </c>
      <c r="CW15" s="262"/>
      <c r="CX15" s="262" t="n">
        <f aca="false">IF($CM$21="",$BW$30,($BW$30+($CM$21*0.0001)))</f>
        <v>3</v>
      </c>
      <c r="CY15" s="262"/>
      <c r="CZ15" s="263" t="n">
        <f aca="false">IF($CO$21="",$BY$30,($BY$30+($CO$21*0.0001)))</f>
        <v>4</v>
      </c>
      <c r="DA15" s="263"/>
      <c r="DB15" s="304" t="str">
        <f aca="false">IF($CT$16="?",COUNTIF($CT$15:$DA$15,$CT$15),"")</f>
        <v/>
      </c>
      <c r="DC15" s="304" t="str">
        <f aca="false">IF($CV$16="?",COUNTIF($CT$15:$DA$15,$CV$15),"")</f>
        <v/>
      </c>
      <c r="DD15" s="304" t="str">
        <f aca="false">IF($CX$16="?",COUNTIF($CT$15:$DA$15,$CX$15),"")</f>
        <v/>
      </c>
      <c r="DE15" s="305" t="str">
        <f aca="false">IF($CZ$16="?",COUNTIF($CT$15:$DA$15,$CZ$15),"")</f>
        <v/>
      </c>
      <c r="DG15" s="295" t="str">
        <f aca="false">IF($DH$14&lt;&gt;"",IF($CR$30=$CT$30,"1 - 2",""),"")</f>
        <v/>
      </c>
      <c r="DH15" s="302" t="str">
        <f aca="false">IF($DG$15&lt;&gt;"",$BC$18,"")</f>
        <v/>
      </c>
      <c r="DI15" s="302"/>
      <c r="DJ15" s="302" t="str">
        <f aca="false">IF($DG$15&lt;&gt;"",$BD$18,"")</f>
        <v/>
      </c>
      <c r="DK15" s="302"/>
      <c r="DL15" s="303"/>
      <c r="DM15" s="303"/>
      <c r="DN15" s="303"/>
      <c r="DO15" s="303"/>
      <c r="DP15" s="282"/>
      <c r="DQ15" s="296" t="s">
        <v>302</v>
      </c>
      <c r="DR15" s="296"/>
      <c r="DS15" s="261" t="n">
        <f aca="false">IF($DH$21="",$CR$30,($CR$30+($DH$21*0.0000001)))</f>
        <v>6</v>
      </c>
      <c r="DT15" s="261"/>
      <c r="DU15" s="262" t="n">
        <f aca="false">IF($DJ$21="",$CT$30,($CT$30+($DJ$21*0.0000001)))</f>
        <v>5</v>
      </c>
      <c r="DV15" s="262"/>
      <c r="DW15" s="262" t="n">
        <f aca="false">IF($DL$21="",$CV$30,($CV$30+($DL$21*0.0000001)))</f>
        <v>3</v>
      </c>
      <c r="DX15" s="262"/>
      <c r="DY15" s="263" t="n">
        <f aca="false">IF($DN$21="",$CX$30,($CX$30+($DN$21*0.0000001)))</f>
        <v>4</v>
      </c>
      <c r="DZ15" s="263"/>
      <c r="EA15" s="304" t="str">
        <f aca="false">IF($DS$16="?",COUNTIF($DS$15:$DZ$15,$DS$15),"")</f>
        <v/>
      </c>
      <c r="EB15" s="304" t="str">
        <f aca="false">IF($DU$16="?",COUNTIF($DS$15:$DZ$15,$DU$15),"")</f>
        <v/>
      </c>
      <c r="EC15" s="304" t="str">
        <f aca="false">IF($DW$16="?",COUNTIF($DS$15:$DZ$15,$DW$15),"")</f>
        <v/>
      </c>
      <c r="ED15" s="305" t="str">
        <f aca="false">IF($DY$16="?",COUNTIF($DS$15:$DZ$15,$DY$15),"")</f>
        <v/>
      </c>
    </row>
    <row r="16" customFormat="false" ht="21" hidden="false" customHeight="true" outlineLevel="0" collapsed="false">
      <c r="A16" s="306" t="n">
        <v>2</v>
      </c>
      <c r="B16" s="298" t="str">
        <f aca="false">IF($K$16&lt;&gt;"",VLOOKUP($K$16,Liste!$C$19:$I$34,3,FALSE()),"")</f>
        <v>VINCHON Romaric</v>
      </c>
      <c r="C16" s="298"/>
      <c r="D16" s="298"/>
      <c r="E16" s="298"/>
      <c r="F16" s="298"/>
      <c r="G16" s="298"/>
      <c r="H16" s="298"/>
      <c r="I16" s="298"/>
      <c r="J16" s="298"/>
      <c r="K16" s="299" t="n">
        <f aca="false">IF(Poules!$P$18&lt;&gt;"",Poules!$P$18,"")</f>
        <v>48</v>
      </c>
      <c r="L16" s="299"/>
      <c r="M16" s="299"/>
      <c r="N16" s="300" t="n">
        <f aca="false">IF($K$16&lt;&gt;"",VLOOKUP($K$16,Liste!$C$19:$I$34,2,FALSE()),"")</f>
        <v>0</v>
      </c>
      <c r="O16" s="300"/>
      <c r="P16" s="300"/>
      <c r="Q16" s="298" t="n">
        <f aca="false">IF($K$16&lt;&gt;"",VLOOKUP($K$16,Liste!$C$19:$I$34,4,FALSE()),"")</f>
        <v>10</v>
      </c>
      <c r="R16" s="298"/>
      <c r="S16" s="307" t="str">
        <f aca="false">IF($K$16&lt;&gt;"",VLOOKUP($K$16,Liste!$C$19:$I$34,5,FALSE()),"")</f>
        <v>A2-A3</v>
      </c>
      <c r="T16" s="307"/>
      <c r="U16" s="298" t="n">
        <f aca="false">IF($K$16&lt;&gt;"",VLOOKUP($K$16,Liste!$C$19:$I$34,6,FALSE()),"")</f>
        <v>960</v>
      </c>
      <c r="V16" s="298"/>
      <c r="W16" s="301" t="str">
        <f aca="false">IF($K$16&lt;&gt;"",VLOOKUP($K$16,Liste!$C$19:$I$34,7,FALSE()),"")</f>
        <v>TT MAIZIERES-LES-METZ</v>
      </c>
      <c r="X16" s="301"/>
      <c r="Y16" s="301"/>
      <c r="Z16" s="301"/>
      <c r="AA16" s="301"/>
      <c r="AB16" s="301"/>
      <c r="AC16" s="301"/>
      <c r="AD16" s="301"/>
      <c r="AE16" s="301"/>
      <c r="AH16" s="192"/>
      <c r="AI16" s="195"/>
      <c r="AJ16" s="195"/>
      <c r="AK16" s="195"/>
      <c r="AL16" s="195"/>
      <c r="AM16" s="195"/>
      <c r="AN16" s="195"/>
      <c r="AO16" s="193"/>
      <c r="AT16" s="288" t="str">
        <f aca="false">IF(AND($C$24&lt;&gt;"",$E$24&lt;&gt;""),$C$24&amp;" - "&amp;$E$24,"")</f>
        <v>1 - 3</v>
      </c>
      <c r="AU16" s="289" t="n">
        <f aca="false">IF($AB$24&lt;&gt;"",1,0)</f>
        <v>1</v>
      </c>
      <c r="AV16" s="122"/>
      <c r="AW16" s="290" t="n">
        <f aca="false">IF($F$24="F",1,0)</f>
        <v>0</v>
      </c>
      <c r="AX16" s="291" t="n">
        <f aca="false">IF($T$24="F",1,0)</f>
        <v>0</v>
      </c>
      <c r="AY16" s="292"/>
      <c r="AZ16" s="293" t="n">
        <f aca="false">IF($AX$16=1,3,IF($U$24&lt;&gt;"",COUNTIF($U$24:$AA$24,"&gt;=0"),0))</f>
        <v>3</v>
      </c>
      <c r="BA16" s="294" t="n">
        <f aca="false">IF($AW$16=1,3,IF($U$24&lt;&gt;"",COUNTIF($U$24:$AA$24,"&lt;0"),0))</f>
        <v>0</v>
      </c>
      <c r="BB16" s="292"/>
      <c r="BC16" s="288" t="n">
        <f aca="false">IF($AW$16=1,0,IF($AX$16=1,2,IF($AZ$16&lt;&gt;"",IF($AZ$16=3,2,IF($BA$16=3,1,"")),"")))</f>
        <v>2</v>
      </c>
      <c r="BD16" s="289" t="n">
        <f aca="false">IF($AX$16=1,0,IF($AW$16=1,2,IF($BA$16&lt;&gt;"",IF($BA$16=3,2,IF($AZ$16=3,1,"")),"")))</f>
        <v>1</v>
      </c>
      <c r="BI16" s="295" t="str">
        <f aca="false">IF($BJ$14&lt;&gt;"",IF($BU$7=$BY$7,"1 - 3",""),"")</f>
        <v/>
      </c>
      <c r="BJ16" s="302" t="str">
        <f aca="false">IF($BI$16&lt;&gt;"",$BC$16,"")</f>
        <v/>
      </c>
      <c r="BK16" s="302"/>
      <c r="BL16" s="303"/>
      <c r="BM16" s="303"/>
      <c r="BN16" s="302" t="str">
        <f aca="false">IF($BI$16&lt;&gt;"",$BD$16,"")</f>
        <v/>
      </c>
      <c r="BO16" s="302"/>
      <c r="BP16" s="303"/>
      <c r="BQ16" s="303"/>
      <c r="BR16" s="282"/>
      <c r="BS16" s="296" t="s">
        <v>303</v>
      </c>
      <c r="BT16" s="296"/>
      <c r="BU16" s="265" t="n">
        <f aca="false">IF($BJ$6&lt;&gt;"",IF($AT$10=$AW$10,IF($BU$15=$BW$15,"?",IF($BU$15=$BY$15,"?",IF($BU$15=$CA$15,"?",RANK($BU$15,$BU$15:$CB$15)))),""),"")</f>
        <v>1</v>
      </c>
      <c r="BV16" s="265"/>
      <c r="BW16" s="267" t="n">
        <f aca="false">IF($BL$6&lt;&gt;"",IF($AT$10=$AW$10,IF($BW$15=$BU$15,"?",IF($BW$15=$BY$15,"?",IF($BW$15=$CA$15,"?",RANK($BW$15,$BU$15:$CB$15)))),""),"")</f>
        <v>2</v>
      </c>
      <c r="BX16" s="267"/>
      <c r="BY16" s="267" t="n">
        <f aca="false">IF($BN$6&lt;&gt;"",IF($AT$10=$AW$10,IF($BY$15=$BU$15,"?",IF($BY$15=$BW$15,"?",IF($BY$15=$CA$15,"?",RANK($BY$15,$BU$15:$CB$15)))),""),"")</f>
        <v>4</v>
      </c>
      <c r="BZ16" s="267"/>
      <c r="CA16" s="267" t="n">
        <f aca="false">IF($BP$6&lt;&gt;"",IF($AT$10=$AW$10,IF($CA$15=$BU$15,"?",IF($CA$15=$BW$15,"?",IF($CA$15=$BY$15,"?",RANK($CA$15,$BU$15:$CB$15)))),""),"")</f>
        <v>3</v>
      </c>
      <c r="CB16" s="267"/>
      <c r="CC16" s="308" t="n">
        <f aca="false">IF($BU$16&lt;&gt;"",SUM($CC$15:$CF$15),"")</f>
        <v>0</v>
      </c>
      <c r="CD16" s="309"/>
      <c r="CE16" s="309"/>
      <c r="CF16" s="310"/>
      <c r="CH16" s="295" t="str">
        <f aca="false">IF($CI$14&lt;&gt;"",IF(BS$30=$BW$30,"1 - 3",""),"")</f>
        <v/>
      </c>
      <c r="CI16" s="302" t="str">
        <f aca="false">IF($CH$16&lt;&gt;"",$BC$16,"")</f>
        <v/>
      </c>
      <c r="CJ16" s="302"/>
      <c r="CK16" s="303"/>
      <c r="CL16" s="303"/>
      <c r="CM16" s="302" t="str">
        <f aca="false">IF($CH$16&lt;&gt;"",$BD$16,"")</f>
        <v/>
      </c>
      <c r="CN16" s="302"/>
      <c r="CO16" s="303"/>
      <c r="CP16" s="303"/>
      <c r="CQ16" s="282"/>
      <c r="CR16" s="296" t="s">
        <v>303</v>
      </c>
      <c r="CS16" s="296"/>
      <c r="CT16" s="265" t="n">
        <f aca="false">IF($BS$30&lt;&gt;"",IF($AT$10=$AW$10,IF($CT$15=$CV$15,"?",IF($CT$15=$CX$15,"?",IF($CT$15=$CZ$15,"?",RANK($CT$15,$CT$15:$DA$15)))),""),"")</f>
        <v>1</v>
      </c>
      <c r="CU16" s="265"/>
      <c r="CV16" s="266" t="n">
        <f aca="false">IF($BU$30&lt;&gt;"",IF($AT$10=$AW$10,IF($CV$15=$CT$15,"?",IF($CV$15=$CX$15,"?",IF($CV$15=$CZ$15,"?",RANK($CV$15,$CT$15:$DA$15)))),""),"")</f>
        <v>2</v>
      </c>
      <c r="CW16" s="266"/>
      <c r="CX16" s="266" t="n">
        <f aca="false">IF($BW$30&lt;&gt;"",IF($AT$10=$AW$10,IF($CX$15=$CT$15,"?",IF($CX$15=$CV$15,"?",IF($CX$15=$CZ$15,"?",RANK($CX$15,$CT$15:$DA$15)))),""),"")</f>
        <v>4</v>
      </c>
      <c r="CY16" s="266"/>
      <c r="CZ16" s="267" t="n">
        <f aca="false">IF($BY$30&lt;&gt;"",IF($AT$10=$AW$10,IF($CZ$15=$CT$15,"?",IF($CZ$15=$CV$15,"?",IF($CZ$15=$CX$15,"?",RANK($CZ$15,$CT$15:$DA$15)))),""),"")</f>
        <v>3</v>
      </c>
      <c r="DA16" s="267"/>
      <c r="DB16" s="308" t="n">
        <f aca="false">IF($CT$16&lt;&gt;"",SUM($DB$15:$DE$15),"")</f>
        <v>0</v>
      </c>
      <c r="DC16" s="309"/>
      <c r="DD16" s="309"/>
      <c r="DE16" s="310"/>
      <c r="DG16" s="295" t="str">
        <f aca="false">IF($DH$14&lt;&gt;"",IF($CR$30=$CV$30,"1 - 3",""),"")</f>
        <v/>
      </c>
      <c r="DH16" s="302" t="str">
        <f aca="false">IF($DG$16&lt;&gt;"",$BC$16,"")</f>
        <v/>
      </c>
      <c r="DI16" s="302"/>
      <c r="DJ16" s="303"/>
      <c r="DK16" s="303"/>
      <c r="DL16" s="302" t="str">
        <f aca="false">IF($DG$16&lt;&gt;"",$BD$16,"")</f>
        <v/>
      </c>
      <c r="DM16" s="302"/>
      <c r="DN16" s="303"/>
      <c r="DO16" s="303"/>
      <c r="DP16" s="282"/>
      <c r="DQ16" s="296" t="s">
        <v>303</v>
      </c>
      <c r="DR16" s="296"/>
      <c r="DS16" s="265" t="n">
        <f aca="false">IF($CR$30&lt;&gt;"",IF($AT$10=$AW$10,IF($DS$15=$DU$15,"?",IF($DS$15=$DW$15,"?",IF($DS$15=$DY$15,"?",RANK($DS$15,$DS$15:$DZ$15)))),""),"")</f>
        <v>1</v>
      </c>
      <c r="DT16" s="265"/>
      <c r="DU16" s="266" t="n">
        <f aca="false">IF($CT$30&lt;&gt;"",IF($AT$10=$AW$10,IF($DU$15=$DS$15,"?",IF($DU$15=$DW$15,"?",IF($DU$15=$DY$15,"?",RANK($DU$15,$DS$15:$DZ$15)))),""),"")</f>
        <v>2</v>
      </c>
      <c r="DV16" s="266"/>
      <c r="DW16" s="266" t="n">
        <f aca="false">IF($CV$30&lt;&gt;"",IF($AT$10=$AW$10,IF($DW$15=$DS$15,"?",IF($DW$15=$DU$15,"?",IF($DW$15=$DY$15,"?",RANK($DW$15,$DS$15:$DZ$15)))),""),"")</f>
        <v>4</v>
      </c>
      <c r="DX16" s="266"/>
      <c r="DY16" s="267" t="n">
        <f aca="false">IF($CX$30&lt;&gt;"",IF($AT$10=$AW$10,IF($DY$15=$DS$15,"?",IF($DY$15=$DU$15,"?",IF($DY$15=$DW$15,"?",RANK($DY$15,$DS$15:$DZ$15)))),""),"")</f>
        <v>3</v>
      </c>
      <c r="DZ16" s="267"/>
      <c r="EA16" s="308" t="n">
        <f aca="false">IF($DS$16&lt;&gt;"",SUM($EA$15:$ED$15),"")</f>
        <v>0</v>
      </c>
      <c r="EB16" s="309"/>
      <c r="EC16" s="309"/>
      <c r="ED16" s="310"/>
    </row>
    <row r="17" customFormat="false" ht="21" hidden="false" customHeight="true" outlineLevel="0" collapsed="false">
      <c r="A17" s="306" t="n">
        <v>3</v>
      </c>
      <c r="B17" s="298" t="str">
        <f aca="false">IF($K$17&lt;&gt;"",VLOOKUP($K$17,Liste!$C$19:$I$34,3,FALSE()),"")</f>
        <v>JOUANNO Dylan</v>
      </c>
      <c r="C17" s="298"/>
      <c r="D17" s="298"/>
      <c r="E17" s="298"/>
      <c r="F17" s="298"/>
      <c r="G17" s="298"/>
      <c r="H17" s="298"/>
      <c r="I17" s="298"/>
      <c r="J17" s="298"/>
      <c r="K17" s="299" t="n">
        <f aca="false">IF(Poules!$P$19&lt;&gt;"",Poules!$P$19,"")</f>
        <v>81</v>
      </c>
      <c r="L17" s="299"/>
      <c r="M17" s="299"/>
      <c r="N17" s="300" t="n">
        <f aca="false">IF($K$17&lt;&gt;"",VLOOKUP($K$17,Liste!$C$19:$I$34,2,FALSE()),"")</f>
        <v>0</v>
      </c>
      <c r="O17" s="300"/>
      <c r="P17" s="300"/>
      <c r="Q17" s="298" t="n">
        <f aca="false">IF($K$17&lt;&gt;"",VLOOKUP($K$17,Liste!$C$19:$I$34,4,FALSE()),"")</f>
        <v>9</v>
      </c>
      <c r="R17" s="298"/>
      <c r="S17" s="307" t="str">
        <f aca="false">IF($K$17&lt;&gt;"",VLOOKUP($K$17,Liste!$C$19:$I$34,5,FALSE()),"")</f>
        <v>A1-A4</v>
      </c>
      <c r="T17" s="307"/>
      <c r="U17" s="298" t="n">
        <f aca="false">IF($K$17&lt;&gt;"",VLOOKUP($K$17,Liste!$C$19:$I$34,6,FALSE()),"")</f>
        <v>681</v>
      </c>
      <c r="V17" s="298"/>
      <c r="W17" s="301" t="str">
        <f aca="false">IF($K$17&lt;&gt;"",VLOOKUP($K$17,Liste!$C$19:$I$34,7,FALSE()),"")</f>
        <v>CTT ELANCOURT</v>
      </c>
      <c r="X17" s="301"/>
      <c r="Y17" s="301"/>
      <c r="Z17" s="301"/>
      <c r="AA17" s="301"/>
      <c r="AB17" s="301"/>
      <c r="AC17" s="301"/>
      <c r="AD17" s="301"/>
      <c r="AE17" s="301"/>
      <c r="AH17" s="192"/>
      <c r="AI17" s="177" t="s">
        <v>290</v>
      </c>
      <c r="AJ17" s="177"/>
      <c r="AK17" s="177"/>
      <c r="AL17" s="177"/>
      <c r="AM17" s="177"/>
      <c r="AN17" s="195"/>
      <c r="AO17" s="193"/>
      <c r="AT17" s="288" t="str">
        <f aca="false">IF(AND($C$25&lt;&gt;"",$E$25&lt;&gt;""),$C$25&amp;" - "&amp;$E$25,"")</f>
        <v>2 - 4</v>
      </c>
      <c r="AU17" s="289" t="n">
        <f aca="false">IF($AC$25&lt;&gt;"",1,0)</f>
        <v>1</v>
      </c>
      <c r="AV17" s="23"/>
      <c r="AW17" s="311" t="n">
        <f aca="false">IF($F$25="F",1,0)</f>
        <v>0</v>
      </c>
      <c r="AX17" s="312" t="n">
        <f aca="false">IF($T$25="F",1,0)</f>
        <v>0</v>
      </c>
      <c r="AY17" s="313"/>
      <c r="AZ17" s="293" t="n">
        <f aca="false">IF($AX$17=1,3,IF($U$25&lt;&gt;"",COUNTIF($U$25:$AA$25,"&gt;=0"),0))</f>
        <v>3</v>
      </c>
      <c r="BA17" s="314" t="n">
        <f aca="false">IF($AW$17=1,3,IF($U$25&lt;&gt;"",COUNTIF($U$25:$AA$25,"&lt;0"),0))</f>
        <v>0</v>
      </c>
      <c r="BB17" s="313"/>
      <c r="BC17" s="288" t="n">
        <f aca="false">IF($AW$17=1,0,IF($AX$17=1,2,IF($AZ$17&lt;&gt;"",IF($AZ$17=3,2,IF($BA$17=3,1,"")),"")))</f>
        <v>2</v>
      </c>
      <c r="BD17" s="289" t="n">
        <f aca="false">IF($AX$17=1,0,IF($AW$17=1,2,IF($BA$17&lt;&gt;"",IF($BA$17=3,2,IF($AZ$17=3,1,"")),"")))</f>
        <v>1</v>
      </c>
      <c r="BI17" s="295" t="str">
        <f aca="false">IF($BJ$14&lt;&gt;"",IF($BU$7=$CA$7,"1 - 4",""),"")</f>
        <v/>
      </c>
      <c r="BJ17" s="302" t="str">
        <f aca="false">IF($BI$17&lt;&gt;"",$BC$14,"")</f>
        <v/>
      </c>
      <c r="BK17" s="302"/>
      <c r="BL17" s="303"/>
      <c r="BM17" s="303"/>
      <c r="BN17" s="303"/>
      <c r="BO17" s="303"/>
      <c r="BP17" s="302" t="str">
        <f aca="false">IF($BI$17&lt;&gt;"",$BD$14,"")</f>
        <v/>
      </c>
      <c r="BQ17" s="302"/>
      <c r="BR17" s="282"/>
      <c r="BS17" s="282"/>
      <c r="BT17" s="282"/>
      <c r="BU17" s="282"/>
      <c r="BV17" s="315"/>
      <c r="BW17" s="282"/>
      <c r="BX17" s="282"/>
      <c r="BY17" s="282"/>
      <c r="BZ17" s="282"/>
      <c r="CA17" s="282"/>
      <c r="CB17" s="282"/>
      <c r="CC17" s="282"/>
      <c r="CD17" s="282"/>
      <c r="CE17" s="282"/>
      <c r="CF17" s="283"/>
      <c r="CH17" s="295" t="str">
        <f aca="false">IF($CI$14&lt;&gt;"",IF($BS$30=$BY$30,"1 - 4",""),"")</f>
        <v/>
      </c>
      <c r="CI17" s="302" t="str">
        <f aca="false">IF($CH$17&lt;&gt;"",$BC$14,"")</f>
        <v/>
      </c>
      <c r="CJ17" s="302"/>
      <c r="CK17" s="303"/>
      <c r="CL17" s="303"/>
      <c r="CM17" s="303"/>
      <c r="CN17" s="303"/>
      <c r="CO17" s="302" t="str">
        <f aca="false">IF($CH$17&lt;&gt;"",$BD$14,"")</f>
        <v/>
      </c>
      <c r="CP17" s="302"/>
      <c r="CQ17" s="282"/>
      <c r="CR17" s="282"/>
      <c r="CS17" s="282"/>
      <c r="CT17" s="282"/>
      <c r="CU17" s="282"/>
      <c r="CV17" s="282"/>
      <c r="CW17" s="282"/>
      <c r="CX17" s="282"/>
      <c r="CY17" s="282"/>
      <c r="CZ17" s="282"/>
      <c r="DA17" s="282"/>
      <c r="DB17" s="282"/>
      <c r="DC17" s="282"/>
      <c r="DD17" s="282"/>
      <c r="DE17" s="283"/>
      <c r="DF17" s="316"/>
      <c r="DG17" s="295" t="str">
        <f aca="false">IF($DH$14&lt;&gt;"",IF($CR$30=$CX$30,"1 - 4",""),"")</f>
        <v/>
      </c>
      <c r="DH17" s="302" t="str">
        <f aca="false">IF($DG$17&lt;&gt;"",$BC$14,"")</f>
        <v/>
      </c>
      <c r="DI17" s="302"/>
      <c r="DJ17" s="303"/>
      <c r="DK17" s="303"/>
      <c r="DL17" s="303"/>
      <c r="DM17" s="303"/>
      <c r="DN17" s="302" t="str">
        <f aca="false">IF($DG$17&lt;&gt;"",$BD$14,"")</f>
        <v/>
      </c>
      <c r="DO17" s="302"/>
      <c r="DP17" s="282"/>
      <c r="DQ17" s="282"/>
      <c r="DR17" s="282"/>
      <c r="DS17" s="282"/>
      <c r="DT17" s="282"/>
      <c r="DU17" s="282"/>
      <c r="DV17" s="282"/>
      <c r="DW17" s="282"/>
      <c r="DX17" s="282"/>
      <c r="DY17" s="282"/>
      <c r="DZ17" s="282"/>
      <c r="EA17" s="282"/>
      <c r="EB17" s="282"/>
      <c r="EC17" s="282"/>
      <c r="ED17" s="283"/>
      <c r="EE17" s="317"/>
      <c r="EF17" s="316"/>
      <c r="EG17" s="316"/>
      <c r="EH17" s="316"/>
    </row>
    <row r="18" customFormat="false" ht="21" hidden="false" customHeight="true" outlineLevel="0" collapsed="false">
      <c r="A18" s="318" t="n">
        <v>4</v>
      </c>
      <c r="B18" s="319" t="str">
        <f aca="false">IF($K$18&lt;&gt;"",VLOOKUP($K$18,Liste!$C$19:$I$34,3,FALSE()),"")</f>
        <v>RAIMBAULT Noelig</v>
      </c>
      <c r="C18" s="319"/>
      <c r="D18" s="319"/>
      <c r="E18" s="319"/>
      <c r="F18" s="319"/>
      <c r="G18" s="319"/>
      <c r="H18" s="319"/>
      <c r="I18" s="319"/>
      <c r="J18" s="319"/>
      <c r="K18" s="320" t="n">
        <f aca="false">IF(Poules!$P$20&lt;&gt;"",Poules!$P$20,"")</f>
        <v>43</v>
      </c>
      <c r="L18" s="320"/>
      <c r="M18" s="320"/>
      <c r="N18" s="321" t="n">
        <f aca="false">IF($K$18&lt;&gt;"",VLOOKUP($K$18,Liste!$C$19:$I$34,2,FALSE()),"")</f>
        <v>0</v>
      </c>
      <c r="O18" s="321"/>
      <c r="P18" s="321"/>
      <c r="Q18" s="319" t="n">
        <f aca="false">IF($K$18&lt;&gt;"",VLOOKUP($K$18,Liste!$C$19:$I$34,4,FALSE()),"")</f>
        <v>9</v>
      </c>
      <c r="R18" s="319"/>
      <c r="S18" s="322" t="str">
        <f aca="false">IF($K$18&lt;&gt;"",VLOOKUP($K$18,Liste!$C$19:$I$34,5,FALSE()),"")</f>
        <v>B2-B4</v>
      </c>
      <c r="T18" s="322"/>
      <c r="U18" s="319" t="n">
        <f aca="false">IF($K$18&lt;&gt;"",VLOOKUP($K$18,Liste!$C$19:$I$34,6,FALSE()),"")</f>
        <v>1017</v>
      </c>
      <c r="V18" s="319"/>
      <c r="W18" s="323" t="str">
        <f aca="false">IF($K$18&lt;&gt;"",VLOOKUP($K$18,Liste!$C$19:$I$34,7,FALSE()),"")</f>
        <v>HANDISPORT BREST</v>
      </c>
      <c r="X18" s="323"/>
      <c r="Y18" s="323"/>
      <c r="Z18" s="323"/>
      <c r="AA18" s="323"/>
      <c r="AB18" s="323"/>
      <c r="AC18" s="323"/>
      <c r="AD18" s="323"/>
      <c r="AE18" s="323"/>
      <c r="AH18" s="202"/>
      <c r="AI18" s="177"/>
      <c r="AJ18" s="177"/>
      <c r="AK18" s="177"/>
      <c r="AL18" s="177"/>
      <c r="AM18" s="177"/>
      <c r="AN18" s="195"/>
      <c r="AO18" s="193"/>
      <c r="AT18" s="293" t="str">
        <f aca="false">IF(AND($C$26&lt;&gt;"",$E$26&lt;&gt;""),$C$26&amp;" - "&amp;$E$26,"")</f>
        <v>1 - 2</v>
      </c>
      <c r="AU18" s="289" t="n">
        <f aca="false">IF($AB$26&lt;&gt;"",1,0)</f>
        <v>1</v>
      </c>
      <c r="AV18" s="23"/>
      <c r="AW18" s="311" t="n">
        <f aca="false">IF($F$26="F",1,0)</f>
        <v>0</v>
      </c>
      <c r="AX18" s="312" t="n">
        <f aca="false">IF($T$26="F",1,0)</f>
        <v>0</v>
      </c>
      <c r="AY18" s="313"/>
      <c r="AZ18" s="293" t="n">
        <f aca="false">IF($AX$18=1,3,IF($U$26&lt;&gt;"",COUNTIF($U$26:$AA$26,"&gt;=0"),0))</f>
        <v>3</v>
      </c>
      <c r="BA18" s="314" t="n">
        <f aca="false">IF($AW$18=1,3,IF($U$26&lt;&gt;"",COUNTIF($U$26:$AA$26,"&lt;0"),0))</f>
        <v>1</v>
      </c>
      <c r="BB18" s="313"/>
      <c r="BC18" s="288" t="n">
        <f aca="false">IF($AW$18=1,0,IF($AX$18=1,2,IF($AZ$18&lt;&gt;"",IF($AZ$18=3,2,IF($BA$18=3,1,"")),"")))</f>
        <v>2</v>
      </c>
      <c r="BD18" s="289" t="n">
        <f aca="false">IF($AX$18=1,0,IF($AW$18=1,2,IF($BA$18&lt;&gt;"",IF($BA$18=3,2,IF($AZ$18=3,1,"")),"")))</f>
        <v>1</v>
      </c>
      <c r="BI18" s="295" t="str">
        <f aca="false">IF($BL$14&lt;&gt;"",IF($BW$7=$BY$7,"2 - 3",""),"")</f>
        <v/>
      </c>
      <c r="BJ18" s="303"/>
      <c r="BK18" s="303"/>
      <c r="BL18" s="302" t="str">
        <f aca="false">IF($BI$18&lt;&gt;"",$BC$15,"")</f>
        <v/>
      </c>
      <c r="BM18" s="302"/>
      <c r="BN18" s="302" t="str">
        <f aca="false">IF($BI$18&lt;&gt;"",$BD$15,"")</f>
        <v/>
      </c>
      <c r="BO18" s="302"/>
      <c r="BP18" s="303"/>
      <c r="BQ18" s="303"/>
      <c r="BR18" s="282"/>
      <c r="BS18" s="249" t="s">
        <v>324</v>
      </c>
      <c r="BT18" s="249"/>
      <c r="BU18" s="249"/>
      <c r="BV18" s="249"/>
      <c r="BW18" s="249"/>
      <c r="BX18" s="249"/>
      <c r="BY18" s="249"/>
      <c r="BZ18" s="249"/>
      <c r="CA18" s="249"/>
      <c r="CB18" s="249"/>
      <c r="CC18" s="282"/>
      <c r="CD18" s="282"/>
      <c r="CE18" s="282"/>
      <c r="CF18" s="283"/>
      <c r="CG18" s="317"/>
      <c r="CH18" s="295" t="str">
        <f aca="false">IF($CK$14&lt;&gt;"",IF($BU$30=$BW$30,"2 - 3",""),"")</f>
        <v/>
      </c>
      <c r="CI18" s="303"/>
      <c r="CJ18" s="303"/>
      <c r="CK18" s="302" t="str">
        <f aca="false">IF($CH$18&lt;&gt;"",$BC$15,"")</f>
        <v/>
      </c>
      <c r="CL18" s="302"/>
      <c r="CM18" s="302" t="str">
        <f aca="false">IF($CH$18&lt;&gt;"",$BD$15,"")</f>
        <v/>
      </c>
      <c r="CN18" s="302"/>
      <c r="CO18" s="303"/>
      <c r="CP18" s="303"/>
      <c r="CQ18" s="282"/>
      <c r="CR18" s="249" t="s">
        <v>324</v>
      </c>
      <c r="CS18" s="249"/>
      <c r="CT18" s="249"/>
      <c r="CU18" s="249"/>
      <c r="CV18" s="249"/>
      <c r="CW18" s="249"/>
      <c r="CX18" s="249"/>
      <c r="CY18" s="249"/>
      <c r="CZ18" s="249"/>
      <c r="DA18" s="249"/>
      <c r="DB18" s="282"/>
      <c r="DC18" s="282"/>
      <c r="DD18" s="282"/>
      <c r="DE18" s="324"/>
      <c r="DF18" s="316"/>
      <c r="DG18" s="295" t="str">
        <f aca="false">IF($DJ$14&lt;&gt;"",IF($CT$30=$CV$30,"2 - 3",""),"")</f>
        <v/>
      </c>
      <c r="DH18" s="303"/>
      <c r="DI18" s="303"/>
      <c r="DJ18" s="302" t="str">
        <f aca="false">IF($DG$18&lt;&gt;"",$BC$15,"")</f>
        <v/>
      </c>
      <c r="DK18" s="302"/>
      <c r="DL18" s="302" t="str">
        <f aca="false">IF($DG$18&lt;&gt;"",$BD$15,"")</f>
        <v/>
      </c>
      <c r="DM18" s="302"/>
      <c r="DN18" s="303"/>
      <c r="DO18" s="303"/>
      <c r="DP18" s="282"/>
      <c r="DQ18" s="249" t="s">
        <v>324</v>
      </c>
      <c r="DR18" s="249"/>
      <c r="DS18" s="249"/>
      <c r="DT18" s="249"/>
      <c r="DU18" s="249"/>
      <c r="DV18" s="249"/>
      <c r="DW18" s="249"/>
      <c r="DX18" s="249"/>
      <c r="DY18" s="249"/>
      <c r="DZ18" s="249"/>
      <c r="EA18" s="282"/>
      <c r="EB18" s="282"/>
      <c r="EC18" s="282"/>
      <c r="ED18" s="283"/>
      <c r="EE18" s="317"/>
      <c r="EF18" s="316"/>
      <c r="EG18" s="316"/>
      <c r="EH18" s="316"/>
    </row>
    <row r="19" customFormat="false" ht="12" hidden="false" customHeight="true" outlineLevel="0" collapsed="false">
      <c r="A19" s="244"/>
      <c r="B19" s="244"/>
      <c r="C19" s="244"/>
      <c r="D19" s="325"/>
      <c r="E19" s="325"/>
      <c r="F19" s="244"/>
      <c r="G19" s="244"/>
      <c r="H19" s="244"/>
      <c r="I19" s="244"/>
      <c r="J19" s="244"/>
      <c r="K19" s="326" t="n">
        <f aca="false">4-COUNTBLANK($K$15:$K$18)</f>
        <v>4</v>
      </c>
      <c r="L19" s="326"/>
      <c r="M19" s="244"/>
      <c r="N19" s="244"/>
      <c r="O19" s="244"/>
      <c r="P19" s="244"/>
      <c r="Q19" s="244"/>
      <c r="R19" s="244"/>
      <c r="S19" s="244"/>
      <c r="T19" s="244"/>
      <c r="U19" s="244"/>
      <c r="V19" s="244"/>
      <c r="W19" s="244"/>
      <c r="X19" s="244"/>
      <c r="Y19" s="244"/>
      <c r="Z19" s="244"/>
      <c r="AA19" s="244"/>
      <c r="AB19" s="244"/>
      <c r="AC19" s="244"/>
      <c r="AD19" s="244"/>
      <c r="AE19" s="244"/>
      <c r="AF19" s="244"/>
      <c r="AH19" s="204"/>
      <c r="AI19" s="205"/>
      <c r="AJ19" s="205"/>
      <c r="AK19" s="205"/>
      <c r="AL19" s="205"/>
      <c r="AM19" s="205"/>
      <c r="AN19" s="205"/>
      <c r="AO19" s="206"/>
      <c r="AT19" s="327" t="str">
        <f aca="false">IF(AND($C$27&lt;&gt;"",$E$27&lt;&gt;""),$C$27&amp;" - "&amp;$E$27,"")</f>
        <v>3 - 4</v>
      </c>
      <c r="AU19" s="328" t="n">
        <f aca="false">IF($AD$27&lt;&gt;"",1,0)</f>
        <v>1</v>
      </c>
      <c r="AV19" s="23"/>
      <c r="AW19" s="329" t="n">
        <f aca="false">IF($F$27="F",1,0)</f>
        <v>0</v>
      </c>
      <c r="AX19" s="330" t="n">
        <f aca="false">IF($T$27="F",1,0)</f>
        <v>0</v>
      </c>
      <c r="AY19" s="313"/>
      <c r="AZ19" s="327" t="n">
        <f aca="false">IF($AX$19=1,3,IF($U$27&lt;&gt;"",COUNTIF($U$27:$AA$27,"&gt;=0"),0))</f>
        <v>0</v>
      </c>
      <c r="BA19" s="331" t="n">
        <f aca="false">IF($AW$19=1,3,IF($U$27&lt;&gt;"",COUNTIF($U$27:$AA$27,"&lt;0"),0))</f>
        <v>3</v>
      </c>
      <c r="BB19" s="313"/>
      <c r="BC19" s="332" t="n">
        <f aca="false">IF($AW$19=1,0,IF($AX$19=1,2,IF($AZ$19&lt;&gt;"",IF($AZ$19=3,2,IF($BA$19=3,1,"")),"")))</f>
        <v>1</v>
      </c>
      <c r="BD19" s="328" t="n">
        <f aca="false">IF($AX$19=1,0,IF($AW$19=1,2,IF($BA$19&lt;&gt;"",IF($BA$19=3,2,IF($AZ$19=3,1,"")),"")))</f>
        <v>2</v>
      </c>
      <c r="BI19" s="295" t="str">
        <f aca="false">IF($BL$14&lt;&gt;"",IF($BW$7=$CA$7,"2 - 4",""),"")</f>
        <v/>
      </c>
      <c r="BJ19" s="303"/>
      <c r="BK19" s="303"/>
      <c r="BL19" s="302" t="str">
        <f aca="false">IF($BI$19&lt;&gt;"",$BC$17,"")</f>
        <v/>
      </c>
      <c r="BM19" s="302"/>
      <c r="BN19" s="303"/>
      <c r="BO19" s="303"/>
      <c r="BP19" s="302" t="str">
        <f aca="false">IF($BI$19&lt;&gt;"",$BD$17,"")</f>
        <v/>
      </c>
      <c r="BQ19" s="302"/>
      <c r="BR19" s="282"/>
      <c r="BS19" s="296"/>
      <c r="BT19" s="296"/>
      <c r="BU19" s="258" t="str">
        <f aca="false">IF($K$15&lt;&gt;"","Joueur 1","")</f>
        <v>Joueur 1</v>
      </c>
      <c r="BV19" s="258"/>
      <c r="BW19" s="260" t="str">
        <f aca="false">IF($K$16&lt;&gt;"","Joueur 2","")</f>
        <v>Joueur 2</v>
      </c>
      <c r="BX19" s="260"/>
      <c r="BY19" s="260" t="str">
        <f aca="false">IF($K$17&lt;&gt;"","Joueur 3","")</f>
        <v>Joueur 3</v>
      </c>
      <c r="BZ19" s="260"/>
      <c r="CA19" s="260" t="str">
        <f aca="false">IF($K$18&lt;&gt;"","Joueur 4","")</f>
        <v>Joueur 4</v>
      </c>
      <c r="CB19" s="260"/>
      <c r="CC19" s="282"/>
      <c r="CD19" s="282"/>
      <c r="CE19" s="282"/>
      <c r="CF19" s="283"/>
      <c r="CH19" s="295" t="str">
        <f aca="false">IF($CK$14&lt;&gt;"",IF($BU$30=$BY$30,"2 - 4",""),"")</f>
        <v/>
      </c>
      <c r="CI19" s="303"/>
      <c r="CJ19" s="303"/>
      <c r="CK19" s="302" t="str">
        <f aca="false">IF($CH$19&lt;&gt;"",$BC$17,"")</f>
        <v/>
      </c>
      <c r="CL19" s="302"/>
      <c r="CM19" s="303"/>
      <c r="CN19" s="303"/>
      <c r="CO19" s="302" t="str">
        <f aca="false">IF($CH$19&lt;&gt;"",$BD$17,"")</f>
        <v/>
      </c>
      <c r="CP19" s="302"/>
      <c r="CQ19" s="282"/>
      <c r="CR19" s="296"/>
      <c r="CS19" s="296"/>
      <c r="CT19" s="258" t="str">
        <f aca="false">IF($K$15&lt;&gt;"","Joueur 1","")</f>
        <v>Joueur 1</v>
      </c>
      <c r="CU19" s="258"/>
      <c r="CV19" s="260" t="str">
        <f aca="false">IF($K$16&lt;&gt;"","Joueur 2","")</f>
        <v>Joueur 2</v>
      </c>
      <c r="CW19" s="260"/>
      <c r="CX19" s="260" t="str">
        <f aca="false">IF($K$17&lt;&gt;"","Joueur 3","")</f>
        <v>Joueur 3</v>
      </c>
      <c r="CY19" s="260"/>
      <c r="CZ19" s="260" t="str">
        <f aca="false">IF($K$18&lt;&gt;"","Joueur 4","")</f>
        <v>Joueur 4</v>
      </c>
      <c r="DA19" s="260"/>
      <c r="DB19" s="282"/>
      <c r="DC19" s="282"/>
      <c r="DD19" s="282"/>
      <c r="DE19" s="324"/>
      <c r="DG19" s="295" t="str">
        <f aca="false">IF($DJ$14&lt;&gt;"",IF($CT$30=$CX$30,"2 - 4",""),"")</f>
        <v/>
      </c>
      <c r="DH19" s="303"/>
      <c r="DI19" s="303"/>
      <c r="DJ19" s="302" t="str">
        <f aca="false">IF($DG$19&lt;&gt;"",$BC$17,"")</f>
        <v/>
      </c>
      <c r="DK19" s="302"/>
      <c r="DL19" s="303"/>
      <c r="DM19" s="303"/>
      <c r="DN19" s="302" t="str">
        <f aca="false">IF($DG$19&lt;&gt;"",$BD$17,"")</f>
        <v/>
      </c>
      <c r="DO19" s="302"/>
      <c r="DP19" s="282"/>
      <c r="DQ19" s="296"/>
      <c r="DR19" s="296"/>
      <c r="DS19" s="258" t="str">
        <f aca="false">IF($K$15&lt;&gt;"","Joueur 1","")</f>
        <v>Joueur 1</v>
      </c>
      <c r="DT19" s="258"/>
      <c r="DU19" s="260" t="str">
        <f aca="false">IF($K$16&lt;&gt;"","Joueur 2","")</f>
        <v>Joueur 2</v>
      </c>
      <c r="DV19" s="260"/>
      <c r="DW19" s="260" t="str">
        <f aca="false">IF($K$17&lt;&gt;"","Joueur 3","")</f>
        <v>Joueur 3</v>
      </c>
      <c r="DX19" s="260"/>
      <c r="DY19" s="260" t="str">
        <f aca="false">IF($K$18&lt;&gt;"","Joueur 4","")</f>
        <v>Joueur 4</v>
      </c>
      <c r="DZ19" s="260"/>
      <c r="EA19" s="282"/>
      <c r="EB19" s="282"/>
      <c r="EC19" s="282"/>
      <c r="ED19" s="283"/>
    </row>
    <row r="20" customFormat="false" ht="21" hidden="false" customHeight="true" outlineLevel="0" collapsed="false">
      <c r="A20" s="333" t="s">
        <v>68</v>
      </c>
      <c r="B20" s="333" t="s">
        <v>67</v>
      </c>
      <c r="C20" s="333" t="s">
        <v>93</v>
      </c>
      <c r="D20" s="333"/>
      <c r="E20" s="333"/>
      <c r="F20" s="334" t="s">
        <v>325</v>
      </c>
      <c r="G20" s="335" t="s">
        <v>326</v>
      </c>
      <c r="H20" s="335"/>
      <c r="I20" s="335"/>
      <c r="J20" s="335"/>
      <c r="K20" s="335"/>
      <c r="L20" s="336" t="s">
        <v>327</v>
      </c>
      <c r="M20" s="336"/>
      <c r="N20" s="336"/>
      <c r="O20" s="337" t="s">
        <v>328</v>
      </c>
      <c r="P20" s="337"/>
      <c r="Q20" s="337"/>
      <c r="R20" s="337"/>
      <c r="S20" s="337"/>
      <c r="T20" s="334" t="s">
        <v>325</v>
      </c>
      <c r="U20" s="333" t="s">
        <v>329</v>
      </c>
      <c r="V20" s="333"/>
      <c r="W20" s="333"/>
      <c r="X20" s="333"/>
      <c r="Y20" s="333"/>
      <c r="Z20" s="333"/>
      <c r="AA20" s="333"/>
      <c r="AB20" s="338" t="s">
        <v>313</v>
      </c>
      <c r="AC20" s="338"/>
      <c r="AD20" s="338"/>
      <c r="AE20" s="338"/>
      <c r="AF20" s="244"/>
      <c r="AH20" s="339"/>
      <c r="AI20" s="340"/>
      <c r="AJ20" s="340"/>
      <c r="AK20" s="340"/>
      <c r="AM20" s="340"/>
      <c r="AN20" s="340"/>
      <c r="AV20" s="23"/>
      <c r="AW20" s="23"/>
      <c r="AX20" s="23"/>
      <c r="AZ20" s="93"/>
      <c r="BA20" s="93"/>
      <c r="BB20" s="93"/>
      <c r="BI20" s="295" t="str">
        <f aca="false">IF($BN$14&lt;&gt;"",IF($BY$7=$CA$7,"3 - 4",""),"")</f>
        <v/>
      </c>
      <c r="BJ20" s="303"/>
      <c r="BK20" s="303"/>
      <c r="BL20" s="303"/>
      <c r="BM20" s="303"/>
      <c r="BN20" s="302" t="str">
        <f aca="false">IF($BI$20&lt;&gt;"",$BC$19,"")</f>
        <v/>
      </c>
      <c r="BO20" s="302"/>
      <c r="BP20" s="302" t="str">
        <f aca="false">IF($BI$20&lt;&gt;"",$BD$19,"")</f>
        <v/>
      </c>
      <c r="BQ20" s="302"/>
      <c r="BR20" s="282"/>
      <c r="BS20" s="296" t="s">
        <v>302</v>
      </c>
      <c r="BT20" s="296"/>
      <c r="BU20" s="261" t="n">
        <f aca="false">IF($BJ$31="",$BU$15,($BU$15+($BJ$31*0.01)))</f>
        <v>6</v>
      </c>
      <c r="BV20" s="261"/>
      <c r="BW20" s="262" t="n">
        <f aca="false">IF($BL$31="",$BW$15,($BW$15+($BL$31*0.01)))</f>
        <v>5</v>
      </c>
      <c r="BX20" s="262"/>
      <c r="BY20" s="262" t="n">
        <f aca="false">IF($BN$31="",$BY$15,($BY$15+($BN$31*0.01)))</f>
        <v>3</v>
      </c>
      <c r="BZ20" s="262"/>
      <c r="CA20" s="263" t="n">
        <f aca="false">IF($BP$31="",$CA$15,($CA$15+($BP$31*0.01)))</f>
        <v>4</v>
      </c>
      <c r="CB20" s="263"/>
      <c r="CC20" s="304" t="str">
        <f aca="false">IF($BU$21="?",COUNTIF($BU$20:$CB$20,$BU$20),"")</f>
        <v/>
      </c>
      <c r="CD20" s="304" t="str">
        <f aca="false">IF($BW$21="?",COUNTIF($BU$20:$CB$20,$BW$20),"")</f>
        <v/>
      </c>
      <c r="CE20" s="304" t="str">
        <f aca="false">IF($BY$21="?",COUNTIF($BU$20:$CB$20,$BY$20),"")</f>
        <v/>
      </c>
      <c r="CF20" s="305" t="str">
        <f aca="false">IF($CA$21="?",COUNTIF($BU$20:$CB$20,$CA$20),"")</f>
        <v/>
      </c>
      <c r="CH20" s="295" t="str">
        <f aca="false">IF($CM$14&lt;&gt;"",IF($BW$30=$BY$30,"3 - 4",""),"")</f>
        <v/>
      </c>
      <c r="CI20" s="303"/>
      <c r="CJ20" s="303"/>
      <c r="CK20" s="303"/>
      <c r="CL20" s="303"/>
      <c r="CM20" s="302" t="str">
        <f aca="false">IF($CH$20&lt;&gt;"",$BC$19,"")</f>
        <v/>
      </c>
      <c r="CN20" s="302"/>
      <c r="CO20" s="302" t="str">
        <f aca="false">IF($CH$20&lt;&gt;"",$BD$19,"")</f>
        <v/>
      </c>
      <c r="CP20" s="302"/>
      <c r="CQ20" s="282"/>
      <c r="CR20" s="296" t="s">
        <v>302</v>
      </c>
      <c r="CS20" s="296"/>
      <c r="CT20" s="261" t="n">
        <f aca="false">IF($CI$31="",$CT$15,($CT$15+($CI$31*0.00001)))</f>
        <v>6</v>
      </c>
      <c r="CU20" s="261"/>
      <c r="CV20" s="262" t="n">
        <f aca="false">IF($CK$31="",$CV$15,($CV$15+($CK$31*0.00001)))</f>
        <v>5</v>
      </c>
      <c r="CW20" s="262"/>
      <c r="CX20" s="262" t="n">
        <f aca="false">IF($CM$31="",$CX$15,($CX$15+($CM$31*0.00001)))</f>
        <v>3</v>
      </c>
      <c r="CY20" s="262"/>
      <c r="CZ20" s="263" t="n">
        <f aca="false">IF($CO$31="",$CZ$15,($CZ$15+($CO$31*0.00001)))</f>
        <v>4</v>
      </c>
      <c r="DA20" s="263"/>
      <c r="DB20" s="304" t="str">
        <f aca="false">IF($CT$21="?",COUNTIF($CT$20:$DA$20,$CT$20),"")</f>
        <v/>
      </c>
      <c r="DC20" s="304" t="str">
        <f aca="false">IF($CV$21="?",COUNTIF($CT$20:$DA$20,$CV$20),"")</f>
        <v/>
      </c>
      <c r="DD20" s="304" t="str">
        <f aca="false">IF($CX$21="?",COUNTIF($CT$20:$DA$20,$CX$20),"")</f>
        <v/>
      </c>
      <c r="DE20" s="305" t="str">
        <f aca="false">IF($CZ$21="?",COUNTIF($CT$20:$DA$20,$CZ$20),"")</f>
        <v/>
      </c>
      <c r="DG20" s="295" t="str">
        <f aca="false">IF($DL$14&lt;&gt;"",IF($CV$30=$CX$30,"3 - 4",""),"")</f>
        <v/>
      </c>
      <c r="DH20" s="303"/>
      <c r="DI20" s="303"/>
      <c r="DJ20" s="303"/>
      <c r="DK20" s="303"/>
      <c r="DL20" s="302" t="str">
        <f aca="false">IF($DG$20&lt;&gt;"",$BC$19,"")</f>
        <v/>
      </c>
      <c r="DM20" s="302"/>
      <c r="DN20" s="302" t="str">
        <f aca="false">IF($DG$20&lt;&gt;"",$BD$19,"")</f>
        <v/>
      </c>
      <c r="DO20" s="302"/>
      <c r="DP20" s="282"/>
      <c r="DQ20" s="296" t="s">
        <v>302</v>
      </c>
      <c r="DR20" s="296"/>
      <c r="DS20" s="261" t="n">
        <f aca="false">IF($DH$31="",$DS$15,($DS$15+($DH$31*0.00000001)))</f>
        <v>6</v>
      </c>
      <c r="DT20" s="261"/>
      <c r="DU20" s="262" t="n">
        <f aca="false">IF($DJ$31="",$DU$15,($DU$15+($DJ$31*0.00000001)))</f>
        <v>5</v>
      </c>
      <c r="DV20" s="262"/>
      <c r="DW20" s="262" t="n">
        <f aca="false">IF($DL$31="",$DW$15,($DW$15+($DL$31*0.00000001)))</f>
        <v>3</v>
      </c>
      <c r="DX20" s="262"/>
      <c r="DY20" s="263" t="n">
        <f aca="false">IF($DN$31="",$DY$15,($DY$15+($DN$31*0.00000001)))</f>
        <v>4</v>
      </c>
      <c r="DZ20" s="263"/>
      <c r="EA20" s="304" t="str">
        <f aca="false">IF($DS$21="?",COUNTIF($DS$20:$DZ$20,$DS$20),"")</f>
        <v/>
      </c>
      <c r="EB20" s="304" t="str">
        <f aca="false">IF($DU$21="?",COUNTIF($DS$20:$DZ$20,$DU$20),"")</f>
        <v/>
      </c>
      <c r="EC20" s="304" t="str">
        <f aca="false">IF($DW$21="?",COUNTIF($DS$20:$DZ$20,$DW$20),"")</f>
        <v/>
      </c>
      <c r="ED20" s="305" t="str">
        <f aca="false">IF($DY$21="?",COUNTIF($DS$20:$DZ$20,$DY$20),"")</f>
        <v/>
      </c>
    </row>
    <row r="21" customFormat="false" ht="21" hidden="false" customHeight="true" outlineLevel="0" collapsed="false">
      <c r="A21" s="333"/>
      <c r="B21" s="333"/>
      <c r="C21" s="333"/>
      <c r="D21" s="333"/>
      <c r="E21" s="333"/>
      <c r="F21" s="334"/>
      <c r="G21" s="335"/>
      <c r="H21" s="335"/>
      <c r="I21" s="335"/>
      <c r="J21" s="335"/>
      <c r="K21" s="335"/>
      <c r="L21" s="336"/>
      <c r="M21" s="336"/>
      <c r="N21" s="336"/>
      <c r="O21" s="337"/>
      <c r="P21" s="337"/>
      <c r="Q21" s="337"/>
      <c r="R21" s="337"/>
      <c r="S21" s="337"/>
      <c r="T21" s="334"/>
      <c r="U21" s="333" t="n">
        <v>1</v>
      </c>
      <c r="V21" s="333" t="n">
        <v>2</v>
      </c>
      <c r="W21" s="333" t="n">
        <v>3</v>
      </c>
      <c r="X21" s="333" t="n">
        <v>4</v>
      </c>
      <c r="Y21" s="333" t="n">
        <v>5</v>
      </c>
      <c r="Z21" s="333" t="n">
        <v>6</v>
      </c>
      <c r="AA21" s="333" t="n">
        <v>7</v>
      </c>
      <c r="AB21" s="333" t="s">
        <v>330</v>
      </c>
      <c r="AC21" s="333" t="s">
        <v>331</v>
      </c>
      <c r="AD21" s="333" t="s">
        <v>332</v>
      </c>
      <c r="AE21" s="338" t="s">
        <v>333</v>
      </c>
      <c r="AF21" s="244"/>
      <c r="AH21" s="339"/>
      <c r="AT21" s="341" t="s">
        <v>302</v>
      </c>
      <c r="AU21" s="341"/>
      <c r="AV21" s="341"/>
      <c r="AW21" s="341"/>
      <c r="AX21" s="341"/>
      <c r="AY21" s="341"/>
      <c r="AZ21" s="341"/>
      <c r="BA21" s="341"/>
      <c r="BB21" s="341"/>
      <c r="BC21" s="341"/>
      <c r="BD21" s="341"/>
      <c r="BE21" s="341"/>
      <c r="BI21" s="295" t="s">
        <v>334</v>
      </c>
      <c r="BJ21" s="342" t="str">
        <f aca="false">IF($BJ$14&lt;&gt;"",SUM($BJ$15:$BK$20),"")</f>
        <v/>
      </c>
      <c r="BK21" s="342"/>
      <c r="BL21" s="342" t="str">
        <f aca="false">IF($BL$14&lt;&gt;"",SUM($BL$15:$BM$20),"")</f>
        <v/>
      </c>
      <c r="BM21" s="342"/>
      <c r="BN21" s="342" t="str">
        <f aca="false">IF($BN$14&lt;&gt;"",SUM($BN$15:$BO$20),"")</f>
        <v/>
      </c>
      <c r="BO21" s="342"/>
      <c r="BP21" s="342" t="str">
        <f aca="false">IF($BP$14&lt;&gt;"",SUM($BP$15:$BQ$20),"")</f>
        <v/>
      </c>
      <c r="BQ21" s="342"/>
      <c r="BR21" s="282"/>
      <c r="BS21" s="296" t="s">
        <v>303</v>
      </c>
      <c r="BT21" s="296"/>
      <c r="BU21" s="265" t="n">
        <f aca="false">IF($BJ$6&lt;&gt;"",IF($AT$10=$AW$10,IF($BU$20=$BW$20,"?",IF($BU$20=$BY$20,"?",IF($BU$20=$CA$20,"?",RANK($BU$20,$BU$20:$CB$20)))),""),"")</f>
        <v>1</v>
      </c>
      <c r="BV21" s="265"/>
      <c r="BW21" s="266" t="n">
        <f aca="false">IF($BL$6&lt;&gt;"",IF($AT$10=$AW$10,IF($BW$20=$BU$20,"?",IF($BW$20=$BY$20,"?",IF($BW$20=$CA$20,"?",RANK($BW$20,$BU$20:$CB$20)))),""),"")</f>
        <v>2</v>
      </c>
      <c r="BX21" s="266"/>
      <c r="BY21" s="266" t="n">
        <f aca="false">IF($BN$6&lt;&gt;"",IF($AT$10=$AW$10,IF($BY$20=$BU$20,"?",IF($BY$20=$BW$20,"?",IF($BY$20=$CA$20,"?",RANK($BY$20,$BU$20:$CB$20)))),""),"")</f>
        <v>4</v>
      </c>
      <c r="BZ21" s="266"/>
      <c r="CA21" s="267" t="n">
        <f aca="false">IF($BP$6&lt;&gt;"",IF($AT$10=$AW$10,IF($CA$20=$BU$20,"?",IF($CA$20=$BW$20,"?",IF($CA$20=$BY$20,"?",RANK($CA$20,$BU$20:$CB$20)))),""),"")</f>
        <v>3</v>
      </c>
      <c r="CB21" s="267"/>
      <c r="CC21" s="308" t="n">
        <f aca="false">IF($BU$21&lt;&gt;"",SUM($CC$20:$CF$20),"")</f>
        <v>0</v>
      </c>
      <c r="CD21" s="309"/>
      <c r="CE21" s="309"/>
      <c r="CF21" s="310"/>
      <c r="CH21" s="295" t="s">
        <v>334</v>
      </c>
      <c r="CI21" s="342" t="str">
        <f aca="false">IF($CI$14&lt;&gt;"",SUM($CI$15:$CJ$20),"")</f>
        <v/>
      </c>
      <c r="CJ21" s="342"/>
      <c r="CK21" s="342" t="str">
        <f aca="false">IF($CK$14&lt;&gt;"",SUM($CK$15:$CL$20),"")</f>
        <v/>
      </c>
      <c r="CL21" s="342"/>
      <c r="CM21" s="342" t="str">
        <f aca="false">IF($CM$14&lt;&gt;"",SUM($CM$15:$CN$20),"")</f>
        <v/>
      </c>
      <c r="CN21" s="342"/>
      <c r="CO21" s="342" t="str">
        <f aca="false">IF($CO$14&lt;&gt;"",SUM($CO$15:$CP$20),"")</f>
        <v/>
      </c>
      <c r="CP21" s="342"/>
      <c r="CQ21" s="282"/>
      <c r="CR21" s="296" t="s">
        <v>303</v>
      </c>
      <c r="CS21" s="296"/>
      <c r="CT21" s="265" t="n">
        <f aca="false">IF($BS$30&lt;&gt;"",IF($AT$10=$AW$10,IF($CT$20=$CV$20,"?",IF($CT$20=$CX$20,"?",IF($CT$20=$CZ$20,"?",RANK($CT$20,$CT$20:$DA$20)))),""),"")</f>
        <v>1</v>
      </c>
      <c r="CU21" s="265"/>
      <c r="CV21" s="266" t="n">
        <f aca="false">IF($BU$30&lt;&gt;"",IF($AT$10=$AW$10,IF($CV$20=$CT$20,"?",IF($CV$20=$CX$20,"?",IF($CV$20=$CZ$20,"?",RANK($CV$20,$CT$20:$DA$20)))),""),"")</f>
        <v>2</v>
      </c>
      <c r="CW21" s="266"/>
      <c r="CX21" s="266" t="n">
        <f aca="false">IF($BW$30&lt;&gt;"",IF($AT$10=$AW$10,IF($CX$20=$CT$20,"?",IF($CX$20=$CV$20,"?",IF($CX$20=$CZ$20,"?",RANK($CX$20,$CT$20:$DA$20)))),""),"")</f>
        <v>4</v>
      </c>
      <c r="CY21" s="266"/>
      <c r="CZ21" s="267" t="n">
        <f aca="false">IF($BY$30&lt;&gt;"",IF($AT$10=$AW$10,IF($CZ$20=$CT$20,"?",IF($CZ$20=$CV$20,"?",IF($CZ$20=$CX$20,"?",RANK($CZ$20,$CT$20:$DA$20)))),""),"")</f>
        <v>3</v>
      </c>
      <c r="DA21" s="267"/>
      <c r="DB21" s="308" t="n">
        <f aca="false">IF($CT$21&lt;&gt;"",SUM($DB$20:$DE$20),"")</f>
        <v>0</v>
      </c>
      <c r="DC21" s="309"/>
      <c r="DD21" s="309"/>
      <c r="DE21" s="310"/>
      <c r="DF21" s="316"/>
      <c r="DG21" s="295" t="s">
        <v>334</v>
      </c>
      <c r="DH21" s="342" t="str">
        <f aca="false">IF($DH$14&lt;&gt;"",SUM($DH$15:$DI$20),"")</f>
        <v/>
      </c>
      <c r="DI21" s="342"/>
      <c r="DJ21" s="342" t="str">
        <f aca="false">IF($DJ$14&lt;&gt;"",SUM($DJ$15:$DK$20),"")</f>
        <v/>
      </c>
      <c r="DK21" s="342"/>
      <c r="DL21" s="342" t="str">
        <f aca="false">IF($DL$14&lt;&gt;"",SUM($DL$15:$DM$20),"")</f>
        <v/>
      </c>
      <c r="DM21" s="342"/>
      <c r="DN21" s="342" t="str">
        <f aca="false">IF($DN$14&lt;&gt;"",SUM($DN$15:$DO$20),"")</f>
        <v/>
      </c>
      <c r="DO21" s="342"/>
      <c r="DP21" s="282"/>
      <c r="DQ21" s="296" t="s">
        <v>303</v>
      </c>
      <c r="DR21" s="296"/>
      <c r="DS21" s="265" t="n">
        <f aca="false">IF($CR$30&lt;&gt;"",IF($AT$10=$AW$10,IF($DS$20=$DU$20,"?",IF($DS$20=$DW$20,"?",IF($DS$20=$DY$20,"?",RANK($DS$20,$DS$20:$DZ$20)))),""),"")</f>
        <v>1</v>
      </c>
      <c r="DT21" s="265"/>
      <c r="DU21" s="266" t="n">
        <f aca="false">IF($CT$30&lt;&gt;"",IF($AT$10=$AW$10,IF($DU$20=$DS$20,"?",IF($DU$20=$DW$20,"?",IF($DU$20=$DY$20,"?",RANK($DU$20,$DS$20:$DZ$20)))),""),"")</f>
        <v>2</v>
      </c>
      <c r="DV21" s="266"/>
      <c r="DW21" s="266" t="n">
        <f aca="false">IF($CV$30&lt;&gt;"",IF($AT$10=$AW$10,IF($DW$20=$DS$20,"?",IF($DW$20=$DU$20,"?",IF($DW$20=$DY$20,"?",RANK($DW$20,$DS$20:$DZ$20)))),""),"")</f>
        <v>4</v>
      </c>
      <c r="DX21" s="266"/>
      <c r="DY21" s="267" t="n">
        <f aca="false">IF($CX$30&lt;&gt;"",IF($AT$10=$AW$10,IF($DY$20=$DS$20,"?",IF($DY$20=$DU$20,"?",IF($DY$20=$DW$20,"?",RANK($DY$20,$DS$20:$DZ$20)))),""),"")</f>
        <v>3</v>
      </c>
      <c r="DZ21" s="267"/>
      <c r="EA21" s="308" t="n">
        <f aca="false">IF($DS$21&lt;&gt;"",SUM($EA$20:$ED$20),"")</f>
        <v>0</v>
      </c>
      <c r="EB21" s="309"/>
      <c r="EC21" s="309"/>
      <c r="ED21" s="310"/>
      <c r="EE21" s="317"/>
      <c r="EF21" s="316"/>
      <c r="EG21" s="316"/>
      <c r="EH21" s="316"/>
    </row>
    <row r="22" customFormat="false" ht="21" hidden="false" customHeight="true" outlineLevel="0" collapsed="false">
      <c r="A22" s="300" t="n">
        <f aca="false">IF(Prépa!$X$6&lt;&gt;"",Prépa!$X$6,"")</f>
        <v>1</v>
      </c>
      <c r="B22" s="343" t="n">
        <f aca="false">IF(Prépa!$W$6&lt;&gt;"",Prépa!$W$6,"")</f>
        <v>0.375</v>
      </c>
      <c r="C22" s="344" t="n">
        <f aca="false">IF($K$15&lt;&gt;"",$A$15,"")</f>
        <v>1</v>
      </c>
      <c r="D22" s="345" t="s">
        <v>335</v>
      </c>
      <c r="E22" s="346" t="n">
        <f aca="false">IF($K$18&lt;&gt;"",$A$18,"")</f>
        <v>4</v>
      </c>
      <c r="F22" s="347"/>
      <c r="G22" s="348" t="str">
        <f aca="false">IF($C$22&lt;&gt;"",VLOOKUP($C$22,$A$15:$J$18,2,FALSE()),"")</f>
        <v>PICHON Alain</v>
      </c>
      <c r="H22" s="348"/>
      <c r="I22" s="348"/>
      <c r="J22" s="348"/>
      <c r="K22" s="348"/>
      <c r="L22" s="348"/>
      <c r="M22" s="345" t="s">
        <v>335</v>
      </c>
      <c r="N22" s="349" t="str">
        <f aca="false">IF($E$22&lt;&gt;"",VLOOKUP($E$22,$A$15:$J$18,2,FALSE()),"")</f>
        <v>RAIMBAULT Noelig</v>
      </c>
      <c r="O22" s="349"/>
      <c r="P22" s="349"/>
      <c r="Q22" s="349"/>
      <c r="R22" s="349"/>
      <c r="S22" s="349"/>
      <c r="T22" s="350"/>
      <c r="U22" s="351" t="n">
        <v>9</v>
      </c>
      <c r="V22" s="352" t="n">
        <v>6</v>
      </c>
      <c r="W22" s="352" t="n">
        <v>8</v>
      </c>
      <c r="X22" s="352"/>
      <c r="Y22" s="352"/>
      <c r="Z22" s="353"/>
      <c r="AA22" s="353"/>
      <c r="AB22" s="354" t="n">
        <f aca="false">IF($AW$14=1,0,IF($AX$14=1,2,IF($AZ$14&lt;&gt;"",IF($AZ$14=3,2,IF($BA$14=3,1,"")),"")))</f>
        <v>2</v>
      </c>
      <c r="AC22" s="355"/>
      <c r="AD22" s="355"/>
      <c r="AE22" s="356" t="n">
        <f aca="false">IF($AX$14=1,0,IF($AW$14=1,2,IF($BA$14&lt;&gt;"",IF($BA$14=3,2,IF($AZ$14=3,1,"")),"")))</f>
        <v>1</v>
      </c>
      <c r="AF22" s="244"/>
      <c r="AT22" s="357" t="s">
        <v>336</v>
      </c>
      <c r="AU22" s="357"/>
      <c r="AV22" s="357" t="s">
        <v>337</v>
      </c>
      <c r="AW22" s="357"/>
      <c r="AX22" s="357" t="s">
        <v>338</v>
      </c>
      <c r="AY22" s="357"/>
      <c r="AZ22" s="357" t="s">
        <v>339</v>
      </c>
      <c r="BA22" s="357"/>
      <c r="BB22" s="358" t="s">
        <v>340</v>
      </c>
      <c r="BC22" s="358"/>
      <c r="BD22" s="359" t="s">
        <v>330</v>
      </c>
      <c r="BE22" s="359" t="s">
        <v>331</v>
      </c>
      <c r="BI22" s="360"/>
      <c r="BJ22" s="282"/>
      <c r="BK22" s="282"/>
      <c r="BL22" s="282"/>
      <c r="BM22" s="282"/>
      <c r="BN22" s="282"/>
      <c r="BO22" s="282"/>
      <c r="BP22" s="282"/>
      <c r="BQ22" s="282"/>
      <c r="BR22" s="282"/>
      <c r="BS22" s="282"/>
      <c r="BT22" s="282"/>
      <c r="BU22" s="282"/>
      <c r="BV22" s="315"/>
      <c r="BW22" s="282"/>
      <c r="BX22" s="282"/>
      <c r="BY22" s="282"/>
      <c r="BZ22" s="282"/>
      <c r="CA22" s="282"/>
      <c r="CB22" s="282"/>
      <c r="CC22" s="282"/>
      <c r="CD22" s="282"/>
      <c r="CE22" s="282"/>
      <c r="CF22" s="283"/>
      <c r="CH22" s="361"/>
      <c r="CI22" s="362"/>
      <c r="CJ22" s="362"/>
      <c r="CK22" s="362"/>
      <c r="CL22" s="362"/>
      <c r="CM22" s="362"/>
      <c r="CN22" s="362"/>
      <c r="CO22" s="362"/>
      <c r="CP22" s="362"/>
      <c r="CQ22" s="282"/>
      <c r="CR22" s="282"/>
      <c r="CS22" s="282"/>
      <c r="CT22" s="282"/>
      <c r="CU22" s="282"/>
      <c r="CV22" s="282"/>
      <c r="CW22" s="282"/>
      <c r="CX22" s="282"/>
      <c r="CY22" s="282"/>
      <c r="CZ22" s="282"/>
      <c r="DA22" s="282"/>
      <c r="DB22" s="282"/>
      <c r="DC22" s="282"/>
      <c r="DD22" s="282"/>
      <c r="DE22" s="324"/>
      <c r="DF22" s="316"/>
      <c r="DG22" s="361"/>
      <c r="DH22" s="362"/>
      <c r="DI22" s="362"/>
      <c r="DJ22" s="362"/>
      <c r="DK22" s="362"/>
      <c r="DL22" s="362"/>
      <c r="DM22" s="362"/>
      <c r="DN22" s="362"/>
      <c r="DO22" s="362"/>
      <c r="DP22" s="282"/>
      <c r="DQ22" s="282"/>
      <c r="DR22" s="282"/>
      <c r="DS22" s="282"/>
      <c r="DT22" s="282"/>
      <c r="DU22" s="282"/>
      <c r="DV22" s="282"/>
      <c r="DW22" s="282"/>
      <c r="DX22" s="282"/>
      <c r="DY22" s="282"/>
      <c r="DZ22" s="282"/>
      <c r="EA22" s="282"/>
      <c r="EB22" s="282"/>
      <c r="EC22" s="282"/>
      <c r="ED22" s="283"/>
      <c r="EE22" s="317"/>
      <c r="EF22" s="316"/>
      <c r="EG22" s="316"/>
      <c r="EH22" s="316"/>
    </row>
    <row r="23" customFormat="false" ht="21" hidden="false" customHeight="true" outlineLevel="0" collapsed="false">
      <c r="A23" s="300" t="n">
        <f aca="false">IF(Prépa!$X$7&lt;&gt;"",Prépa!$X$7,"")</f>
        <v>2</v>
      </c>
      <c r="B23" s="343" t="n">
        <f aca="false">IF(Prépa!$W$7&lt;&gt;"",Prépa!$W$7,"")</f>
        <v>0.375</v>
      </c>
      <c r="C23" s="344" t="n">
        <f aca="false">IF($K$16&lt;&gt;"",$A$16,"")</f>
        <v>2</v>
      </c>
      <c r="D23" s="345" t="s">
        <v>335</v>
      </c>
      <c r="E23" s="346" t="n">
        <f aca="false">IF($K$17&lt;&gt;"",$A$17,"")</f>
        <v>3</v>
      </c>
      <c r="F23" s="347"/>
      <c r="G23" s="348" t="str">
        <f aca="false">IF($C$23&lt;&gt;"",VLOOKUP($C$23,$A$15:$J$18,2,FALSE()),"")</f>
        <v>VINCHON Romaric</v>
      </c>
      <c r="H23" s="348"/>
      <c r="I23" s="348"/>
      <c r="J23" s="348"/>
      <c r="K23" s="348"/>
      <c r="L23" s="348"/>
      <c r="M23" s="345" t="s">
        <v>335</v>
      </c>
      <c r="N23" s="349" t="str">
        <f aca="false">IF($E$23&lt;&gt;"",VLOOKUP($E$23,$A$15:$J$18,2,FALSE()),"")</f>
        <v>JOUANNO Dylan</v>
      </c>
      <c r="O23" s="349"/>
      <c r="P23" s="349"/>
      <c r="Q23" s="349"/>
      <c r="R23" s="349"/>
      <c r="S23" s="349"/>
      <c r="T23" s="350"/>
      <c r="U23" s="351" t="n">
        <v>8</v>
      </c>
      <c r="V23" s="352" t="n">
        <v>4</v>
      </c>
      <c r="W23" s="352" t="n">
        <v>7</v>
      </c>
      <c r="X23" s="352"/>
      <c r="Y23" s="352"/>
      <c r="Z23" s="353"/>
      <c r="AA23" s="353"/>
      <c r="AB23" s="355"/>
      <c r="AC23" s="354" t="n">
        <f aca="false">IF($AW$15=1,0,IF($AX$15=1,2,IF($AZ$15&lt;&gt;"",IF($AZ$15=3,2,IF($BA$15=3,1,"")),"")))</f>
        <v>2</v>
      </c>
      <c r="AD23" s="354" t="n">
        <f aca="false">IF($AX$15=1,0,IF($AW$15=1,2,IF($BA$15&lt;&gt;"",IF($BA$15=3,2,IF($AZ$15=3,1,"")),"")))</f>
        <v>1</v>
      </c>
      <c r="AE23" s="363"/>
      <c r="AF23" s="244"/>
      <c r="AT23" s="364" t="n">
        <f aca="false">IF(AND($AX$14=1,$U$22=""),11,IF($U$22&lt;0.1,-$U$22,IF(AND($U$22&gt;-0.1,$U$22&lt;10),11,($U$22+2))))</f>
        <v>11</v>
      </c>
      <c r="AU23" s="365" t="n">
        <f aca="false">IF(AND($AW$14=1,$U$22=""),11,IF($U$22&gt;-0.1,$U$22,IF(AND($U$22&lt;0.1,$U$22&gt;-10),11,(-$U$22+2))))</f>
        <v>9</v>
      </c>
      <c r="AV23" s="364" t="n">
        <f aca="false">IF(AND($AX$14=1,$V$22=""),11,IF($V$22&lt;0.1,-$V$22,IF(AND($V$22&gt;-0.1,$V$22&lt;10),11,($V$22+2))))</f>
        <v>11</v>
      </c>
      <c r="AW23" s="365" t="n">
        <f aca="false">IF(AND($AW$14=1,$V$22=""),11,IF($V$22&gt;-0.1,$V$22,IF(AND($V$22&lt;0.1,$V$22&gt;-10),11,(-$V$22+2))))</f>
        <v>6</v>
      </c>
      <c r="AX23" s="364" t="n">
        <f aca="false">IF(AND($AX$14=1,$W$22=""),11,IF($W$22&lt;0.1,-$W$22,IF(AND($W$22&gt;-0.1,$W$22&lt;10),11,($W$22+2))))</f>
        <v>11</v>
      </c>
      <c r="AY23" s="365" t="n">
        <f aca="false">IF(AND($AW$14=1,$W$22=""),11,IF($W$22&gt;-0.1,$W$22,IF(AND($W$22&lt;0.1,$W$22&gt;-10),11,(-$W$22+2))))</f>
        <v>8</v>
      </c>
      <c r="AZ23" s="364" t="n">
        <f aca="false">IF(AND($AX$14=1,$X$22=""),11,IF($X$22&lt;0.1,-$X$22,IF(AND($X$22&gt;-0.1,$X$22&lt;10),11,($X$22+2))))</f>
        <v>-0</v>
      </c>
      <c r="BA23" s="365" t="n">
        <f aca="false">IF(AND($AW$14=1,$X$22=""),11,IF($X$22&gt;-0.1,$X$22,IF(AND($X$22&lt;0.1,$X$22&gt;-10),11,(-$X$22+2))))</f>
        <v>0</v>
      </c>
      <c r="BB23" s="366" t="n">
        <f aca="false">IF(AND($AX$14=1,$Y$22=""),11,IF($Y$22&lt;0.1,-$Y$22,IF(AND($Y$22&gt;-0.1,$Y$22&lt;10),11,($Y$22+2))))</f>
        <v>-0</v>
      </c>
      <c r="BC23" s="365" t="n">
        <f aca="false">IF(AND($AW$14=1,$Y$22=""),11,IF($Y$22&gt;-0.1,$Y$22,IF(AND($Y$22&lt;0.1,$Y$22&gt;-10),11,(-$Y$22+2))))</f>
        <v>0</v>
      </c>
      <c r="BD23" s="367" t="n">
        <f aca="false">IF($AZ$14+$BA$14&gt;2,IF($AZ$14+$BA$14=3,$AT$23+$AV$23+$AX$23,IF($AZ$14+$BA$14=4,$AT$23+$AV$23+$AX$23+$AZ$23,IF($AZ$14+$BA$14=5,$AT$23+$AV$23+$AX$23+$AZ$23+$BB$23,""))),"")</f>
        <v>33</v>
      </c>
      <c r="BE23" s="367" t="n">
        <f aca="false">IF($AZ$14+$BA$14&gt;2,IF($AZ$14+$BA$14=3,$AU$23+$AW$23+$AY$23,IF($AZ$14+$BA$14=4,$AU$23+$AW$23+$AY$23+$BA$23,IF($AZ$14+$BA$14=5,$AU$23+$AW$23+$AY$23+$BA$23+$BC$23,""))),"")</f>
        <v>23</v>
      </c>
      <c r="BI23" s="281" t="s">
        <v>341</v>
      </c>
      <c r="BJ23" s="281"/>
      <c r="BK23" s="281"/>
      <c r="BL23" s="281"/>
      <c r="BM23" s="281"/>
      <c r="BN23" s="281"/>
      <c r="BO23" s="281"/>
      <c r="BP23" s="281"/>
      <c r="BQ23" s="281"/>
      <c r="BR23" s="282"/>
      <c r="BS23" s="249" t="s">
        <v>342</v>
      </c>
      <c r="BT23" s="249"/>
      <c r="BU23" s="249"/>
      <c r="BV23" s="249"/>
      <c r="BW23" s="249"/>
      <c r="BX23" s="249"/>
      <c r="BY23" s="249"/>
      <c r="BZ23" s="249"/>
      <c r="CA23" s="249"/>
      <c r="CB23" s="249"/>
      <c r="CC23" s="282"/>
      <c r="CD23" s="282"/>
      <c r="CE23" s="282"/>
      <c r="CF23" s="283"/>
      <c r="CH23" s="281" t="s">
        <v>343</v>
      </c>
      <c r="CI23" s="281"/>
      <c r="CJ23" s="281"/>
      <c r="CK23" s="281"/>
      <c r="CL23" s="281"/>
      <c r="CM23" s="281"/>
      <c r="CN23" s="281"/>
      <c r="CO23" s="281"/>
      <c r="CP23" s="281"/>
      <c r="CQ23" s="282"/>
      <c r="CR23" s="249" t="s">
        <v>342</v>
      </c>
      <c r="CS23" s="249"/>
      <c r="CT23" s="249"/>
      <c r="CU23" s="249"/>
      <c r="CV23" s="249"/>
      <c r="CW23" s="249"/>
      <c r="CX23" s="249"/>
      <c r="CY23" s="249"/>
      <c r="CZ23" s="249"/>
      <c r="DA23" s="249"/>
      <c r="DB23" s="282"/>
      <c r="DC23" s="282"/>
      <c r="DD23" s="282"/>
      <c r="DE23" s="324"/>
      <c r="DF23" s="316"/>
      <c r="DG23" s="281" t="s">
        <v>344</v>
      </c>
      <c r="DH23" s="281"/>
      <c r="DI23" s="281"/>
      <c r="DJ23" s="281"/>
      <c r="DK23" s="281"/>
      <c r="DL23" s="281"/>
      <c r="DM23" s="281"/>
      <c r="DN23" s="281"/>
      <c r="DO23" s="281"/>
      <c r="DP23" s="282"/>
      <c r="DQ23" s="249" t="s">
        <v>342</v>
      </c>
      <c r="DR23" s="249"/>
      <c r="DS23" s="249"/>
      <c r="DT23" s="249"/>
      <c r="DU23" s="249"/>
      <c r="DV23" s="249"/>
      <c r="DW23" s="249"/>
      <c r="DX23" s="249"/>
      <c r="DY23" s="249"/>
      <c r="DZ23" s="249"/>
      <c r="EA23" s="282"/>
      <c r="EB23" s="282"/>
      <c r="EC23" s="282"/>
      <c r="ED23" s="283"/>
      <c r="EE23" s="317"/>
      <c r="EF23" s="316"/>
      <c r="EG23" s="316"/>
      <c r="EH23" s="316"/>
    </row>
    <row r="24" customFormat="false" ht="21" hidden="false" customHeight="true" outlineLevel="0" collapsed="false">
      <c r="A24" s="300" t="n">
        <f aca="false">IF(Prépa!$X$8&lt;&gt;"",Prépa!$X$8,"")</f>
        <v>8</v>
      </c>
      <c r="B24" s="343" t="n">
        <f aca="false">IF(Prépa!$W$8&lt;&gt;"",Prépa!$W$8,"")</f>
        <v>0.416666666666667</v>
      </c>
      <c r="C24" s="344" t="n">
        <f aca="false">IF($K$15&lt;&gt;"",$A$15,"")</f>
        <v>1</v>
      </c>
      <c r="D24" s="345" t="s">
        <v>335</v>
      </c>
      <c r="E24" s="346" t="n">
        <f aca="false">IF($K$17&lt;&gt;"",$A$17,"")</f>
        <v>3</v>
      </c>
      <c r="F24" s="347"/>
      <c r="G24" s="348" t="str">
        <f aca="false">IF($C$24&lt;&gt;"",VLOOKUP($C$24,$A$15:$J$18,2,FALSE()),"")</f>
        <v>PICHON Alain</v>
      </c>
      <c r="H24" s="348"/>
      <c r="I24" s="348"/>
      <c r="J24" s="348"/>
      <c r="K24" s="348"/>
      <c r="L24" s="348"/>
      <c r="M24" s="345" t="s">
        <v>335</v>
      </c>
      <c r="N24" s="349" t="str">
        <f aca="false">IF($E$24&lt;&gt;"",VLOOKUP($E$24,$A$15:$J$18,2,FALSE()),"")</f>
        <v>JOUANNO Dylan</v>
      </c>
      <c r="O24" s="349"/>
      <c r="P24" s="349"/>
      <c r="Q24" s="349"/>
      <c r="R24" s="349"/>
      <c r="S24" s="349"/>
      <c r="T24" s="350"/>
      <c r="U24" s="351" t="n">
        <v>7</v>
      </c>
      <c r="V24" s="352" t="n">
        <v>4</v>
      </c>
      <c r="W24" s="352" t="n">
        <v>8</v>
      </c>
      <c r="X24" s="352"/>
      <c r="Y24" s="352"/>
      <c r="Z24" s="353"/>
      <c r="AA24" s="353"/>
      <c r="AB24" s="354" t="n">
        <f aca="false">IF($AW$16=1,0,IF($AX$16=1,2,IF($AZ$16&lt;&gt;"",IF($AZ$16=3,2,IF($BA$16=3,1,"")),"")))</f>
        <v>2</v>
      </c>
      <c r="AC24" s="355"/>
      <c r="AD24" s="354" t="n">
        <f aca="false">IF($AX$16=1,0,IF($AW$16=1,2,IF($BA$16&lt;&gt;"",IF($BA$16=3,2,IF($AZ$16=3,1,"")),"")))</f>
        <v>1</v>
      </c>
      <c r="AE24" s="368"/>
      <c r="AF24" s="244"/>
      <c r="AT24" s="369" t="n">
        <f aca="false">IF(AND($AX$15=1,$U$23=""),11,IF($U$23&lt;0.1,-$U$23,IF(AND($U$23&gt;-0.1,$U$23&lt;10),11,($U$23+2))))</f>
        <v>11</v>
      </c>
      <c r="AU24" s="370" t="n">
        <f aca="false">IF(AND($AW$15=1,$U$23=""),11,IF($U$23&gt;-0.1,$U$23,IF(AND($U$23&lt;0.1,$U$23&gt;-10),11,(-$U$23+2))))</f>
        <v>8</v>
      </c>
      <c r="AV24" s="369" t="n">
        <f aca="false">IF(AND($AX$15=1,$V$23=""),11,IF($V$23&lt;0.1,-$V$23,IF(AND($V$23&gt;-0.1,$V$23&lt;10),11,($V$23+2))))</f>
        <v>11</v>
      </c>
      <c r="AW24" s="370" t="n">
        <f aca="false">IF(AND($AW$15=1,$V$23=""),11,IF($V$23&gt;-0.1,$V$23,IF(AND($V$23&lt;0.1,$V$23&gt;-10),11,(-$V$23+2))))</f>
        <v>4</v>
      </c>
      <c r="AX24" s="369" t="n">
        <f aca="false">IF(AND($AX$15=1,$W$23=""),11,IF($W$23&lt;0.1,-$W$23,IF(AND($W$23&gt;-0.1,$W$23&lt;10),11,($W$23+2))))</f>
        <v>11</v>
      </c>
      <c r="AY24" s="370" t="n">
        <f aca="false">IF(AND($AW$15=1,$W$23=""),11,IF($W$23&gt;-0.1,$W$23,IF(AND($W$23&lt;0.1,$W$23&gt;-10),11,(-$W$23+2))))</f>
        <v>7</v>
      </c>
      <c r="AZ24" s="369" t="n">
        <f aca="false">IF(AND($AX$15=1,$X$23=""),11,IF($X$23&lt;0.1,-$X$23,IF(AND($X$23&gt;-0.1,$X$23&lt;10),11,($X$23+2))))</f>
        <v>-0</v>
      </c>
      <c r="BA24" s="370" t="n">
        <f aca="false">IF(AND($AW$15=1,$X$23=""),11,IF($X$23&gt;-0.1,$X$23,IF(AND($X$23&lt;0.1,$X$23&gt;-10),11,(-$X$23+2))))</f>
        <v>0</v>
      </c>
      <c r="BB24" s="371" t="n">
        <f aca="false">IF(AND($AX$15=1,$Y$23=""),11,IF($Y$23&lt;0.1,-$Y$23,IF(AND($Y$23&gt;-0.1,$Y$23&lt;10),11,($Y$23+2))))</f>
        <v>-0</v>
      </c>
      <c r="BC24" s="370" t="n">
        <f aca="false">IF(AND($AW$15=1,$Y$23=""),11,IF($Y$23&gt;-0.1,$Y$23,IF(AND($Y$23&lt;0.1,$Y$23&gt;-10),11,(-$Y$23+2))))</f>
        <v>0</v>
      </c>
      <c r="BD24" s="372" t="n">
        <f aca="false">IF($AZ$15+$BA$15&gt;2,IF($AZ$15+$BA$15=3,$AT$24+$AV$24+$AX$24,IF($AZ$15+$BA$15=4,$AT$24+$AV$24+$AX$24+$AZ$24,IF($AZ$15+$BA$15=5,$AT$24+$AV$24+$AX$24+$AZ$24+$BB$24,""))),"")</f>
        <v>33</v>
      </c>
      <c r="BE24" s="372" t="n">
        <f aca="false">IF($AZ$15+$BA$15&gt;2,IF($AZ$15+$BA$15=3,$AU$24+$AW$24+$AY$24,IF($AZ$15+$BA$15=4,$AU$24+$AW$24+$AY$24+$BA$24,IF($AZ$15+$BA$15=5,$AU$24+$AW$24+$AY$24+$BA$24+$BC$24,""))),"")</f>
        <v>19</v>
      </c>
      <c r="BI24" s="295"/>
      <c r="BJ24" s="296" t="str">
        <f aca="false">IF(AND($BU$16="?",$CC$16=$CC$8),"joueur 1","")</f>
        <v/>
      </c>
      <c r="BK24" s="296"/>
      <c r="BL24" s="296" t="str">
        <f aca="false">IF(AND($BW$16="?",$CC$16=$CC$8),"joueur 2","")</f>
        <v/>
      </c>
      <c r="BM24" s="296"/>
      <c r="BN24" s="296" t="str">
        <f aca="false">IF(AND($BY$16="?",$CC$16=$CC$8),"joueur 3","")</f>
        <v/>
      </c>
      <c r="BO24" s="296"/>
      <c r="BP24" s="296" t="str">
        <f aca="false">IF(AND($CA$16="?",$CC$16=$CC$8),"joueur 4","")</f>
        <v/>
      </c>
      <c r="BQ24" s="296"/>
      <c r="BR24" s="282"/>
      <c r="BS24" s="296"/>
      <c r="BT24" s="296"/>
      <c r="BU24" s="258" t="str">
        <f aca="false">IF($K$15&lt;&gt;"","Joueur 1","")</f>
        <v>Joueur 1</v>
      </c>
      <c r="BV24" s="258"/>
      <c r="BW24" s="260" t="str">
        <f aca="false">IF($K$16&lt;&gt;"","Joueur 2","")</f>
        <v>Joueur 2</v>
      </c>
      <c r="BX24" s="260"/>
      <c r="BY24" s="260" t="str">
        <f aca="false">IF($K$17&lt;&gt;"","Joueur 3","")</f>
        <v>Joueur 3</v>
      </c>
      <c r="BZ24" s="260"/>
      <c r="CA24" s="260" t="str">
        <f aca="false">IF($K$18&lt;&gt;"","Joueur 4","")</f>
        <v>Joueur 4</v>
      </c>
      <c r="CB24" s="260"/>
      <c r="CC24" s="282"/>
      <c r="CD24" s="282"/>
      <c r="CE24" s="282"/>
      <c r="CF24" s="283"/>
      <c r="CH24" s="295"/>
      <c r="CI24" s="296" t="str">
        <f aca="false">IF(AND($CT$16="?",$DB$16=$CA$31),"joueur 1","")</f>
        <v/>
      </c>
      <c r="CJ24" s="296"/>
      <c r="CK24" s="296" t="str">
        <f aca="false">IF(AND($CV$16="?",$DB$16=$CA$31),"joueur 2","")</f>
        <v/>
      </c>
      <c r="CL24" s="296"/>
      <c r="CM24" s="296" t="str">
        <f aca="false">IF(AND($CX$16="?",$DB$16=$CA$31),"joueur 3","")</f>
        <v/>
      </c>
      <c r="CN24" s="296"/>
      <c r="CO24" s="296" t="str">
        <f aca="false">IF(AND($CZ$16="?",$DB$16=$CA$31),"joueur 4","")</f>
        <v/>
      </c>
      <c r="CP24" s="296"/>
      <c r="CQ24" s="282"/>
      <c r="CR24" s="296"/>
      <c r="CS24" s="296"/>
      <c r="CT24" s="258" t="str">
        <f aca="false">IF($K$15&lt;&gt;"","Joueur 1","")</f>
        <v>Joueur 1</v>
      </c>
      <c r="CU24" s="258"/>
      <c r="CV24" s="260" t="str">
        <f aca="false">IF($K$16&lt;&gt;"","Joueur 2","")</f>
        <v>Joueur 2</v>
      </c>
      <c r="CW24" s="260"/>
      <c r="CX24" s="260" t="str">
        <f aca="false">IF($K$17&lt;&gt;"","Joueur 3","")</f>
        <v>Joueur 3</v>
      </c>
      <c r="CY24" s="260"/>
      <c r="CZ24" s="260" t="str">
        <f aca="false">IF($K$18&lt;&gt;"","Joueur 4","")</f>
        <v>Joueur 4</v>
      </c>
      <c r="DA24" s="260"/>
      <c r="DB24" s="282"/>
      <c r="DC24" s="282"/>
      <c r="DD24" s="282"/>
      <c r="DE24" s="324"/>
      <c r="DF24" s="316"/>
      <c r="DG24" s="295"/>
      <c r="DH24" s="296" t="str">
        <f aca="false">IF(AND($DS$16="?",$EA$16=$CZ$31),"joueur 1","")</f>
        <v/>
      </c>
      <c r="DI24" s="296"/>
      <c r="DJ24" s="296" t="str">
        <f aca="false">IF(AND($DU$16="?",$EA$16=$CZ$31),"joueur 2","")</f>
        <v/>
      </c>
      <c r="DK24" s="296"/>
      <c r="DL24" s="296" t="str">
        <f aca="false">IF(AND($DW$16="?",$EA$16=$CZ$31),"joueur 3","")</f>
        <v/>
      </c>
      <c r="DM24" s="296"/>
      <c r="DN24" s="296" t="str">
        <f aca="false">IF(AND($DY$16="?",$EA$16=$CZ$31),"joueur 4","")</f>
        <v/>
      </c>
      <c r="DO24" s="296"/>
      <c r="DP24" s="282"/>
      <c r="DQ24" s="296"/>
      <c r="DR24" s="296"/>
      <c r="DS24" s="258" t="str">
        <f aca="false">IF($K$15&lt;&gt;"","Joueur 1","")</f>
        <v>Joueur 1</v>
      </c>
      <c r="DT24" s="258"/>
      <c r="DU24" s="260" t="str">
        <f aca="false">IF($K$16&lt;&gt;"","Joueur 2","")</f>
        <v>Joueur 2</v>
      </c>
      <c r="DV24" s="260"/>
      <c r="DW24" s="260" t="str">
        <f aca="false">IF($K$17&lt;&gt;"","Joueur 3","")</f>
        <v>Joueur 3</v>
      </c>
      <c r="DX24" s="260"/>
      <c r="DY24" s="260" t="str">
        <f aca="false">IF($K$18&lt;&gt;"","Joueur 4","")</f>
        <v>Joueur 4</v>
      </c>
      <c r="DZ24" s="260"/>
      <c r="EA24" s="282"/>
      <c r="EB24" s="282"/>
      <c r="EC24" s="282"/>
      <c r="ED24" s="283"/>
      <c r="EE24" s="317"/>
      <c r="EF24" s="316"/>
      <c r="EG24" s="316"/>
      <c r="EH24" s="316"/>
    </row>
    <row r="25" customFormat="false" ht="21" hidden="false" customHeight="true" outlineLevel="0" collapsed="false">
      <c r="A25" s="300" t="n">
        <f aca="false">IF(Prépa!$X$9&lt;&gt;"",Prépa!$X$9,"")</f>
        <v>9</v>
      </c>
      <c r="B25" s="343" t="n">
        <f aca="false">IF(Prépa!$W$9&lt;&gt;"",Prépa!$W$9,"")</f>
        <v>0.416666666666667</v>
      </c>
      <c r="C25" s="344" t="n">
        <f aca="false">IF($K$16&lt;&gt;"",$A$16,"")</f>
        <v>2</v>
      </c>
      <c r="D25" s="345" t="s">
        <v>335</v>
      </c>
      <c r="E25" s="346" t="n">
        <f aca="false">IF($K$18&lt;&gt;"",$A$18,"")</f>
        <v>4</v>
      </c>
      <c r="F25" s="347"/>
      <c r="G25" s="348" t="str">
        <f aca="false">IF($C$25&lt;&gt;"",VLOOKUP($C$25,$A$15:$J$18,2,FALSE()),"")</f>
        <v>VINCHON Romaric</v>
      </c>
      <c r="H25" s="348"/>
      <c r="I25" s="348"/>
      <c r="J25" s="348"/>
      <c r="K25" s="348"/>
      <c r="L25" s="348"/>
      <c r="M25" s="345" t="s">
        <v>335</v>
      </c>
      <c r="N25" s="349" t="str">
        <f aca="false">IF($E$25&lt;&gt;"",VLOOKUP($E$25,$A$15:$J$18,2,FALSE()),"")</f>
        <v>RAIMBAULT Noelig</v>
      </c>
      <c r="O25" s="349"/>
      <c r="P25" s="349"/>
      <c r="Q25" s="349"/>
      <c r="R25" s="349"/>
      <c r="S25" s="349"/>
      <c r="T25" s="350"/>
      <c r="U25" s="351" t="n">
        <v>12</v>
      </c>
      <c r="V25" s="351" t="n">
        <v>12</v>
      </c>
      <c r="W25" s="351" t="n">
        <v>10</v>
      </c>
      <c r="X25" s="351"/>
      <c r="Y25" s="351"/>
      <c r="Z25" s="353"/>
      <c r="AA25" s="353"/>
      <c r="AB25" s="355"/>
      <c r="AC25" s="354" t="n">
        <f aca="false">IF($AW$17=1,0,IF($AX$17=1,2,IF($AZ$17&lt;&gt;"",IF($AZ$17=3,2,IF($BA$17=3,1,"")),"")))</f>
        <v>2</v>
      </c>
      <c r="AD25" s="355"/>
      <c r="AE25" s="356" t="n">
        <f aca="false">IF($AX$17=1,0,IF($AW$17=1,2,IF($BA$17&lt;&gt;"",IF($BA$17=3,2,IF($AZ$17=3,1,"")),"")))</f>
        <v>1</v>
      </c>
      <c r="AF25" s="244"/>
      <c r="AT25" s="369" t="n">
        <f aca="false">IF(AND($AX$16=1,$U$24=""),11,IF($U$24&lt;0.1,-$U$24,IF(AND($U$24&gt;-0.1,$U$24&lt;10),11,($U$24+2))))</f>
        <v>11</v>
      </c>
      <c r="AU25" s="370" t="n">
        <f aca="false">IF(AND($AW$16=1,$U$24=""),11,IF($U$24&gt;-0.1,$U$24,IF(AND($U$24&lt;0.1,$U$24&gt;-10),11,(-$U$24+2))))</f>
        <v>7</v>
      </c>
      <c r="AV25" s="369" t="n">
        <f aca="false">IF(AND($AX$16=1,$V$24=""),11,IF($V$24&lt;0.1,-$V$24,IF(AND($V$24&gt;-0.1,$V$24&lt;10),11,($V$24+2))))</f>
        <v>11</v>
      </c>
      <c r="AW25" s="370" t="n">
        <f aca="false">IF(AND($AW$16=1,$V$24=""),11,IF($V$24&gt;-0.1,$V$24,IF(AND($V$24&lt;0.1,$V$24&gt;-10),11,(-$V$24+2))))</f>
        <v>4</v>
      </c>
      <c r="AX25" s="369" t="n">
        <f aca="false">IF(AND($AX$16=1,$W$24=""),11,IF($W$24&lt;0.1,-$W$24,IF(AND($W$24&gt;-0.1,$W$24&lt;10),11,($W$24+2))))</f>
        <v>11</v>
      </c>
      <c r="AY25" s="370" t="n">
        <f aca="false">IF(AND($AW$16=1,$W$24=""),11,IF($W$24&gt;-0.1,$W$24,IF(AND($W$24&lt;0.1,$W$24&gt;-10),11,(-$W$24+2))))</f>
        <v>8</v>
      </c>
      <c r="AZ25" s="369" t="n">
        <f aca="false">IF(AND($AX$16=1,$X$24=""),11,IF($X$24&lt;0.1,-$X$24,IF(AND($X$24&gt;-0.1,$X$24&lt;10),11,($X$24+2))))</f>
        <v>-0</v>
      </c>
      <c r="BA25" s="370" t="n">
        <f aca="false">IF(AND($AW$16=1,$X$24=""),11,IF($X$24&gt;-0.1,$X$24,IF(AND($X$24&lt;0.1,$X$24&gt;-10),11,(-$X$24+2))))</f>
        <v>0</v>
      </c>
      <c r="BB25" s="371" t="n">
        <f aca="false">IF(AND($AX$16=1,$Y$24=""),11,IF($Y$24&lt;0.1,-$Y$24,IF(AND($Y$24&gt;-0.1,$Y$24&lt;10),11,($Y$24+2))))</f>
        <v>-0</v>
      </c>
      <c r="BC25" s="370" t="n">
        <f aca="false">IF(AND($AW$16=1,$Y$24=""),11,IF($Y$24&gt;-0.1,$Y$24,IF(AND($Y$24&lt;0.1,$Y$24&gt;-10),11,(-$Y$24+2))))</f>
        <v>0</v>
      </c>
      <c r="BD25" s="372" t="n">
        <f aca="false">IF($AZ$16+$BA$16&gt;2,IF($AZ$16+$BA$16=3,$AT$25+$AV$25+$AX$25,IF($AZ$16+$BA$16=4,$AT$25+$AV$25+$AX$25+$AZ$25,IF($AZ$16+$BA$16=5,$AT$25+$AV$25+$AX$25+$AZ$25+$BB$25,""))),"")</f>
        <v>33</v>
      </c>
      <c r="BE25" s="372" t="n">
        <f aca="false">IF($AZ$16+$BA$16&gt;2,IF($AZ$16+$BA$16=3,$AU$25+$AW$25+$AY$25,IF($AZ$16+$BA$16=4,$AU$25+$AW$25+$AY$25+$BA$25,IF($AZ$16+$BA$16=5,$AU$25+$AW$25+$AY$25+$BA$25+$BC$25,""))),"")</f>
        <v>19</v>
      </c>
      <c r="BI25" s="295" t="str">
        <f aca="false">IF($BJ$24&lt;&gt;"",IF($BU$15=$BW$15,"1 - 2",""),"")</f>
        <v/>
      </c>
      <c r="BJ25" s="373" t="str">
        <f aca="false">IF($BI$25&lt;&gt;"",$AZ$18,"")</f>
        <v/>
      </c>
      <c r="BK25" s="373" t="str">
        <f aca="false">IF($BI$25&lt;&gt;"",$BA$18,"")</f>
        <v/>
      </c>
      <c r="BL25" s="373" t="str">
        <f aca="false">IF($BI$25&lt;&gt;"",$BA$18,"")</f>
        <v/>
      </c>
      <c r="BM25" s="373" t="str">
        <f aca="false">IF($BI$25&lt;&gt;"",$AZ$18,"")</f>
        <v/>
      </c>
      <c r="BN25" s="374"/>
      <c r="BO25" s="374"/>
      <c r="BP25" s="374"/>
      <c r="BQ25" s="374"/>
      <c r="BR25" s="282"/>
      <c r="BS25" s="296" t="s">
        <v>302</v>
      </c>
      <c r="BT25" s="296"/>
      <c r="BU25" s="261" t="n">
        <f aca="false">IF($BJ$41="",$BU$20,($BU$20+($BJ$41*0.001)))</f>
        <v>6</v>
      </c>
      <c r="BV25" s="261"/>
      <c r="BW25" s="262" t="n">
        <f aca="false">IF($BL$41="",$BW$20,($BW$20+($BL$41*0.001)))</f>
        <v>5</v>
      </c>
      <c r="BX25" s="262"/>
      <c r="BY25" s="262" t="n">
        <f aca="false">IF($BN$41="",$BY$20,($BY$20+($BN$41*0.001)))</f>
        <v>3</v>
      </c>
      <c r="BZ25" s="262"/>
      <c r="CA25" s="263" t="n">
        <f aca="false">IF($BP$41="",$CA$20,($CA$20+($BP$41*0.001)))</f>
        <v>4</v>
      </c>
      <c r="CB25" s="263"/>
      <c r="CC25" s="282"/>
      <c r="CD25" s="282"/>
      <c r="CE25" s="282"/>
      <c r="CF25" s="283"/>
      <c r="CH25" s="295" t="str">
        <f aca="false">IF($CI$24&lt;&gt;"",IF($CT$15=$CV$15,"1 - 2",""),"")</f>
        <v/>
      </c>
      <c r="CI25" s="373" t="str">
        <f aca="false">IF($CH$25&lt;&gt;"",$AZ$18,"")</f>
        <v/>
      </c>
      <c r="CJ25" s="373" t="str">
        <f aca="false">IF($CH$25&lt;&gt;"",$BA$18,"")</f>
        <v/>
      </c>
      <c r="CK25" s="373" t="str">
        <f aca="false">IF($CH$25&lt;&gt;"",$BA$18,"")</f>
        <v/>
      </c>
      <c r="CL25" s="373" t="str">
        <f aca="false">IF($CH$25&lt;&gt;"",$AZ$18,"")</f>
        <v/>
      </c>
      <c r="CM25" s="374"/>
      <c r="CN25" s="374"/>
      <c r="CO25" s="374"/>
      <c r="CP25" s="374"/>
      <c r="CQ25" s="282"/>
      <c r="CR25" s="296" t="s">
        <v>302</v>
      </c>
      <c r="CS25" s="296"/>
      <c r="CT25" s="261" t="n">
        <f aca="false">IF($CI$41="",$CT$20,($CT$20+($CI$41*0.000001)))</f>
        <v>6</v>
      </c>
      <c r="CU25" s="261"/>
      <c r="CV25" s="262" t="n">
        <f aca="false">IF($CK$41="",$CV$20,($CV$20+($CK$41*0.000001)))</f>
        <v>5</v>
      </c>
      <c r="CW25" s="262"/>
      <c r="CX25" s="262" t="n">
        <f aca="false">IF($CM$41="",$CX$20,($CX$20+($CM$41*0.000001)))</f>
        <v>3</v>
      </c>
      <c r="CY25" s="262"/>
      <c r="CZ25" s="263" t="n">
        <f aca="false">IF($CO$41="",$CZ$20,($CZ$20+($CO$41*0.000001)))</f>
        <v>4</v>
      </c>
      <c r="DA25" s="263"/>
      <c r="DB25" s="282"/>
      <c r="DC25" s="282"/>
      <c r="DD25" s="282"/>
      <c r="DE25" s="324"/>
      <c r="DF25" s="316"/>
      <c r="DG25" s="295" t="str">
        <f aca="false">IF($DH$24&lt;&gt;"",IF($DS$15=$DU$15,"1 - 2",""),"")</f>
        <v/>
      </c>
      <c r="DH25" s="373" t="str">
        <f aca="false">IF($DG$25&lt;&gt;"",$AZ$18,"")</f>
        <v/>
      </c>
      <c r="DI25" s="373" t="str">
        <f aca="false">IF($DG$25&lt;&gt;"",$BA$18,"")</f>
        <v/>
      </c>
      <c r="DJ25" s="373" t="str">
        <f aca="false">IF($DG$25&lt;&gt;"",$BA$18,"")</f>
        <v/>
      </c>
      <c r="DK25" s="373" t="str">
        <f aca="false">IF($DG$25&lt;&gt;"",$AZ$18,"")</f>
        <v/>
      </c>
      <c r="DL25" s="374"/>
      <c r="DM25" s="374"/>
      <c r="DN25" s="374"/>
      <c r="DO25" s="374"/>
      <c r="DP25" s="282"/>
      <c r="DQ25" s="296" t="s">
        <v>302</v>
      </c>
      <c r="DR25" s="296"/>
      <c r="DS25" s="261" t="n">
        <f aca="false">IF($DH$41="",$DS$20,($DS$20+($DH$41*0.000000001)))</f>
        <v>6</v>
      </c>
      <c r="DT25" s="261"/>
      <c r="DU25" s="262" t="n">
        <f aca="false">IF($DJ$41="",$DU$20,($DU$20+($DJ$41*0.000000001)))</f>
        <v>5</v>
      </c>
      <c r="DV25" s="262"/>
      <c r="DW25" s="262" t="n">
        <f aca="false">IF($DL$41="",$DW$20,($DW$20+($DL$41*0.000000001)))</f>
        <v>3</v>
      </c>
      <c r="DX25" s="262"/>
      <c r="DY25" s="263" t="n">
        <f aca="false">IF($DN$41="",$DY$20,($DY$20+($DN$41*0.000000001)))</f>
        <v>4</v>
      </c>
      <c r="DZ25" s="263"/>
      <c r="EA25" s="282"/>
      <c r="EB25" s="282"/>
      <c r="EC25" s="282"/>
      <c r="ED25" s="283"/>
      <c r="EE25" s="317"/>
      <c r="EF25" s="316"/>
      <c r="EG25" s="316"/>
      <c r="EH25" s="316"/>
    </row>
    <row r="26" customFormat="false" ht="21" hidden="false" customHeight="true" outlineLevel="0" collapsed="false">
      <c r="A26" s="300" t="n">
        <f aca="false">IF(Prépa!$X$10&lt;&gt;"",Prépa!$X$10,"")</f>
        <v>3</v>
      </c>
      <c r="B26" s="343" t="n">
        <f aca="false">IF(Prépa!$W$10&lt;&gt;"",Prépa!$W$10,"")</f>
        <v>0.458333333333333</v>
      </c>
      <c r="C26" s="344" t="n">
        <f aca="false">IF($K$15&lt;&gt;"",$A$15,"")</f>
        <v>1</v>
      </c>
      <c r="D26" s="345" t="s">
        <v>335</v>
      </c>
      <c r="E26" s="346" t="n">
        <f aca="false">IF($K$16&lt;&gt;"",$A$16,"")</f>
        <v>2</v>
      </c>
      <c r="F26" s="347"/>
      <c r="G26" s="348" t="str">
        <f aca="false">IF($C$26&lt;&gt;"",VLOOKUP($C$26,$A$15:$J$18,2,FALSE()),"")</f>
        <v>PICHON Alain</v>
      </c>
      <c r="H26" s="348"/>
      <c r="I26" s="348"/>
      <c r="J26" s="348"/>
      <c r="K26" s="348"/>
      <c r="L26" s="348"/>
      <c r="M26" s="345" t="s">
        <v>335</v>
      </c>
      <c r="N26" s="349" t="str">
        <f aca="false">IF($E$26&lt;&gt;"",VLOOKUP($E$26,$A$15:$J$18,2,FALSE()),"")</f>
        <v>VINCHON Romaric</v>
      </c>
      <c r="O26" s="349"/>
      <c r="P26" s="349"/>
      <c r="Q26" s="349"/>
      <c r="R26" s="349"/>
      <c r="S26" s="349"/>
      <c r="T26" s="350"/>
      <c r="U26" s="351" t="n">
        <v>5</v>
      </c>
      <c r="V26" s="351" t="n">
        <v>5</v>
      </c>
      <c r="W26" s="351" t="n">
        <v>-7</v>
      </c>
      <c r="X26" s="351" t="n">
        <v>8</v>
      </c>
      <c r="Y26" s="351"/>
      <c r="Z26" s="353"/>
      <c r="AA26" s="353"/>
      <c r="AB26" s="354" t="n">
        <f aca="false">IF($AW$18=1,0,IF($AX$18=1,2,IF($AZ$18&lt;&gt;"",IF($AZ$18=3,2,IF($BA$18=3,1,"")),"")))</f>
        <v>2</v>
      </c>
      <c r="AC26" s="354" t="n">
        <f aca="false">IF($AX$18=1,0,IF($AW$18=1,2,IF($BA$18&lt;&gt;"",IF($BA$18=3,2,IF($AZ$18=3,1,"")),"")))</f>
        <v>1</v>
      </c>
      <c r="AD26" s="355"/>
      <c r="AE26" s="363"/>
      <c r="AF26" s="244"/>
      <c r="AT26" s="369" t="n">
        <f aca="false">IF(AND($AX$17=1,$U$25=""),11,IF($U$25&lt;0.1,-$U$25,IF(AND($U$25&gt;-0.1,$U$25&lt;10),11,($U$25+2))))</f>
        <v>14</v>
      </c>
      <c r="AU26" s="370" t="n">
        <f aca="false">IF(AND($AW$17=1,$U$25=""),11,IF($U$25&gt;-0.1,$U$25,IF(AND($U$25&lt;0.1,$U$25&gt;-10),11,(-$U$25+2))))</f>
        <v>12</v>
      </c>
      <c r="AV26" s="369" t="n">
        <f aca="false">IF(AND($AX$17=1,$V$25=""),11,IF($V$25&lt;0.1,-$V$25,IF(AND($V$25&gt;-0.1,$V$25&lt;10),11,($V$25+2))))</f>
        <v>14</v>
      </c>
      <c r="AW26" s="370" t="n">
        <f aca="false">IF(AND($AW$17=1,$V$25=""),11,IF($V$25&gt;-0.1,$V$25,IF(AND($V$25&lt;0.1,$V$25&gt;-10),11,(-$V$25+2))))</f>
        <v>12</v>
      </c>
      <c r="AX26" s="369" t="n">
        <f aca="false">IF(AND($AX$17=1,$W$25=""),11,IF($W$25&lt;0.1,-$W$25,IF(AND($W$25&gt;-0.1,$W$25&lt;10),11,($W$25+2))))</f>
        <v>12</v>
      </c>
      <c r="AY26" s="370" t="n">
        <f aca="false">IF(AND($AW$17=1,$W$25=""),11,IF($W$25&gt;-0.1,$W$25,IF(AND($W$25&lt;0.1,$W$25&gt;-10),11,(-$W$25+2))))</f>
        <v>10</v>
      </c>
      <c r="AZ26" s="369" t="n">
        <f aca="false">IF(AND($AX$17=1,$X$25=""),11,IF($X$25&lt;0.1,-$X$25,IF(AND($X$25&gt;-0.1,$X$25&lt;10),11,($X$25+2))))</f>
        <v>-0</v>
      </c>
      <c r="BA26" s="370" t="n">
        <f aca="false">IF(AND($AW$17=1,$X$25=""),11,IF($X$25&gt;-0.1,$X$25,IF(AND($X$25&lt;0.1,$X$25&gt;-10),11,(-$X$25+2))))</f>
        <v>0</v>
      </c>
      <c r="BB26" s="369" t="n">
        <f aca="false">IF(AND($AX$17=1,$Y$25=""),11,IF($Y$25&lt;0.1,-$Y$25,IF(AND($Y$25&gt;-0.1,$Y$25&lt;10),11,($Y$25+2))))</f>
        <v>-0</v>
      </c>
      <c r="BC26" s="370" t="n">
        <f aca="false">IF(AND($AW$17=1,$Y$25=""),11,IF($Y$25&gt;-0.1,$Y$25,IF(AND($Y$25&lt;0.1,$Y$25&gt;-10),11,(-$Y$25+2))))</f>
        <v>0</v>
      </c>
      <c r="BD26" s="372" t="n">
        <f aca="false">IF($AZ$17+$BA$17&gt;2,IF($AZ$17+$BA$17=3,$AT$26+$AV$26+$AX$26,IF($AZ$17+$BA$17=4,$AT$26+$AV$26+$AX$26+$AZ$26,IF($AZ$17+$BA$17=5,$AT$26+$AV$26+$AX$26+$AZ$26+$BB$26,""))),"")</f>
        <v>40</v>
      </c>
      <c r="BE26" s="372" t="n">
        <f aca="false">IF($AZ$17+$BA$17&gt;2,IF($AZ$17+$BA$17=3,$AU$26+$AW$26+$AY$26,IF($AZ$17+$BA$17=4,$AU$26+$AW$26+$AY$26+$BA$26,IF($AZ$17+$BA$17=5,$AU$26+$AW$26+$AY$26+$BA$26+$BC$26,""))),"")</f>
        <v>34</v>
      </c>
      <c r="BI26" s="295" t="str">
        <f aca="false">IF($BJ$24&lt;&gt;"",IF($BU$15=$BY$15,"1 - 3",""),"")</f>
        <v/>
      </c>
      <c r="BJ26" s="373" t="str">
        <f aca="false">IF($BI$26&lt;&gt;"",$AZ$16,"")</f>
        <v/>
      </c>
      <c r="BK26" s="373" t="str">
        <f aca="false">IF($BI$26&lt;&gt;"",$BA$16,"")</f>
        <v/>
      </c>
      <c r="BL26" s="374"/>
      <c r="BM26" s="374"/>
      <c r="BN26" s="373" t="str">
        <f aca="false">IF($BI$26&lt;&gt;"",$BA$16,"")</f>
        <v/>
      </c>
      <c r="BO26" s="373" t="str">
        <f aca="false">IF($BI$26&lt;&gt;"",$AZ$16,"")</f>
        <v/>
      </c>
      <c r="BP26" s="374"/>
      <c r="BQ26" s="374"/>
      <c r="BR26" s="282"/>
      <c r="BS26" s="296" t="s">
        <v>303</v>
      </c>
      <c r="BT26" s="296"/>
      <c r="BU26" s="265" t="n">
        <f aca="false">IF($BJ$6&lt;&gt;"",IF($AT$10=$AW$10,IF($BU$25=$BW$25,"?",IF($BU$25=$BY$25,"?",IF($BU$25=$CA$25,"?",RANK($BU$25,$BU$25:$CB$25)))),""),"")</f>
        <v>1</v>
      </c>
      <c r="BV26" s="265"/>
      <c r="BW26" s="266" t="n">
        <f aca="false">IF($BL$6&lt;&gt;"",IF($AT$10=$AW$10,IF($BW$25=$BU$25,"?",IF($BW$25=$BY$25,"?",IF($BW$25=$CA$25,"?",RANK($BW$25,$BU$25:$CB$25)))),""),"")</f>
        <v>2</v>
      </c>
      <c r="BX26" s="266"/>
      <c r="BY26" s="266" t="n">
        <f aca="false">IF($BN$6&lt;&gt;"",IF($AT$10=$AW$10,IF($BY$25=$BU$25,"?",IF($BY$25=$BW$25,"?",IF($BY$25=$CA$25,"?",RANK($BY$25,$BU$25:$CB$25)))),""),"")</f>
        <v>4</v>
      </c>
      <c r="BZ26" s="266"/>
      <c r="CA26" s="267" t="n">
        <f aca="false">IF($BP$6&lt;&gt;"",IF($AT$10=$AW$10,IF($CA$25=$BU$25,"?",IF($CA$25=$BW$25,"?",IF($CA$25=$BY$25,"?",RANK($CA$25,$BU$25:$CB$25)))),""),"")</f>
        <v>3</v>
      </c>
      <c r="CB26" s="267"/>
      <c r="CC26" s="282"/>
      <c r="CD26" s="282"/>
      <c r="CE26" s="282"/>
      <c r="CF26" s="283"/>
      <c r="CH26" s="295" t="str">
        <f aca="false">IF($CI$24&lt;&gt;"",IF($CT$15=$CX$15,"1 - 3",""),"")</f>
        <v/>
      </c>
      <c r="CI26" s="373" t="str">
        <f aca="false">IF($CH$26&lt;&gt;"",$AZ$16,"")</f>
        <v/>
      </c>
      <c r="CJ26" s="373" t="str">
        <f aca="false">IF($CH$26&lt;&gt;"",$BA$16,"")</f>
        <v/>
      </c>
      <c r="CK26" s="374"/>
      <c r="CL26" s="374"/>
      <c r="CM26" s="373" t="str">
        <f aca="false">IF($CH$26&lt;&gt;"",$BA$16,"")</f>
        <v/>
      </c>
      <c r="CN26" s="373" t="str">
        <f aca="false">IF($CH$26&lt;&gt;"",$AZ$16,"")</f>
        <v/>
      </c>
      <c r="CO26" s="374"/>
      <c r="CP26" s="374"/>
      <c r="CQ26" s="282"/>
      <c r="CR26" s="296" t="s">
        <v>303</v>
      </c>
      <c r="CS26" s="296"/>
      <c r="CT26" s="265" t="n">
        <f aca="false">IF($BS$30&lt;&gt;"",IF($AT$10=$AW$10,IF($CT$25=$CV$25,"?",IF($CT$25=$CX$25,"?",IF($CT$25=$CZ$25,"?",RANK($CT$25,$CT$25:$DA$25)))),""),"")</f>
        <v>1</v>
      </c>
      <c r="CU26" s="265"/>
      <c r="CV26" s="266" t="n">
        <f aca="false">IF($BU$30&lt;&gt;"",IF($AT$10=$AW$10,IF($CV$25=$CT$25,"?",IF($CV$25=$CX$25,"?",IF($CV$25=$CZ$25,"?",RANK($CV$25,$CT$25:$DA$25)))),""),"")</f>
        <v>2</v>
      </c>
      <c r="CW26" s="266"/>
      <c r="CX26" s="266" t="n">
        <f aca="false">IF($BW$30&lt;&gt;"",IF($AT$10=$AW$10,IF($CX$25=$CT$25,"?",IF($CX$25=$CV$25,"?",IF($CX$25=$CZ$25,"?",RANK($CX$25,$CT$25:$DA$25)))),""),"")</f>
        <v>4</v>
      </c>
      <c r="CY26" s="266"/>
      <c r="CZ26" s="267" t="n">
        <f aca="false">IF($BY$30&lt;&gt;"",IF($AT$10=$AW$10,IF($CZ$25=$CT$25,"?",IF($CZ$25=$CV$25,"?",IF($CZ$25=$CX$25,"?",RANK($CZ$25,$CT$25:$DA$25)))),""),"")</f>
        <v>3</v>
      </c>
      <c r="DA26" s="267"/>
      <c r="DB26" s="282"/>
      <c r="DC26" s="282"/>
      <c r="DD26" s="282"/>
      <c r="DE26" s="324"/>
      <c r="DF26" s="316"/>
      <c r="DG26" s="295" t="str">
        <f aca="false">IF($DH$24&lt;&gt;"",IF($DS$15=$DW$15,"1 - 3",""),"")</f>
        <v/>
      </c>
      <c r="DH26" s="373" t="str">
        <f aca="false">IF($DG$26&lt;&gt;"",$AZ$16,"")</f>
        <v/>
      </c>
      <c r="DI26" s="373" t="str">
        <f aca="false">IF($DG$26&lt;&gt;"",$BA$16,"")</f>
        <v/>
      </c>
      <c r="DJ26" s="374"/>
      <c r="DK26" s="374"/>
      <c r="DL26" s="373" t="str">
        <f aca="false">IF($DG$26&lt;&gt;"",$BA$16,"")</f>
        <v/>
      </c>
      <c r="DM26" s="373" t="str">
        <f aca="false">IF($DG$26&lt;&gt;"",$AZ$16,"")</f>
        <v/>
      </c>
      <c r="DN26" s="374"/>
      <c r="DO26" s="374"/>
      <c r="DP26" s="282"/>
      <c r="DQ26" s="296" t="s">
        <v>303</v>
      </c>
      <c r="DR26" s="296"/>
      <c r="DS26" s="265" t="n">
        <f aca="false">IF($CR$30&lt;&gt;"",IF($AT$10=$AW$10,IF($DS$25=$DU$25,"?",IF($DS$25=$DW$25,"?",IF($DS$25=$DY$25,"?",RANK($DS$25,$DS$25:$DZ$25)))),""),"")</f>
        <v>1</v>
      </c>
      <c r="DT26" s="265"/>
      <c r="DU26" s="266" t="n">
        <f aca="false">IF($CT$30&lt;&gt;"",IF($AT$10=$AW$10,IF($DU$25=$DS$25,"?",IF($DU$25=$DW$25,"?",IF($DU$25=$DY$25,"?",RANK($DU$25,$DS$25:$DZ$25)))),""),"")</f>
        <v>2</v>
      </c>
      <c r="DV26" s="266"/>
      <c r="DW26" s="266" t="n">
        <f aca="false">IF($CV$30&lt;&gt;"",IF($AT$10=$AW$10,IF($DW$25=$DS$25,"?",IF($DW$25=$DU$25,"?",IF($DW$25=$DY$25,"?",RANK($DW$25,$DS$25:$DZ$25)))),""),"")</f>
        <v>4</v>
      </c>
      <c r="DX26" s="266"/>
      <c r="DY26" s="267" t="n">
        <f aca="false">IF($CX$30&lt;&gt;"",IF($AT$10=$AW$10,IF($DY$25=$DS$25,"?",IF($DY$25=$DU$25,"?",IF($DY$25=$DW$25,"?",RANK($DY$25,$DS$25:$DZ$25)))),""),"")</f>
        <v>3</v>
      </c>
      <c r="DZ26" s="267"/>
      <c r="EA26" s="282"/>
      <c r="EB26" s="282"/>
      <c r="EC26" s="282"/>
      <c r="ED26" s="283"/>
    </row>
    <row r="27" customFormat="false" ht="21" hidden="false" customHeight="true" outlineLevel="0" collapsed="false">
      <c r="A27" s="375" t="n">
        <f aca="false">IF(Prépa!$X$11&lt;&gt;"",Prépa!$X$11,"")</f>
        <v>4</v>
      </c>
      <c r="B27" s="376" t="n">
        <f aca="false">IF(Prépa!$W$11&lt;&gt;"",Prépa!$W$11,"")</f>
        <v>0.458333333333333</v>
      </c>
      <c r="C27" s="377" t="n">
        <f aca="false">IF($K$17&lt;&gt;"",$A$17,"")</f>
        <v>3</v>
      </c>
      <c r="D27" s="378" t="s">
        <v>335</v>
      </c>
      <c r="E27" s="379" t="n">
        <f aca="false">IF($K$18&lt;&gt;"",$A$18,"")</f>
        <v>4</v>
      </c>
      <c r="F27" s="380"/>
      <c r="G27" s="381" t="str">
        <f aca="false">IF($C$27&lt;&gt;"",VLOOKUP($C$27,$A$15:$J$18,2,FALSE()),"")</f>
        <v>JOUANNO Dylan</v>
      </c>
      <c r="H27" s="381"/>
      <c r="I27" s="381"/>
      <c r="J27" s="381"/>
      <c r="K27" s="381"/>
      <c r="L27" s="381"/>
      <c r="M27" s="378" t="s">
        <v>335</v>
      </c>
      <c r="N27" s="382" t="str">
        <f aca="false">IF($E$27&lt;&gt;"",VLOOKUP($E$27,$A$15:$J$18,2,FALSE()),"")</f>
        <v>RAIMBAULT Noelig</v>
      </c>
      <c r="O27" s="382"/>
      <c r="P27" s="382"/>
      <c r="Q27" s="382"/>
      <c r="R27" s="382"/>
      <c r="S27" s="382"/>
      <c r="T27" s="383"/>
      <c r="U27" s="351" t="n">
        <v>-6</v>
      </c>
      <c r="V27" s="351" t="n">
        <v>-3</v>
      </c>
      <c r="W27" s="351" t="n">
        <v>-5</v>
      </c>
      <c r="X27" s="351"/>
      <c r="Y27" s="351"/>
      <c r="Z27" s="353"/>
      <c r="AA27" s="353"/>
      <c r="AB27" s="355"/>
      <c r="AC27" s="355"/>
      <c r="AD27" s="354" t="n">
        <f aca="false">IF($AW$19=1,0,IF($AX$19=1,2,IF($AZ$19&lt;&gt;"",IF($AZ$19=3,2,IF($BA$19=3,1,"")),"")))</f>
        <v>1</v>
      </c>
      <c r="AE27" s="356" t="n">
        <f aca="false">IF($AX$19=1,0,IF($AW$19=1,2,IF($BA$19&lt;&gt;"",IF($BA$19=3,2,IF($AZ$19=3,1,"")),"")))</f>
        <v>2</v>
      </c>
      <c r="AF27" s="244"/>
      <c r="AT27" s="369" t="n">
        <f aca="false">IF(AND($AX$18=1,$U$26=""),11,IF($U$26&lt;0.1,-$U$26,IF(AND($U$26&gt;-0.1,$U$26&lt;10),11,($U$26+2))))</f>
        <v>11</v>
      </c>
      <c r="AU27" s="370" t="n">
        <f aca="false">IF(AND($AW$18=1,$U$26=""),11,IF($U$26&gt;-0.1,$U$26,IF(AND($U$26&lt;0.1,$U$26&gt;-10),11,(-$U$26+2))))</f>
        <v>5</v>
      </c>
      <c r="AV27" s="369" t="n">
        <f aca="false">IF(AND($AX$18=1,$V$26=""),11,IF($V$26&lt;0.1,-$V$26,IF(AND($V$26&gt;-0.1,$V$26&lt;10),11,($V$26+2))))</f>
        <v>11</v>
      </c>
      <c r="AW27" s="370" t="n">
        <f aca="false">IF(AND($AW$18=1,$V$26=""),11,IF($V$26&gt;-0.1,$V$26,IF(AND($V$26&lt;0.1,$V$26&gt;-10),11,(-$V$26+2))))</f>
        <v>5</v>
      </c>
      <c r="AX27" s="369" t="n">
        <f aca="false">IF(AND($AX$18=1,$W$26=""),11,IF($W$26&lt;0.1,-$W$26,IF(AND($W$26&gt;-0.1,$W$26&lt;10),11,($W$26+2))))</f>
        <v>7</v>
      </c>
      <c r="AY27" s="370" t="n">
        <f aca="false">IF(AND($AW$18=1,$W$26=""),11,IF($W$26&gt;-0.1,$W$26,IF(AND($W$26&lt;0.1,$W$26&gt;-10),11,(-$W$26+2))))</f>
        <v>11</v>
      </c>
      <c r="AZ27" s="369" t="n">
        <f aca="false">IF(AND($AX$18=1,$X$26=""),11,IF($X$26&lt;0.1,-$X$26,IF(AND($X$26&gt;-0.1,$X$26&lt;10),11,($X$26+2))))</f>
        <v>11</v>
      </c>
      <c r="BA27" s="370" t="n">
        <f aca="false">IF(AND($AW$18=1,$X$26=""),11,IF($X$26&gt;-0.1,$X$26,IF(AND($X$26&lt;0.1,$X$26&gt;-10),11,(-$X$26+2))))</f>
        <v>8</v>
      </c>
      <c r="BB27" s="369" t="n">
        <f aca="false">IF(AND($AX$18=1,$Y$26=""),11,IF($Y$26&lt;0.1,-$Y$26,IF(AND($Y$26&gt;-0.1,$Y$26&lt;10),11,($Y$26+2))))</f>
        <v>-0</v>
      </c>
      <c r="BC27" s="370" t="n">
        <f aca="false">IF(AND($AW$18=1,$Y$26=""),11,IF($Y$26&gt;-0.1,$Y$26,IF(AND($Y$26&lt;0.1,$Y$26&gt;-10),11,(-$Y$26+2))))</f>
        <v>0</v>
      </c>
      <c r="BD27" s="372" t="n">
        <f aca="false">IF($AZ$18+$BA$18&gt;2,IF($AZ$18+$BA$18=3,$AT$27+$AV$27+$AX$27,IF($AZ$18+$BA$18=4,$AT$27+$AV$27+$AX$27+$AZ$27,IF($AZ$18+$BA$18=5,$AT$27+$AV$27+$AX$27+$AZ$27+$BB$27,""))),"")</f>
        <v>40</v>
      </c>
      <c r="BE27" s="372" t="n">
        <f aca="false">IF($AZ$18+$BA$18&gt;2,IF($AZ$18+$BA$18=3,$AU$27+$AW$27+$AY$27,IF($AZ$18+$BA$18=4,$AU$27+$AW$27+$AY$27+$BA$27,IF($AZ$18+$BA$18=5,$AU$27+$AW$27+$AY$27+$BA$27+$BC$27,""))),"")</f>
        <v>29</v>
      </c>
      <c r="BI27" s="295" t="str">
        <f aca="false">IF($BJ$24&lt;&gt;"",IF($BU$15=$CA$15,"1 - 4",""),"")</f>
        <v/>
      </c>
      <c r="BJ27" s="373" t="str">
        <f aca="false">IF($BI$27&lt;&gt;"",$AZ$14,"")</f>
        <v/>
      </c>
      <c r="BK27" s="373" t="str">
        <f aca="false">IF($BI$27&lt;&gt;"",$BA$14,"")</f>
        <v/>
      </c>
      <c r="BL27" s="374"/>
      <c r="BM27" s="374"/>
      <c r="BN27" s="374"/>
      <c r="BO27" s="374"/>
      <c r="BP27" s="373" t="str">
        <f aca="false">IF($BI$27&lt;&gt;"",$BA$14,"")</f>
        <v/>
      </c>
      <c r="BQ27" s="373" t="str">
        <f aca="false">IF($BI$27&lt;&gt;"",$AZ$14,"")</f>
        <v/>
      </c>
      <c r="BR27" s="282"/>
      <c r="BS27" s="282"/>
      <c r="BT27" s="282"/>
      <c r="BU27" s="282"/>
      <c r="BV27" s="315"/>
      <c r="BW27" s="282"/>
      <c r="BX27" s="282"/>
      <c r="BY27" s="282"/>
      <c r="BZ27" s="282"/>
      <c r="CA27" s="282"/>
      <c r="CB27" s="282"/>
      <c r="CC27" s="282"/>
      <c r="CD27" s="282"/>
      <c r="CE27" s="282"/>
      <c r="CF27" s="283"/>
      <c r="CH27" s="295" t="str">
        <f aca="false">IF($CI$24&lt;&gt;"",IF($CT$15=$CZ$15,"1 - 4",""),"")</f>
        <v/>
      </c>
      <c r="CI27" s="373" t="str">
        <f aca="false">IF($CH$27&lt;&gt;"",$AZ$14,"")</f>
        <v/>
      </c>
      <c r="CJ27" s="373" t="str">
        <f aca="false">IF($CH$27&lt;&gt;"",$BA$14,"")</f>
        <v/>
      </c>
      <c r="CK27" s="374"/>
      <c r="CL27" s="374"/>
      <c r="CM27" s="374"/>
      <c r="CN27" s="374"/>
      <c r="CO27" s="373" t="str">
        <f aca="false">IF($CH$27&lt;&gt;"",$BA$14,"")</f>
        <v/>
      </c>
      <c r="CP27" s="373" t="str">
        <f aca="false">IF($CH$27&lt;&gt;"",$AZ$14,"")</f>
        <v/>
      </c>
      <c r="CQ27" s="282"/>
      <c r="CR27" s="282"/>
      <c r="CS27" s="282"/>
      <c r="CT27" s="282"/>
      <c r="CU27" s="282"/>
      <c r="CV27" s="282"/>
      <c r="CW27" s="282"/>
      <c r="CX27" s="282"/>
      <c r="CY27" s="282"/>
      <c r="CZ27" s="282"/>
      <c r="DA27" s="282"/>
      <c r="DB27" s="282"/>
      <c r="DC27" s="282"/>
      <c r="DD27" s="282"/>
      <c r="DE27" s="283"/>
      <c r="DG27" s="295" t="str">
        <f aca="false">IF($DH$24&lt;&gt;"",IF($DS$15=$DY$15,"1 - 4",""),"")</f>
        <v/>
      </c>
      <c r="DH27" s="373" t="str">
        <f aca="false">IF($DG$27&lt;&gt;"",$AZ$14,"")</f>
        <v/>
      </c>
      <c r="DI27" s="373" t="str">
        <f aca="false">IF($DG$27&lt;&gt;"",$BA$14,"")</f>
        <v/>
      </c>
      <c r="DJ27" s="374"/>
      <c r="DK27" s="374"/>
      <c r="DL27" s="374"/>
      <c r="DM27" s="374"/>
      <c r="DN27" s="373" t="str">
        <f aca="false">IF($DG$27&lt;&gt;"",$BA$14,"")</f>
        <v/>
      </c>
      <c r="DO27" s="373" t="str">
        <f aca="false">IF($DG$27&lt;&gt;"",$AZ$14,"")</f>
        <v/>
      </c>
      <c r="DP27" s="282"/>
      <c r="DQ27" s="282"/>
      <c r="DR27" s="282"/>
      <c r="DS27" s="282"/>
      <c r="DT27" s="282"/>
      <c r="DU27" s="282"/>
      <c r="DV27" s="282"/>
      <c r="DW27" s="282"/>
      <c r="DX27" s="282"/>
      <c r="DY27" s="282"/>
      <c r="DZ27" s="282"/>
      <c r="EA27" s="282"/>
      <c r="EB27" s="282"/>
      <c r="EC27" s="282"/>
      <c r="ED27" s="283"/>
    </row>
    <row r="28" customFormat="false" ht="21" hidden="false" customHeight="true" outlineLevel="0" collapsed="false">
      <c r="A28" s="384" t="s">
        <v>345</v>
      </c>
      <c r="B28" s="384"/>
      <c r="C28" s="384"/>
      <c r="D28" s="384"/>
      <c r="E28" s="384"/>
      <c r="F28" s="384"/>
      <c r="G28" s="384"/>
      <c r="H28" s="384"/>
      <c r="I28" s="384"/>
      <c r="J28" s="384"/>
      <c r="K28" s="384"/>
      <c r="L28" s="384"/>
      <c r="M28" s="384"/>
      <c r="N28" s="384"/>
      <c r="O28" s="384"/>
      <c r="P28" s="384"/>
      <c r="Q28" s="384"/>
      <c r="R28" s="384"/>
      <c r="S28" s="384"/>
      <c r="T28" s="384"/>
      <c r="U28" s="385" t="s">
        <v>346</v>
      </c>
      <c r="V28" s="385"/>
      <c r="W28" s="385"/>
      <c r="X28" s="385"/>
      <c r="Y28" s="385"/>
      <c r="Z28" s="385"/>
      <c r="AA28" s="385"/>
      <c r="AB28" s="306" t="n">
        <f aca="false">IF($AB$30&gt;0,SUM($AB$22:$AB$27),"")</f>
        <v>6</v>
      </c>
      <c r="AC28" s="386" t="n">
        <f aca="false">IF($AC$30&gt;0,SUM($AC$22:$AC$27),"")</f>
        <v>5</v>
      </c>
      <c r="AD28" s="386" t="n">
        <f aca="false">IF($AD$30&gt;0,SUM($AD$22:$AD$27),"")</f>
        <v>3</v>
      </c>
      <c r="AE28" s="387" t="n">
        <f aca="false">IF($AE$30&gt;0,SUM($AE$22:$AE$27),"")</f>
        <v>4</v>
      </c>
      <c r="AF28" s="244"/>
      <c r="AH28" s="339"/>
      <c r="AT28" s="388" t="n">
        <f aca="false">IF(AND($AX$19=1,$U$27=""),11,IF($U$27&lt;0.1,-$U$27,IF(AND($U$27&gt;-0.1,$U$27&lt;10),11,($U$27+2))))</f>
        <v>6</v>
      </c>
      <c r="AU28" s="389" t="n">
        <f aca="false">IF(AND($AW$19=1,$U$27=""),11,IF($U$27&gt;-0.1,$U$27,IF(AND($U$27&lt;0.1,$U$27&gt;-10),11,(-$U$27+2))))</f>
        <v>11</v>
      </c>
      <c r="AV28" s="388" t="n">
        <f aca="false">IF(AND($AX$19=1,$V$27=""),11,IF($V$27&lt;0.1,-$V$27,IF(AND($V$27&gt;-0.1,$V$27&lt;10),11,($V$27+2))))</f>
        <v>3</v>
      </c>
      <c r="AW28" s="389" t="n">
        <f aca="false">IF(AND($AW$19=1,$V$27=""),11,IF($V$27&gt;-0.1,$V$27,IF(AND($V$27&lt;0.1,$V$27&gt;-10),11,(-$V$27+2))))</f>
        <v>11</v>
      </c>
      <c r="AX28" s="388" t="n">
        <f aca="false">IF(AND($AX$19=1,$W$27=""),11,IF($W$27&lt;0.1,-$W$27,IF(AND($W$27&gt;-0.1,$W$27&lt;10),11,($W$27+2))))</f>
        <v>5</v>
      </c>
      <c r="AY28" s="389" t="n">
        <f aca="false">IF(AND($AW$19=1,$W$27=""),11,IF($W$27&gt;-0.1,$W$27,IF(AND($W$27&lt;0.1,$W$27&gt;-10),11,(-$W$27+2))))</f>
        <v>11</v>
      </c>
      <c r="AZ28" s="388" t="n">
        <f aca="false">IF(AND($AX$19=1,$X$27=""),11,IF($X$27&lt;0.1,-$X$27,IF(AND($X$27&gt;-0.1,$X$27&lt;10),11,($X$27+2))))</f>
        <v>-0</v>
      </c>
      <c r="BA28" s="389" t="n">
        <f aca="false">IF(AND($AW$19=1,$X$27=""),11,IF($X$27&gt;-0.1,$X$27,IF(AND($X$27&lt;0.1,$X$27&gt;-10),11,(-$X$27+2))))</f>
        <v>0</v>
      </c>
      <c r="BB28" s="388" t="n">
        <f aca="false">IF(AND($AX$19=1,$Y$27=""),11,IF($Y$27&lt;0.1,-$Y$27,IF(AND($Y$27&gt;-0.1,$Y$27&lt;10),11,($Y$27+2))))</f>
        <v>-0</v>
      </c>
      <c r="BC28" s="389" t="n">
        <f aca="false">IF(AND($AW$19=1,$Y$27=""),11,IF($Y$27&gt;-0.1,$Y$27,IF(AND($Y$27&lt;0.1,$Y$27&gt;-10),11,(-$Y$27+2))))</f>
        <v>0</v>
      </c>
      <c r="BD28" s="390" t="n">
        <f aca="false">IF($AZ$19+$BA$19&gt;2,IF($AZ$19+$BA$19=3,$AT$28+$AV$28+$AX$28,IF($AZ$19+$BA$19=4,$AT$28+$AV$28+$AX$28+$AZ$28,IF($AZ$19+$BA$19=5,$AT$28+$AV$28+$AX$28+$AZ$28+$BB$28,""))),"")</f>
        <v>14</v>
      </c>
      <c r="BE28" s="390" t="n">
        <f aca="false">IF($AZ$19+$BA$19&gt;2,IF($AZ$19+$BA$19=3,$AU$28+$AW$28+$AY$28,IF($AZ$19+$BA$19=4,$AU$28+$AW$28+$AY$28+$BA$28,IF($AZ$19+$BA$19=5,$AU$28+$AW$28+$AY$28+$BA$28+$BC$28,""))),"")</f>
        <v>33</v>
      </c>
      <c r="BI28" s="295" t="str">
        <f aca="false">IF($BL$24&lt;&gt;"",IF($BW$15=$BY$15,"2 - 3",""),"")</f>
        <v/>
      </c>
      <c r="BJ28" s="374"/>
      <c r="BK28" s="374"/>
      <c r="BL28" s="373" t="str">
        <f aca="false">IF($BI$28&lt;&gt;"",$AZ$15,"")</f>
        <v/>
      </c>
      <c r="BM28" s="373" t="str">
        <f aca="false">IF($BI$28&lt;&gt;"",$BA$15,"")</f>
        <v/>
      </c>
      <c r="BN28" s="373" t="str">
        <f aca="false">IF($BI$28&lt;&gt;"",$BA$15,"")</f>
        <v/>
      </c>
      <c r="BO28" s="373" t="str">
        <f aca="false">IF($BI$28&lt;&gt;"",$AZ$15,"")</f>
        <v/>
      </c>
      <c r="BP28" s="374"/>
      <c r="BQ28" s="374"/>
      <c r="BR28" s="282"/>
      <c r="BS28" s="391" t="s">
        <v>347</v>
      </c>
      <c r="BT28" s="391"/>
      <c r="BU28" s="391"/>
      <c r="BV28" s="391"/>
      <c r="BW28" s="391"/>
      <c r="BX28" s="391"/>
      <c r="BY28" s="391"/>
      <c r="BZ28" s="391"/>
      <c r="CA28" s="282"/>
      <c r="CB28" s="282"/>
      <c r="CC28" s="282"/>
      <c r="CD28" s="282"/>
      <c r="CE28" s="282"/>
      <c r="CF28" s="283"/>
      <c r="CH28" s="295" t="str">
        <f aca="false">IF($CK$24&lt;&gt;"",IF($CV$15=$CX$15,"2 - 3",""),"")</f>
        <v/>
      </c>
      <c r="CI28" s="374"/>
      <c r="CJ28" s="374"/>
      <c r="CK28" s="373" t="str">
        <f aca="false">IF($CH$28&lt;&gt;"",$AZ$15,"")</f>
        <v/>
      </c>
      <c r="CL28" s="373" t="str">
        <f aca="false">IF($CH$28&lt;&gt;"",$BA$15,"")</f>
        <v/>
      </c>
      <c r="CM28" s="373" t="str">
        <f aca="false">IF($CH$28&lt;&gt;"",$BA$15,"")</f>
        <v/>
      </c>
      <c r="CN28" s="373" t="str">
        <f aca="false">IF($CH$28&lt;&gt;"",$AZ$15,"")</f>
        <v/>
      </c>
      <c r="CO28" s="374"/>
      <c r="CP28" s="374"/>
      <c r="CQ28" s="282"/>
      <c r="CR28" s="391" t="s">
        <v>348</v>
      </c>
      <c r="CS28" s="391"/>
      <c r="CT28" s="391"/>
      <c r="CU28" s="391"/>
      <c r="CV28" s="391"/>
      <c r="CW28" s="391"/>
      <c r="CX28" s="391"/>
      <c r="CY28" s="391"/>
      <c r="CZ28" s="282"/>
      <c r="DA28" s="282"/>
      <c r="DB28" s="282"/>
      <c r="DC28" s="282"/>
      <c r="DD28" s="282"/>
      <c r="DE28" s="283"/>
      <c r="DG28" s="295" t="str">
        <f aca="false">IF($DJ$24&lt;&gt;"",IF($DU$15=$DW$15,"2 - 3",""),"")</f>
        <v/>
      </c>
      <c r="DH28" s="374"/>
      <c r="DI28" s="374"/>
      <c r="DJ28" s="373" t="str">
        <f aca="false">IF($DG$28&lt;&gt;"",$AZ$15,"")</f>
        <v/>
      </c>
      <c r="DK28" s="373" t="str">
        <f aca="false">IF($DG$28&lt;&gt;"",$BA$15,"")</f>
        <v/>
      </c>
      <c r="DL28" s="373" t="str">
        <f aca="false">IF($DG$28&lt;&gt;"",$BA$15,"")</f>
        <v/>
      </c>
      <c r="DM28" s="373" t="str">
        <f aca="false">IF($DG$28&lt;&gt;"",$AZ$15,"")</f>
        <v/>
      </c>
      <c r="DN28" s="374"/>
      <c r="DO28" s="374"/>
      <c r="DP28" s="282"/>
      <c r="DQ28" s="391" t="s">
        <v>349</v>
      </c>
      <c r="DR28" s="391"/>
      <c r="DS28" s="391"/>
      <c r="DT28" s="391"/>
      <c r="DU28" s="391"/>
      <c r="DV28" s="391"/>
      <c r="DW28" s="391"/>
      <c r="DX28" s="391"/>
      <c r="DY28" s="282"/>
      <c r="DZ28" s="282"/>
      <c r="EA28" s="282"/>
      <c r="EB28" s="282"/>
      <c r="EC28" s="282"/>
      <c r="ED28" s="283"/>
    </row>
    <row r="29" customFormat="false" ht="21" hidden="false" customHeight="true" outlineLevel="0" collapsed="false">
      <c r="A29" s="384"/>
      <c r="B29" s="384"/>
      <c r="C29" s="384"/>
      <c r="D29" s="384"/>
      <c r="E29" s="384"/>
      <c r="F29" s="384"/>
      <c r="G29" s="384"/>
      <c r="H29" s="384"/>
      <c r="I29" s="384"/>
      <c r="J29" s="384"/>
      <c r="K29" s="384"/>
      <c r="L29" s="384"/>
      <c r="M29" s="384"/>
      <c r="N29" s="384"/>
      <c r="O29" s="384"/>
      <c r="P29" s="384"/>
      <c r="Q29" s="384"/>
      <c r="R29" s="384"/>
      <c r="S29" s="384"/>
      <c r="T29" s="384"/>
      <c r="U29" s="392" t="s">
        <v>350</v>
      </c>
      <c r="V29" s="392"/>
      <c r="W29" s="392"/>
      <c r="X29" s="392"/>
      <c r="Y29" s="392"/>
      <c r="Z29" s="392"/>
      <c r="AA29" s="392"/>
      <c r="AB29" s="393" t="n">
        <f aca="false">IF($DQ$31&lt;&gt;"",$DQ$31,"")</f>
        <v>1</v>
      </c>
      <c r="AC29" s="393" t="n">
        <f aca="false">IF($DS$31&lt;&gt;"",$DS$31,"")</f>
        <v>2</v>
      </c>
      <c r="AD29" s="393" t="n">
        <f aca="false">IF($DU$31&lt;&gt;"",$DU$31,"")</f>
        <v>4</v>
      </c>
      <c r="AE29" s="394" t="n">
        <f aca="false">IF($DW$31&lt;&gt;"",$DW$31,"")</f>
        <v>3</v>
      </c>
      <c r="AV29" s="23"/>
      <c r="AW29" s="23"/>
      <c r="AX29" s="23"/>
      <c r="AZ29" s="93"/>
      <c r="BA29" s="93"/>
      <c r="BB29" s="93"/>
      <c r="BI29" s="295" t="str">
        <f aca="false">IF($BL$24&lt;&gt;"",IF($BW$15=$CA$15,"2 - 4",""),"")</f>
        <v/>
      </c>
      <c r="BJ29" s="374"/>
      <c r="BK29" s="374"/>
      <c r="BL29" s="373" t="str">
        <f aca="false">IF($BI$29&lt;&gt;"",$AZ$17,"")</f>
        <v/>
      </c>
      <c r="BM29" s="373" t="str">
        <f aca="false">IF($BI$29&lt;&gt;"",$BA$17,"")</f>
        <v/>
      </c>
      <c r="BN29" s="374"/>
      <c r="BO29" s="374"/>
      <c r="BP29" s="373" t="str">
        <f aca="false">IF($BI$29&lt;&gt;"",$BA$17,"")</f>
        <v/>
      </c>
      <c r="BQ29" s="373" t="str">
        <f aca="false">IF($BI$29&lt;&gt;"",$AZ$17,"")</f>
        <v/>
      </c>
      <c r="BR29" s="282"/>
      <c r="BS29" s="296" t="s">
        <v>326</v>
      </c>
      <c r="BT29" s="296"/>
      <c r="BU29" s="296" t="s">
        <v>328</v>
      </c>
      <c r="BV29" s="296"/>
      <c r="BW29" s="296" t="s">
        <v>351</v>
      </c>
      <c r="BX29" s="296"/>
      <c r="BY29" s="296" t="s">
        <v>352</v>
      </c>
      <c r="BZ29" s="296"/>
      <c r="CA29" s="282"/>
      <c r="CB29" s="282"/>
      <c r="CC29" s="282"/>
      <c r="CD29" s="282"/>
      <c r="CE29" s="282"/>
      <c r="CF29" s="283"/>
      <c r="CH29" s="295" t="str">
        <f aca="false">IF($CK$24&lt;&gt;"",IF($CV$15=$CZ$15,"2 - 4",""),"")</f>
        <v/>
      </c>
      <c r="CI29" s="374"/>
      <c r="CJ29" s="374"/>
      <c r="CK29" s="373" t="str">
        <f aca="false">IF($CH$29&lt;&gt;"",$AZ$17,"")</f>
        <v/>
      </c>
      <c r="CL29" s="373" t="str">
        <f aca="false">IF($CH$29&lt;&gt;"",$BA$17,"")</f>
        <v/>
      </c>
      <c r="CM29" s="374"/>
      <c r="CN29" s="374"/>
      <c r="CO29" s="373" t="str">
        <f aca="false">IF($CH$29&lt;&gt;"",$BA$17,"")</f>
        <v/>
      </c>
      <c r="CP29" s="373" t="str">
        <f aca="false">IF($CH$29&lt;&gt;"",$AZ$17,"")</f>
        <v/>
      </c>
      <c r="CQ29" s="282"/>
      <c r="CR29" s="258" t="s">
        <v>326</v>
      </c>
      <c r="CS29" s="258"/>
      <c r="CT29" s="259" t="s">
        <v>328</v>
      </c>
      <c r="CU29" s="259"/>
      <c r="CV29" s="259" t="s">
        <v>351</v>
      </c>
      <c r="CW29" s="259"/>
      <c r="CX29" s="260" t="s">
        <v>352</v>
      </c>
      <c r="CY29" s="260"/>
      <c r="CZ29" s="282"/>
      <c r="DA29" s="282"/>
      <c r="DB29" s="282"/>
      <c r="DC29" s="282"/>
      <c r="DD29" s="282"/>
      <c r="DE29" s="283"/>
      <c r="DG29" s="295" t="str">
        <f aca="false">IF($DJ$24&lt;&gt;"",IF($DU$15=$DY$15,"2 - 4",""),"")</f>
        <v/>
      </c>
      <c r="DH29" s="374"/>
      <c r="DI29" s="374"/>
      <c r="DJ29" s="373" t="str">
        <f aca="false">IF($DG$29&lt;&gt;"",$AZ$17,"")</f>
        <v/>
      </c>
      <c r="DK29" s="373" t="str">
        <f aca="false">IF($DG$29&lt;&gt;"",$BA$17,"")</f>
        <v/>
      </c>
      <c r="DL29" s="374"/>
      <c r="DM29" s="374"/>
      <c r="DN29" s="373" t="str">
        <f aca="false">IF($DG$29&lt;&gt;"",$BA$17,"")</f>
        <v/>
      </c>
      <c r="DO29" s="373" t="str">
        <f aca="false">IF($DG$29&lt;&gt;"",$AZ$17,"")</f>
        <v/>
      </c>
      <c r="DP29" s="282"/>
      <c r="DQ29" s="258" t="s">
        <v>326</v>
      </c>
      <c r="DR29" s="258"/>
      <c r="DS29" s="259" t="s">
        <v>328</v>
      </c>
      <c r="DT29" s="259"/>
      <c r="DU29" s="259" t="s">
        <v>351</v>
      </c>
      <c r="DV29" s="259"/>
      <c r="DW29" s="260" t="s">
        <v>352</v>
      </c>
      <c r="DX29" s="260"/>
      <c r="DY29" s="282"/>
      <c r="DZ29" s="282"/>
      <c r="EA29" s="282"/>
      <c r="EB29" s="282"/>
      <c r="EC29" s="282"/>
      <c r="ED29" s="283"/>
    </row>
    <row r="30" customFormat="false" ht="15" hidden="false" customHeight="true" outlineLevel="0" collapsed="false">
      <c r="A30" s="244"/>
      <c r="L30" s="244"/>
      <c r="M30" s="244"/>
      <c r="O30" s="325"/>
      <c r="P30" s="325"/>
      <c r="Q30" s="325"/>
      <c r="R30" s="325"/>
      <c r="S30" s="244"/>
      <c r="T30" s="244"/>
      <c r="U30" s="244"/>
      <c r="V30" s="395"/>
      <c r="W30" s="395"/>
      <c r="X30" s="395"/>
      <c r="Y30" s="395"/>
      <c r="Z30" s="395"/>
      <c r="AA30" s="396" t="n">
        <f aca="false">COUNT($AB$29:$AE$29)</f>
        <v>4</v>
      </c>
      <c r="AB30" s="396" t="n">
        <f aca="false">IF($AB$22&lt;&gt;"",1,IF($AB$24&lt;&gt;"",1,IF($AB$26&lt;&gt;"",1,0)))</f>
        <v>1</v>
      </c>
      <c r="AC30" s="396" t="n">
        <f aca="false">IF($AC$23&lt;&gt;"",1,IF($AC$25&lt;&gt;"",1,IF($AC$26&lt;&gt;"",1,0)))</f>
        <v>1</v>
      </c>
      <c r="AD30" s="396" t="n">
        <f aca="false">IF($AD$23&lt;&gt;"",1,IF($AD$24&lt;&gt;"",1,IF($AD$27&lt;&gt;"",1,0)))</f>
        <v>1</v>
      </c>
      <c r="AE30" s="396" t="n">
        <f aca="false">IF($AE$22&lt;&gt;"",1,IF($AE$25&lt;&gt;"",1,IF($AE$27&lt;&gt;"",1,0)))</f>
        <v>1</v>
      </c>
      <c r="AF30" s="244"/>
      <c r="AH30" s="339"/>
      <c r="AT30" s="341" t="s">
        <v>302</v>
      </c>
      <c r="AU30" s="341"/>
      <c r="AV30" s="341"/>
      <c r="AW30" s="341"/>
      <c r="AX30" s="341"/>
      <c r="AY30" s="341"/>
      <c r="AZ30" s="93"/>
      <c r="BA30" s="93"/>
      <c r="BB30" s="93"/>
      <c r="BI30" s="295" t="str">
        <f aca="false">IF($BN$24&lt;&gt;"",IF($BY$15=$CA$15,"3 - 4",""),"")</f>
        <v/>
      </c>
      <c r="BJ30" s="374"/>
      <c r="BK30" s="374"/>
      <c r="BL30" s="374"/>
      <c r="BM30" s="374"/>
      <c r="BN30" s="373" t="str">
        <f aca="false">IF($BI$30&lt;&gt;"",$AZ$19,"")</f>
        <v/>
      </c>
      <c r="BO30" s="373" t="str">
        <f aca="false">IF($BI$30&lt;&gt;"",$BA$19,"")</f>
        <v/>
      </c>
      <c r="BP30" s="373" t="str">
        <f aca="false">IF($BI$30&lt;&gt;"",$BA$19,"")</f>
        <v/>
      </c>
      <c r="BQ30" s="373" t="str">
        <f aca="false">IF($BI$30&lt;&gt;"",$AZ$19,"")</f>
        <v/>
      </c>
      <c r="BR30" s="282"/>
      <c r="BS30" s="397" t="n">
        <f aca="false">IF($BU$25&lt;&gt;"",$BU$25,"")</f>
        <v>6</v>
      </c>
      <c r="BT30" s="397"/>
      <c r="BU30" s="398" t="n">
        <f aca="false">IF($BW$25&lt;&gt;"",$BW$25,"")</f>
        <v>5</v>
      </c>
      <c r="BV30" s="398"/>
      <c r="BW30" s="398" t="n">
        <f aca="false">IF($BY$25&lt;&gt;"",$BY$25,"")</f>
        <v>3</v>
      </c>
      <c r="BX30" s="398"/>
      <c r="BY30" s="399" t="n">
        <f aca="false">IF($CA$25&lt;&gt;"",$CA$25,"")</f>
        <v>4</v>
      </c>
      <c r="BZ30" s="399"/>
      <c r="CA30" s="304" t="str">
        <f aca="false">IF($BS$31="?",COUNTIF($BS$30:$BZ$30,$BS$30),"")</f>
        <v/>
      </c>
      <c r="CB30" s="304" t="str">
        <f aca="false">IF($BU$31="?",COUNTIF($BS$30:$BZ$30,$BU$30),"")</f>
        <v/>
      </c>
      <c r="CC30" s="304" t="str">
        <f aca="false">IF($BW$31="?",COUNTIF($BS$30:$BZ$30,$BW$30),"")</f>
        <v/>
      </c>
      <c r="CD30" s="304" t="str">
        <f aca="false">IF($BY$31="?",COUNTIF($BS$30:$BZ$30,$BY$30),"")</f>
        <v/>
      </c>
      <c r="CE30" s="282"/>
      <c r="CF30" s="283"/>
      <c r="CH30" s="295" t="str">
        <f aca="false">IF($CM$24&lt;&gt;"",IF($CX$15=$CZ$15,"3 - 4",""),"")</f>
        <v/>
      </c>
      <c r="CI30" s="374"/>
      <c r="CJ30" s="374"/>
      <c r="CK30" s="374"/>
      <c r="CL30" s="374"/>
      <c r="CM30" s="373" t="str">
        <f aca="false">IF($CH$30&lt;&gt;"",$AZ$19,"")</f>
        <v/>
      </c>
      <c r="CN30" s="373" t="str">
        <f aca="false">IF($CH$30&lt;&gt;"",$BA$19,"")</f>
        <v/>
      </c>
      <c r="CO30" s="373" t="str">
        <f aca="false">IF($CH$30&lt;&gt;"",$BA$19,"")</f>
        <v/>
      </c>
      <c r="CP30" s="373" t="str">
        <f aca="false">IF($CH$30&lt;&gt;"",$AZ$19,"")</f>
        <v/>
      </c>
      <c r="CQ30" s="282"/>
      <c r="CR30" s="397" t="n">
        <f aca="false">IF($CT$25&lt;&gt;"",$CT$25,"")</f>
        <v>6</v>
      </c>
      <c r="CS30" s="397"/>
      <c r="CT30" s="398" t="n">
        <f aca="false">IF($CV$25&lt;&gt;"",$CV$25,"")</f>
        <v>5</v>
      </c>
      <c r="CU30" s="398"/>
      <c r="CV30" s="398" t="n">
        <f aca="false">IF($CX$25&lt;&gt;"",$CX$25,"")</f>
        <v>3</v>
      </c>
      <c r="CW30" s="398"/>
      <c r="CX30" s="399" t="n">
        <f aca="false">IF($CZ$25&lt;&gt;"",$CZ$25,"")</f>
        <v>4</v>
      </c>
      <c r="CY30" s="399"/>
      <c r="CZ30" s="304" t="str">
        <f aca="false">IF($CR$31="?",COUNTIF($CR$30:$CY$30,$CR$30),"")</f>
        <v/>
      </c>
      <c r="DA30" s="304" t="str">
        <f aca="false">IF($CT$31="?",COUNTIF($CR$30:$CY$30,$CT$30),"")</f>
        <v/>
      </c>
      <c r="DB30" s="304" t="str">
        <f aca="false">IF($CV$31="?",COUNTIF($CR$30:$CY$30,$CV$30),"")</f>
        <v/>
      </c>
      <c r="DC30" s="304" t="str">
        <f aca="false">IF($CX$31="?",COUNTIF($CR$30:$CY$30,$CX$30),"")</f>
        <v/>
      </c>
      <c r="DD30" s="282"/>
      <c r="DE30" s="283"/>
      <c r="DG30" s="295" t="str">
        <f aca="false">IF($DL$24&lt;&gt;"",IF($DW$15=$DY$15,"3 - 4",""),"")</f>
        <v/>
      </c>
      <c r="DH30" s="374"/>
      <c r="DI30" s="374"/>
      <c r="DJ30" s="374"/>
      <c r="DK30" s="374"/>
      <c r="DL30" s="373" t="str">
        <f aca="false">IF($DG$30&lt;&gt;"",$AZ$19,"")</f>
        <v/>
      </c>
      <c r="DM30" s="373" t="str">
        <f aca="false">IF($DG$30&lt;&gt;"",$BA$19,"")</f>
        <v/>
      </c>
      <c r="DN30" s="373" t="str">
        <f aca="false">IF($DG$30&lt;&gt;"",$BA$19,"")</f>
        <v/>
      </c>
      <c r="DO30" s="373" t="str">
        <f aca="false">IF($DG$30&lt;&gt;"",$AZ$19,"")</f>
        <v/>
      </c>
      <c r="DP30" s="282"/>
      <c r="DQ30" s="397" t="n">
        <f aca="false">IF($DS$25&lt;&gt;"",$DS$25,"")</f>
        <v>6</v>
      </c>
      <c r="DR30" s="397"/>
      <c r="DS30" s="398" t="n">
        <f aca="false">IF($DU$25&lt;&gt;"",$DU$25,"")</f>
        <v>5</v>
      </c>
      <c r="DT30" s="398"/>
      <c r="DU30" s="398" t="n">
        <f aca="false">IF($DW$25&lt;&gt;"",$DW$25,"")</f>
        <v>3</v>
      </c>
      <c r="DV30" s="398"/>
      <c r="DW30" s="399" t="n">
        <f aca="false">IF($DY$25&lt;&gt;"",$DY$25,"")</f>
        <v>4</v>
      </c>
      <c r="DX30" s="399"/>
      <c r="DY30" s="304" t="str">
        <f aca="false">IF($DQ$31="?",COUNTIF($DQ$30:$DX$30,$DQ$30),"")</f>
        <v/>
      </c>
      <c r="DZ30" s="304" t="str">
        <f aca="false">IF($DS$31="?",COUNTIF($DQ$30:$DX$30,$DS$30),"")</f>
        <v/>
      </c>
      <c r="EA30" s="304" t="str">
        <f aca="false">IF($DU$31="?",COUNTIF($DQ$30:$DX$30,$DU$30),"")</f>
        <v/>
      </c>
      <c r="EB30" s="304" t="str">
        <f aca="false">IF($DW$31="?",COUNTIF($DQ$30:$DX$30,$DW$30),"")</f>
        <v/>
      </c>
      <c r="EC30" s="282"/>
      <c r="ED30" s="283"/>
    </row>
    <row r="31" customFormat="false" ht="21" hidden="false" customHeight="true" outlineLevel="0" collapsed="false">
      <c r="A31" s="244"/>
      <c r="B31" s="400" t="s">
        <v>353</v>
      </c>
      <c r="C31" s="400"/>
      <c r="D31" s="400"/>
      <c r="E31" s="400"/>
      <c r="F31" s="400"/>
      <c r="G31" s="400"/>
      <c r="H31" s="400"/>
      <c r="I31" s="400"/>
      <c r="J31" s="400"/>
      <c r="K31" s="400"/>
      <c r="L31" s="400"/>
      <c r="M31" s="400"/>
      <c r="N31" s="400"/>
      <c r="O31" s="400"/>
      <c r="P31" s="401"/>
      <c r="Q31" s="401"/>
      <c r="R31" s="401"/>
      <c r="S31" s="401"/>
      <c r="T31" s="401"/>
      <c r="U31" s="401"/>
      <c r="V31" s="402"/>
      <c r="W31" s="402"/>
      <c r="X31" s="402"/>
      <c r="Y31" s="402"/>
      <c r="Z31" s="402"/>
      <c r="AA31" s="403"/>
      <c r="AB31" s="404" t="n">
        <f aca="false">IF($K$15&lt;&gt;"",$K$15,"")</f>
        <v>285</v>
      </c>
      <c r="AC31" s="404" t="n">
        <f aca="false">IF($K$16&lt;&gt;"",$K$16,"")</f>
        <v>48</v>
      </c>
      <c r="AD31" s="404" t="n">
        <f aca="false">IF($K$17&lt;&gt;"",$K$17,"")</f>
        <v>81</v>
      </c>
      <c r="AE31" s="404" t="n">
        <f aca="false">IF($K$18&lt;&gt;"",$K$18,"")</f>
        <v>43</v>
      </c>
      <c r="AF31" s="244"/>
      <c r="AH31" s="339"/>
      <c r="AT31" s="357" t="s">
        <v>354</v>
      </c>
      <c r="AU31" s="357"/>
      <c r="AV31" s="358" t="s">
        <v>355</v>
      </c>
      <c r="AW31" s="358"/>
      <c r="AX31" s="359" t="s">
        <v>330</v>
      </c>
      <c r="AY31" s="359" t="s">
        <v>331</v>
      </c>
      <c r="AZ31" s="93"/>
      <c r="BA31" s="93"/>
      <c r="BB31" s="93"/>
      <c r="BI31" s="295" t="s">
        <v>334</v>
      </c>
      <c r="BJ31" s="342" t="str">
        <f aca="false">IF($BJ$24&lt;&gt;"",(SUM($BJ$25:$BJ$30)/SUM($BK$25:$BK$30)),"")</f>
        <v/>
      </c>
      <c r="BK31" s="342"/>
      <c r="BL31" s="342" t="str">
        <f aca="false">IF($BL$24&lt;&gt;"",(SUM($BL$25:$BL$30)/SUM($BM$25:$BM$30)),"")</f>
        <v/>
      </c>
      <c r="BM31" s="342"/>
      <c r="BN31" s="342" t="str">
        <f aca="false">IF($BN$24&lt;&gt;"",(SUM($BN$25:$BN$30)/SUM($BO$25:$BO$30)),"")</f>
        <v/>
      </c>
      <c r="BO31" s="342"/>
      <c r="BP31" s="342" t="str">
        <f aca="false">IF($BP$24&lt;&gt;"",(SUM($BP$25:$BP$30)/SUM($BQ$25:$BQ$30)),"")</f>
        <v/>
      </c>
      <c r="BQ31" s="342"/>
      <c r="BR31" s="282"/>
      <c r="BS31" s="405" t="n">
        <f aca="false">IF($BU$26&lt;&gt;"",$BU$26,"")</f>
        <v>1</v>
      </c>
      <c r="BT31" s="405"/>
      <c r="BU31" s="406" t="n">
        <f aca="false">IF($BW$26&lt;&gt;"",$BW$26,"")</f>
        <v>2</v>
      </c>
      <c r="BV31" s="406"/>
      <c r="BW31" s="406" t="n">
        <f aca="false">IF($BY$26&lt;&gt;"",$BY$26,"")</f>
        <v>4</v>
      </c>
      <c r="BX31" s="406"/>
      <c r="BY31" s="407" t="n">
        <f aca="false">IF(CA26&lt;&gt;"",CA26,"")</f>
        <v>3</v>
      </c>
      <c r="BZ31" s="407"/>
      <c r="CA31" s="308" t="n">
        <f aca="false">IF($BS$31&lt;&gt;"",SUM($CA$30:$CD$30),"")</f>
        <v>0</v>
      </c>
      <c r="CB31" s="309"/>
      <c r="CC31" s="309"/>
      <c r="CD31" s="309"/>
      <c r="CE31" s="282"/>
      <c r="CF31" s="283"/>
      <c r="CH31" s="295" t="s">
        <v>334</v>
      </c>
      <c r="CI31" s="342" t="str">
        <f aca="false">IF($CI$24&lt;&gt;"",(SUM($CI$25:$CI$30)/SUM($CJ$25:$CJ$30)),"")</f>
        <v/>
      </c>
      <c r="CJ31" s="342"/>
      <c r="CK31" s="342" t="str">
        <f aca="false">IF($CK$24&lt;&gt;"",(SUM($CK$25:$CK$30)/SUM($CL$25:$CL$30)),"")</f>
        <v/>
      </c>
      <c r="CL31" s="342"/>
      <c r="CM31" s="342" t="str">
        <f aca="false">IF($CM$24&lt;&gt;"",(SUM($CM$25:$CM$30)/SUM($CN$25:$CN$30)),"")</f>
        <v/>
      </c>
      <c r="CN31" s="342"/>
      <c r="CO31" s="342" t="str">
        <f aca="false">IF($CO$24&lt;&gt;"",(SUM($CO$25:$CO$30)/SUM($CP$25:$CP$30)),"")</f>
        <v/>
      </c>
      <c r="CP31" s="342"/>
      <c r="CQ31" s="282"/>
      <c r="CR31" s="405" t="n">
        <f aca="false">IF($CT$26&lt;&gt;"",$CT$26,"")</f>
        <v>1</v>
      </c>
      <c r="CS31" s="405"/>
      <c r="CT31" s="406" t="n">
        <f aca="false">IF($CV$26&lt;&gt;"",$CV$26,"")</f>
        <v>2</v>
      </c>
      <c r="CU31" s="406"/>
      <c r="CV31" s="406" t="n">
        <f aca="false">IF($CX$26&lt;&gt;"",$CX$26,"")</f>
        <v>4</v>
      </c>
      <c r="CW31" s="406"/>
      <c r="CX31" s="407" t="n">
        <f aca="false">IF($CZ$26&lt;&gt;"",$CZ$26,"")</f>
        <v>3</v>
      </c>
      <c r="CY31" s="407"/>
      <c r="CZ31" s="308" t="n">
        <f aca="false">IF($CR$31&lt;&gt;"",SUM($CZ$30:$DC$30),"")</f>
        <v>0</v>
      </c>
      <c r="DA31" s="309"/>
      <c r="DB31" s="309"/>
      <c r="DC31" s="309"/>
      <c r="DD31" s="282"/>
      <c r="DE31" s="283"/>
      <c r="DG31" s="295" t="s">
        <v>334</v>
      </c>
      <c r="DH31" s="342" t="str">
        <f aca="false">IF($DH$24&lt;&gt;"",(SUM($DH$25:$DH$30)/SUM($DI$25:$DI$30)),"")</f>
        <v/>
      </c>
      <c r="DI31" s="342"/>
      <c r="DJ31" s="342" t="str">
        <f aca="false">IF($DJ$24&lt;&gt;"",(SUM($DJ$25:$DJ$30)/SUM($DK$25:$DK$30)),"")</f>
        <v/>
      </c>
      <c r="DK31" s="342"/>
      <c r="DL31" s="342" t="str">
        <f aca="false">IF($DL$24&lt;&gt;"",(SUM($DL$25:$DL$30)/SUM($DM$25:$DM$30)),"")</f>
        <v/>
      </c>
      <c r="DM31" s="342"/>
      <c r="DN31" s="342" t="str">
        <f aca="false">IF($DN$24&lt;&gt;"",(SUM($DN$25:$DN$30)/SUM($DO$25:$DO$30)),"")</f>
        <v/>
      </c>
      <c r="DO31" s="342"/>
      <c r="DP31" s="282"/>
      <c r="DQ31" s="405" t="n">
        <f aca="false">IF($DS$26&lt;&gt;"",$DS$26,"")</f>
        <v>1</v>
      </c>
      <c r="DR31" s="405"/>
      <c r="DS31" s="406" t="n">
        <f aca="false">IF($DU$26&lt;&gt;"",$DU$26,"")</f>
        <v>2</v>
      </c>
      <c r="DT31" s="406"/>
      <c r="DU31" s="406" t="n">
        <f aca="false">IF($DW$26&lt;&gt;"",$DW$26,"")</f>
        <v>4</v>
      </c>
      <c r="DV31" s="406"/>
      <c r="DW31" s="407" t="n">
        <f aca="false">IF($DY$26&lt;&gt;"",$DY$26,"")</f>
        <v>3</v>
      </c>
      <c r="DX31" s="407"/>
      <c r="DY31" s="308" t="n">
        <f aca="false">IF($DQ$31&lt;&gt;"",SUM($DY$30:$EB$30),"")</f>
        <v>0</v>
      </c>
      <c r="DZ31" s="309"/>
      <c r="EA31" s="309"/>
      <c r="EB31" s="309"/>
      <c r="EC31" s="282"/>
      <c r="ED31" s="283"/>
    </row>
    <row r="32" customFormat="false" ht="21" hidden="false" customHeight="true" outlineLevel="0" collapsed="false">
      <c r="A32" s="244"/>
      <c r="B32" s="408" t="s">
        <v>303</v>
      </c>
      <c r="C32" s="409" t="s">
        <v>356</v>
      </c>
      <c r="D32" s="409"/>
      <c r="E32" s="410" t="s">
        <v>319</v>
      </c>
      <c r="F32" s="410"/>
      <c r="G32" s="410"/>
      <c r="H32" s="410"/>
      <c r="I32" s="410"/>
      <c r="J32" s="410"/>
      <c r="K32" s="410"/>
      <c r="L32" s="410"/>
      <c r="M32" s="410"/>
      <c r="N32" s="411"/>
      <c r="O32" s="411"/>
      <c r="P32" s="412" t="str">
        <f aca="false">IF(OR($P$33&lt;&gt;"",$P$34&lt;&gt;"",$P$35&lt;&gt;"",$P$36&lt;&gt;""),"Depart. 1","")</f>
        <v/>
      </c>
      <c r="Q32" s="412"/>
      <c r="R32" s="413" t="str">
        <f aca="false">IF(OR($R$33&lt;&gt;"",$R$34&lt;&gt;"",$R$35&lt;&gt;"",$R$36&lt;&gt;""),"Depart. 2","")</f>
        <v/>
      </c>
      <c r="S32" s="413"/>
      <c r="T32" s="413" t="str">
        <f aca="false">IF(OR($T$33&lt;&gt;"",$T$34&lt;&gt;"",$T$35&lt;&gt;"",$T$36&lt;&gt;""),"Depart. 3","")</f>
        <v/>
      </c>
      <c r="U32" s="413"/>
      <c r="V32" s="414" t="s">
        <v>357</v>
      </c>
      <c r="W32" s="414"/>
      <c r="X32" s="414"/>
      <c r="Y32" s="414"/>
      <c r="Z32" s="414"/>
      <c r="AA32" s="414"/>
      <c r="AB32" s="415" t="n">
        <f aca="false">IF($AB$29&lt;&gt;"",$AB$28,"")</f>
        <v>6</v>
      </c>
      <c r="AC32" s="415" t="n">
        <f aca="false">IF($AC$29&lt;&gt;"",$AC$28,"")</f>
        <v>5</v>
      </c>
      <c r="AD32" s="415" t="n">
        <f aca="false">IF($AD$29&lt;&gt;"",$AD$28,"")</f>
        <v>3</v>
      </c>
      <c r="AE32" s="415" t="n">
        <f aca="false">IF($AE$29&lt;&gt;"",$AE$28,"")</f>
        <v>4</v>
      </c>
      <c r="AF32" s="244"/>
      <c r="AH32" s="339"/>
      <c r="AT32" s="364" t="n">
        <f aca="false">IF(AND($AX$14=1,$Z$22=""),11,IF($Z$22&lt;0.1,-$Z$22,IF(AND($Z$22&gt;-0.1,$Z$22&lt;10),11,($Z$22+2))))</f>
        <v>-0</v>
      </c>
      <c r="AU32" s="365" t="n">
        <f aca="false">IF(AND($AW$14=1,$Z$22=""),11,IF($Z$22&gt;-0.1,$Z$22,IF(AND($Z$22&lt;0.1,$Z$22&gt;-10),11,(-$Z$22+2))))</f>
        <v>0</v>
      </c>
      <c r="AV32" s="366" t="n">
        <f aca="false">IF(AND($AX$14=1,$AA$22=""),11,IF($AA$22&lt;0.1,-$AA$22,IF(AND($AA$22&gt;-0.1,$AA$22&lt;10),11,($AA$22+2))))</f>
        <v>-0</v>
      </c>
      <c r="AW32" s="365" t="n">
        <f aca="false">IF(AND($AW$14=1,$AA$22=""),11,IF($AA$22&gt;-0.1,$AA$22,IF(AND($AA$22&lt;0.1,$AA$22&gt;-10),11,(-$AA$22+2))))</f>
        <v>0</v>
      </c>
      <c r="AX32" s="367" t="n">
        <f aca="false">IF($AZ$14+$BA$14&gt;2,IF($AZ$14+$BA$14=3,$AT$23+$AV$23+$AX$23,IF($AZ$14+$BA$14=4,$AT$23+$AV$23+$AX$23+$AZ$23,IF($AZ$14+$BA$14=5,$AT$23+$AV$23+$AX$23+$AZ$23+$BB$23,IF($AZ$14+$BA$14=6,$AT$23+$AV$23+$AX$23+$AZ$23+$BB$23+$AT$32,IF($AZ$14+$BA$14=7,$AT$23+$AV$23+$AX$23+$AZ$23+$BB$23+$AT$32+$AV$32,""))))),"")</f>
        <v>33</v>
      </c>
      <c r="AY32" s="367" t="n">
        <f aca="false">IF($AZ$14+$BA$14&gt;2,IF($AZ$14+$BA$14=3,$AU$23+$AW$23+$AY$23,IF($AZ$14+$BA$14=4,$AU$23+$AW$23+$AY$23+$BA$23,IF($AZ$14+$BA$14=5,$AU$23+$AW$23+$AY$23+$BA$23+$BC$23,IF($AZ$14+$BA$14=6,$AU$23+$AW$23+$AY$23+$BA$23+$BC$23+$AU$32,IF($AZ$14+$BA$14=7,$AU$23+$AW$23+$AY$23+$BA$23+$BC$23+$AU$32+$AW$32,""))))),"")</f>
        <v>23</v>
      </c>
      <c r="AZ32" s="93"/>
      <c r="BA32" s="93"/>
      <c r="BB32" s="93"/>
      <c r="BI32" s="360"/>
      <c r="BJ32" s="282"/>
      <c r="BK32" s="282"/>
      <c r="BL32" s="282"/>
      <c r="BM32" s="282"/>
      <c r="BN32" s="282"/>
      <c r="BO32" s="282"/>
      <c r="BP32" s="282"/>
      <c r="BQ32" s="282"/>
      <c r="BR32" s="282"/>
      <c r="BS32" s="282"/>
      <c r="BT32" s="282"/>
      <c r="BU32" s="282"/>
      <c r="BV32" s="315"/>
      <c r="BW32" s="282"/>
      <c r="BX32" s="282"/>
      <c r="BY32" s="282"/>
      <c r="BZ32" s="282"/>
      <c r="CA32" s="282"/>
      <c r="CB32" s="282"/>
      <c r="CC32" s="282"/>
      <c r="CD32" s="282"/>
      <c r="CE32" s="282"/>
      <c r="CF32" s="283"/>
      <c r="CH32" s="361"/>
      <c r="CI32" s="362"/>
      <c r="CJ32" s="362"/>
      <c r="CK32" s="362"/>
      <c r="CL32" s="362"/>
      <c r="CM32" s="362"/>
      <c r="CN32" s="362"/>
      <c r="CO32" s="362"/>
      <c r="CP32" s="362"/>
      <c r="CQ32" s="282"/>
      <c r="CR32" s="282"/>
      <c r="CS32" s="282"/>
      <c r="CT32" s="282"/>
      <c r="CU32" s="282"/>
      <c r="CV32" s="282"/>
      <c r="CW32" s="282"/>
      <c r="CX32" s="282"/>
      <c r="CY32" s="282"/>
      <c r="CZ32" s="282"/>
      <c r="DA32" s="282"/>
      <c r="DB32" s="282"/>
      <c r="DC32" s="282"/>
      <c r="DD32" s="282"/>
      <c r="DE32" s="283"/>
      <c r="DG32" s="361"/>
      <c r="DH32" s="362"/>
      <c r="DI32" s="362"/>
      <c r="DJ32" s="362"/>
      <c r="DK32" s="362"/>
      <c r="DL32" s="362"/>
      <c r="DM32" s="362"/>
      <c r="DN32" s="362"/>
      <c r="DO32" s="362"/>
      <c r="DP32" s="282"/>
      <c r="DQ32" s="282"/>
      <c r="DR32" s="282"/>
      <c r="DS32" s="282"/>
      <c r="DT32" s="282"/>
      <c r="DU32" s="282"/>
      <c r="DV32" s="282"/>
      <c r="DW32" s="282"/>
      <c r="DX32" s="282"/>
      <c r="DY32" s="282"/>
      <c r="DZ32" s="282"/>
      <c r="EA32" s="282"/>
      <c r="EB32" s="282"/>
      <c r="EC32" s="282"/>
      <c r="ED32" s="283"/>
    </row>
    <row r="33" customFormat="false" ht="21" hidden="false" customHeight="true" outlineLevel="0" collapsed="false">
      <c r="A33" s="244"/>
      <c r="B33" s="416" t="s">
        <v>94</v>
      </c>
      <c r="C33" s="417" t="n">
        <f aca="false">IF(AND($AA$30&gt;0,$AA$30=$K$19,$AB$29&lt;&gt;""),HLOOKUP(1,$AB$29:$AE$31,3,FALSE()),"")</f>
        <v>285</v>
      </c>
      <c r="D33" s="417"/>
      <c r="E33" s="348" t="str">
        <f aca="false">IF($C$33&lt;&gt;"",VLOOKUP($C$33,Liste!$C$19:$I$34,3,FALSE()),"")</f>
        <v>PICHON Alain</v>
      </c>
      <c r="F33" s="348"/>
      <c r="G33" s="348"/>
      <c r="H33" s="348"/>
      <c r="I33" s="348"/>
      <c r="J33" s="348"/>
      <c r="K33" s="348"/>
      <c r="L33" s="348"/>
      <c r="M33" s="348"/>
      <c r="N33" s="418" t="str">
        <f aca="false">IF($C$33&lt;&gt;"",HLOOKUP(1,$AB$29:$AE$32,4,FALSE())&amp;" pts","")</f>
        <v>6 pts</v>
      </c>
      <c r="O33" s="418"/>
      <c r="P33" s="412" t="str">
        <f aca="false">IF($C$33&lt;&gt;"",HLOOKUP($C$33,$AB$31:$AE$33,3,FALSE()),"")</f>
        <v/>
      </c>
      <c r="Q33" s="412"/>
      <c r="R33" s="413" t="str">
        <f aca="false">IF($C$33&lt;&gt;"",HLOOKUP($C$33,$AB$31:$AE$34,4,FALSE()),"")</f>
        <v/>
      </c>
      <c r="S33" s="413"/>
      <c r="T33" s="413" t="str">
        <f aca="false">IF($C$33&lt;&gt;"",HLOOKUP($C$33,$AB$31:$AE$35,5,FALSE()),"")</f>
        <v/>
      </c>
      <c r="U33" s="413"/>
      <c r="V33" s="419" t="s">
        <v>358</v>
      </c>
      <c r="W33" s="419"/>
      <c r="X33" s="419"/>
      <c r="Y33" s="419"/>
      <c r="Z33" s="419"/>
      <c r="AA33" s="419"/>
      <c r="AB33" s="415" t="str">
        <f aca="false">IF($BJ$41&lt;&gt;"",$BJ$41,IF($BJ$31&lt;&gt;"",$BJ$31,IF($BJ$21&lt;&gt;"",$BJ$21,"")))</f>
        <v/>
      </c>
      <c r="AC33" s="415" t="str">
        <f aca="false">IF($BL$41&lt;&gt;"",$BL$41,IF($BL$31&lt;&gt;"",$BL$31,IF($BL$21&lt;&gt;"",$BL$21,"")))</f>
        <v/>
      </c>
      <c r="AD33" s="415" t="str">
        <f aca="false">IF($BN$41&lt;&gt;"",$BN$41,IF($BN$31&lt;&gt;"",$BN$31,IF($BN$21&lt;&gt;"",$BN$21,"")))</f>
        <v/>
      </c>
      <c r="AE33" s="415" t="str">
        <f aca="false">IF($BP$41&lt;&gt;"",$BP$41,IF($BP$31&lt;&gt;"",$BP$31,IF($BP$21&lt;&gt;"",$BP$21,"")))</f>
        <v/>
      </c>
      <c r="AF33" s="244"/>
      <c r="AT33" s="369" t="n">
        <f aca="false">IF(AND($AX$15=1,$Z$23=""),11,IF($Z$23&lt;0.1,-$Z$23,IF(AND($Z$23&gt;-0.1,$Z$23&lt;10),11,($Z$23+2))))</f>
        <v>-0</v>
      </c>
      <c r="AU33" s="370" t="n">
        <f aca="false">IF(AND($AW$15=1,$Z$23=""),11,IF($Z$23&gt;-0.1,$Z$23,IF(AND($Z$23&lt;0.1,$Z$23&gt;-10),11,(-$Z$23+2))))</f>
        <v>0</v>
      </c>
      <c r="AV33" s="371" t="n">
        <f aca="false">IF(AND($AX$15=1,$AA$23=""),11,IF($AA$23&lt;0.1,-$AA$23,IF(AND($AA$23&gt;-0.1,$AA$23&lt;10),11,($AA$23+2))))</f>
        <v>-0</v>
      </c>
      <c r="AW33" s="370" t="n">
        <f aca="false">IF(AND($AW$15=1,$AA$23=""),11,IF($AA$23&gt;-0.1,$AA$23,IF(AND($AA$23&lt;0.1,$AA$23&gt;-10),11,(-$AA$23+2))))</f>
        <v>0</v>
      </c>
      <c r="AX33" s="372" t="n">
        <f aca="false">IF($AZ$15+$BA$15&gt;2,IF($AZ$15+$BA$15=3,$AT$24+$AV$24+$AX$24,IF($AZ$15+$BA$15=4,$AT$24+$AV$24+$AX$24+$AZ$24,IF($AZ$15+$BA$15=5,$AT$24+$AV$24+$AX$24+$AZ$24+$BB$24,IF($AZ$15+$BA$15=6,$AT$24+$AV$24+$AX$24+$AZ$24+$BB$24+$AT$33,IF($AZ$15+$BA$15=7,$AT$24+$AV$24+$AX$24+$AZ$24+$BB$24+$AT$33+$AV$33,""))))),"")</f>
        <v>33</v>
      </c>
      <c r="AY33" s="372" t="n">
        <f aca="false">IF($AZ$15+$BA$15&gt;2,IF($AZ$15+$BA$15=3,$AU$24+$AW$24+$AY$24,IF($AZ$15+$BA$15=4,$AU$24+$AW$24+$AY$24+$BA$24,IF($AZ$15+$BA$15=5,$AU$24+$AW$24+$AY$24+$BA$24+$BC$24,IF($AZ$15+$BA$15=6,$AU$24+$AW$24+$AY$24+$BA$24+$BC$24+$AU$33,IF($AZ$15+$BA$15=7,$AU$24+$AW$24+$AY$24+$BA$24+$BC$24+$AU$33+$AW$33,""))))),"")</f>
        <v>19</v>
      </c>
      <c r="AZ33" s="93"/>
      <c r="BA33" s="93"/>
      <c r="BB33" s="93"/>
      <c r="BI33" s="281" t="s">
        <v>359</v>
      </c>
      <c r="BJ33" s="281"/>
      <c r="BK33" s="281"/>
      <c r="BL33" s="281"/>
      <c r="BM33" s="281"/>
      <c r="BN33" s="281"/>
      <c r="BO33" s="281"/>
      <c r="BP33" s="281"/>
      <c r="BQ33" s="281"/>
      <c r="BR33" s="282"/>
      <c r="BS33" s="282"/>
      <c r="BT33" s="282"/>
      <c r="BU33" s="282"/>
      <c r="BV33" s="315"/>
      <c r="BW33" s="282"/>
      <c r="BX33" s="282"/>
      <c r="BY33" s="282"/>
      <c r="BZ33" s="282"/>
      <c r="CA33" s="282"/>
      <c r="CB33" s="282"/>
      <c r="CC33" s="282"/>
      <c r="CD33" s="282"/>
      <c r="CE33" s="282"/>
      <c r="CF33" s="283"/>
      <c r="CH33" s="281" t="s">
        <v>360</v>
      </c>
      <c r="CI33" s="281"/>
      <c r="CJ33" s="281"/>
      <c r="CK33" s="281"/>
      <c r="CL33" s="281"/>
      <c r="CM33" s="281"/>
      <c r="CN33" s="281"/>
      <c r="CO33" s="281"/>
      <c r="CP33" s="281"/>
      <c r="CQ33" s="282"/>
      <c r="CR33" s="282"/>
      <c r="CS33" s="282"/>
      <c r="CT33" s="282"/>
      <c r="CU33" s="282"/>
      <c r="CV33" s="282"/>
      <c r="CW33" s="282"/>
      <c r="CX33" s="282"/>
      <c r="CY33" s="282"/>
      <c r="CZ33" s="282"/>
      <c r="DA33" s="282"/>
      <c r="DB33" s="282"/>
      <c r="DC33" s="282"/>
      <c r="DD33" s="282"/>
      <c r="DE33" s="283"/>
      <c r="DG33" s="281" t="s">
        <v>361</v>
      </c>
      <c r="DH33" s="281"/>
      <c r="DI33" s="281"/>
      <c r="DJ33" s="281"/>
      <c r="DK33" s="281"/>
      <c r="DL33" s="281"/>
      <c r="DM33" s="281"/>
      <c r="DN33" s="281"/>
      <c r="DO33" s="281"/>
      <c r="DP33" s="282"/>
      <c r="DQ33" s="282"/>
      <c r="DR33" s="282"/>
      <c r="DS33" s="282"/>
      <c r="DT33" s="282"/>
      <c r="DU33" s="282"/>
      <c r="DV33" s="282"/>
      <c r="DW33" s="282"/>
      <c r="DX33" s="282"/>
      <c r="DY33" s="282"/>
      <c r="DZ33" s="282"/>
      <c r="EA33" s="282"/>
      <c r="EB33" s="282"/>
      <c r="EC33" s="282"/>
      <c r="ED33" s="283"/>
    </row>
    <row r="34" customFormat="false" ht="21" hidden="false" customHeight="true" outlineLevel="0" collapsed="false">
      <c r="A34" s="244"/>
      <c r="B34" s="416" t="s">
        <v>362</v>
      </c>
      <c r="C34" s="417" t="n">
        <f aca="false">IF(AND($AA$30&gt;0,$AA$30=$K$19,$AC$29&lt;&gt;""),HLOOKUP(2,$AB$29:$AE$31,3,FALSE()),"")</f>
        <v>48</v>
      </c>
      <c r="D34" s="417"/>
      <c r="E34" s="348" t="str">
        <f aca="false">IF($C$34&lt;&gt;"",VLOOKUP($C$34,Liste!$C$19:$I$34,3,FALSE()),"")</f>
        <v>VINCHON Romaric</v>
      </c>
      <c r="F34" s="348"/>
      <c r="G34" s="348"/>
      <c r="H34" s="348"/>
      <c r="I34" s="348"/>
      <c r="J34" s="348"/>
      <c r="K34" s="348"/>
      <c r="L34" s="348"/>
      <c r="M34" s="348"/>
      <c r="N34" s="418" t="str">
        <f aca="false">IF($C$34&lt;&gt;"",HLOOKUP(2,$AB$29:$AE$32,4,FALSE())&amp;" pts","")</f>
        <v>5 pts</v>
      </c>
      <c r="O34" s="418"/>
      <c r="P34" s="412" t="str">
        <f aca="false">IF($C$34&lt;&gt;"",HLOOKUP($C$34,$AB$31:$AE$33,3,FALSE()),"")</f>
        <v/>
      </c>
      <c r="Q34" s="412"/>
      <c r="R34" s="413" t="str">
        <f aca="false">IF($C$34&lt;&gt;"",HLOOKUP($C$34,$AB$31:$AE$34,4,FALSE()),"")</f>
        <v/>
      </c>
      <c r="S34" s="413"/>
      <c r="T34" s="413" t="str">
        <f aca="false">IF($C$34&lt;&gt;"",HLOOKUP($C$34,$AB$31:$AE$35,5,FALSE()),"")</f>
        <v/>
      </c>
      <c r="U34" s="413"/>
      <c r="V34" s="420" t="str">
        <f aca="false">IF(Prépa!$E$33&lt;&gt;"",Prépa!$E$33,"")</f>
        <v>Vivien LANÇON</v>
      </c>
      <c r="W34" s="420"/>
      <c r="X34" s="420"/>
      <c r="Y34" s="420"/>
      <c r="Z34" s="420"/>
      <c r="AA34" s="420"/>
      <c r="AB34" s="415" t="str">
        <f aca="false">IF($CI$41&lt;&gt;"",$CI$41,IF($CI$31&lt;&gt;"",$CI$31,IF($CI$21&lt;&gt;"",$CI$21,"")))</f>
        <v/>
      </c>
      <c r="AC34" s="415" t="str">
        <f aca="false">IF($CK$41&lt;&gt;"",$CK$41,IF($CK$31&lt;&gt;"",$CK$31,IF($CK$21&lt;&gt;"",$CK$21,"")))</f>
        <v/>
      </c>
      <c r="AD34" s="415" t="str">
        <f aca="false">IF($CM$41&lt;&gt;"",$CM$41,IF($CM$31&lt;&gt;"",$CM$31,IF($CM$21&lt;&gt;"",$CM$21,"")))</f>
        <v/>
      </c>
      <c r="AE34" s="415" t="str">
        <f aca="false">IF($CO$41&lt;&gt;"",$CO$41,IF($CO$31&lt;&gt;"",$CO$31,IF($CO$21&lt;&gt;"",$CO$21,"")))</f>
        <v/>
      </c>
      <c r="AT34" s="369" t="n">
        <f aca="false">IF(AND($AX$16=1,$Z$24=""),11,IF($Z$24&lt;0.1,-$Z$24,IF(AND($Z$24&gt;-0.1,$Z$24&lt;10),11,($Z$24+2))))</f>
        <v>-0</v>
      </c>
      <c r="AU34" s="370" t="n">
        <f aca="false">IF(AND($AW$16=1,$Z$24=""),11,IF($Z$24&gt;-0.1,$Z$24,IF(AND($Z$24&lt;0.1,$Z$24&gt;-10),11,(-$Z$24+2))))</f>
        <v>0</v>
      </c>
      <c r="AV34" s="371" t="n">
        <f aca="false">IF(AND($AX$16=1,$AA$24=""),11,IF($AA$24&lt;0.1,-$AA$24,IF(AND($AA$24&gt;-0.1,$AA$24&lt;10),11,($AA$24+2))))</f>
        <v>-0</v>
      </c>
      <c r="AW34" s="370" t="n">
        <f aca="false">IF(AND($AW$16=1,$AA$24=""),11,IF($AA$24&gt;-0.1,$AA$24,IF(AND($AA$24&lt;0.1,$AA$24&gt;-10),11,(-$AA$24+2))))</f>
        <v>0</v>
      </c>
      <c r="AX34" s="372" t="n">
        <f aca="false">IF($AZ$16+$BA$16&gt;2,IF($AZ$16+$BA$16=3,$AT$25+$AV$25+$AX$25,IF($AZ$16+$BA$16=4,$AT$25+$AV$25+$AX$25+$AZ$25,IF($AZ$16+$BA$16=5,$AT$25+$AV$25+$AX$25+$AZ$25+$BB$25,IF($AZ$16+$BA$16=6,$AT$25+$AV$25+$AX$25+$AZ$25+$BB$25+$AT$34,IF($AZ$16+$BA$16=7,$AT$25+$AV$25+$AX$25+$AZ$25+$BB$25+$AT$34+$AV$34,""))))),"")</f>
        <v>33</v>
      </c>
      <c r="AY34" s="372" t="n">
        <f aca="false">IF($AZ$16+$BA$16&gt;2,IF($AZ$16+$BA$16=3,$AU$25+$AW$25+$AY$25,IF($AZ$16+$BA$16=4,$AU$25+$AW$25+$AY$25+$BA$25,IF($AZ$16+$BA$16=5,$AU$25+$AW$25+$AY$25+$BA$25+$BC$25,IF($AZ$16+$BA$16=6,$AU$25+$AW$25+$AY$25+$BA$25+$BC$25+$AU$34,IF($AZ$16+$BA$16=7,$AU$25+$AW$25+$AY$25+$BA$25+$BC$25+$AU$34+$AW$34,""))))),"")</f>
        <v>19</v>
      </c>
      <c r="AZ34" s="93"/>
      <c r="BA34" s="93"/>
      <c r="BB34" s="93"/>
      <c r="BI34" s="295"/>
      <c r="BJ34" s="296" t="str">
        <f aca="false">IF(AND($BU$21="?",$CC$21=$CC$8),"joueur 1","")</f>
        <v/>
      </c>
      <c r="BK34" s="296"/>
      <c r="BL34" s="296" t="str">
        <f aca="false">IF(AND($BW$21="?",$CC$21=$CC$8),"joueur 2","")</f>
        <v/>
      </c>
      <c r="BM34" s="296"/>
      <c r="BN34" s="296" t="str">
        <f aca="false">IF(AND($BY$21="?",$CC$21=$CC$8),"joueur 3","")</f>
        <v/>
      </c>
      <c r="BO34" s="296"/>
      <c r="BP34" s="296" t="str">
        <f aca="false">IF(AND($CA$21="?",$CC$21=$CC$8),"joueur 4","")</f>
        <v/>
      </c>
      <c r="BQ34" s="296"/>
      <c r="BR34" s="282"/>
      <c r="BS34" s="282"/>
      <c r="BT34" s="282"/>
      <c r="BU34" s="282"/>
      <c r="BV34" s="315"/>
      <c r="BW34" s="282"/>
      <c r="BX34" s="282"/>
      <c r="BY34" s="282"/>
      <c r="BZ34" s="282"/>
      <c r="CA34" s="282"/>
      <c r="CB34" s="282"/>
      <c r="CC34" s="282"/>
      <c r="CD34" s="282"/>
      <c r="CE34" s="282"/>
      <c r="CF34" s="283"/>
      <c r="CH34" s="295"/>
      <c r="CI34" s="296" t="str">
        <f aca="false">IF(AND($CT$21="?",$DB$21=$CA$31),"joueur 1","")</f>
        <v/>
      </c>
      <c r="CJ34" s="296"/>
      <c r="CK34" s="296" t="str">
        <f aca="false">IF(AND($CV$21="?",$DB$21=$CA$31),"joueur 2","")</f>
        <v/>
      </c>
      <c r="CL34" s="296"/>
      <c r="CM34" s="296" t="str">
        <f aca="false">IF(AND($CX$21="?",$DB$21=$CA$31),"joueur 3","")</f>
        <v/>
      </c>
      <c r="CN34" s="296"/>
      <c r="CO34" s="296" t="str">
        <f aca="false">IF(AND($CZ$21="?",$DB$21=$CA$31),"joueur 4","")</f>
        <v/>
      </c>
      <c r="CP34" s="296"/>
      <c r="CQ34" s="282"/>
      <c r="CR34" s="282"/>
      <c r="CS34" s="282"/>
      <c r="CT34" s="282"/>
      <c r="CU34" s="282"/>
      <c r="CV34" s="282"/>
      <c r="CW34" s="282"/>
      <c r="CX34" s="282"/>
      <c r="CY34" s="282"/>
      <c r="CZ34" s="282"/>
      <c r="DA34" s="282"/>
      <c r="DB34" s="282"/>
      <c r="DC34" s="282"/>
      <c r="DD34" s="282"/>
      <c r="DE34" s="283"/>
      <c r="DG34" s="295"/>
      <c r="DH34" s="296" t="str">
        <f aca="false">IF(AND($DS$21="?",$EA$21=$CZ$31),"joueur 1","")</f>
        <v/>
      </c>
      <c r="DI34" s="296"/>
      <c r="DJ34" s="296" t="str">
        <f aca="false">IF(AND($DU$21="?",$EA$21=$CZ$31),"joueur 2","")</f>
        <v/>
      </c>
      <c r="DK34" s="296"/>
      <c r="DL34" s="296" t="str">
        <f aca="false">IF(AND($DW$21="?",$EA$21=$CZ$31),"joueur 3","")</f>
        <v/>
      </c>
      <c r="DM34" s="296"/>
      <c r="DN34" s="296" t="str">
        <f aca="false">IF(AND($DY$21="?",$EA$21=$CZ$31),"joueur 4","")</f>
        <v/>
      </c>
      <c r="DO34" s="296"/>
      <c r="DP34" s="282"/>
      <c r="DQ34" s="282"/>
      <c r="DR34" s="282"/>
      <c r="DS34" s="282"/>
      <c r="DT34" s="282"/>
      <c r="DU34" s="282"/>
      <c r="DV34" s="282"/>
      <c r="DW34" s="282"/>
      <c r="DX34" s="282"/>
      <c r="DY34" s="282"/>
      <c r="DZ34" s="282"/>
      <c r="EA34" s="282"/>
      <c r="EB34" s="282"/>
      <c r="EC34" s="282"/>
      <c r="ED34" s="283"/>
    </row>
    <row r="35" customFormat="false" ht="21" hidden="false" customHeight="true" outlineLevel="0" collapsed="false">
      <c r="A35" s="244"/>
      <c r="B35" s="416" t="s">
        <v>363</v>
      </c>
      <c r="C35" s="417" t="n">
        <f aca="false">IF(AND($AA$30&gt;0,$AA$30=$K$19,$AD$29&lt;&gt;""),HLOOKUP(3,$AB$29:$AE$31,3,FALSE()),"")</f>
        <v>43</v>
      </c>
      <c r="D35" s="417"/>
      <c r="E35" s="348" t="str">
        <f aca="false">IF($C$35&lt;&gt;"",VLOOKUP($C$35,Liste!$C$19:$I$34,3,FALSE()),"")</f>
        <v>RAIMBAULT Noelig</v>
      </c>
      <c r="F35" s="348"/>
      <c r="G35" s="348"/>
      <c r="H35" s="348"/>
      <c r="I35" s="348"/>
      <c r="J35" s="348"/>
      <c r="K35" s="348"/>
      <c r="L35" s="348"/>
      <c r="M35" s="348"/>
      <c r="N35" s="418" t="str">
        <f aca="false">IF($C$35&lt;&gt;"",HLOOKUP(3,$AB$29:$AE$32,4,FALSE())&amp;" pts","")</f>
        <v>4 pts</v>
      </c>
      <c r="O35" s="418"/>
      <c r="P35" s="412" t="str">
        <f aca="false">IF($C$35&lt;&gt;"",HLOOKUP($C$35,$AB$31:$AE$33,3,FALSE()),"")</f>
        <v/>
      </c>
      <c r="Q35" s="412"/>
      <c r="R35" s="413" t="str">
        <f aca="false">IF($C$35&lt;&gt;"",HLOOKUP($C$35,$AB$31:$AE$34,4,FALSE()),"")</f>
        <v/>
      </c>
      <c r="S35" s="413"/>
      <c r="T35" s="413" t="str">
        <f aca="false">IF($C$35&lt;&gt;"",HLOOKUP($C$35,$AB$31:$AE$35,5,FALSE()),"")</f>
        <v/>
      </c>
      <c r="U35" s="413"/>
      <c r="V35" s="420"/>
      <c r="W35" s="420"/>
      <c r="X35" s="420"/>
      <c r="Y35" s="420"/>
      <c r="Z35" s="420"/>
      <c r="AA35" s="420"/>
      <c r="AB35" s="421" t="str">
        <f aca="false">IF($DH$41&lt;&gt;"",$DH$41,IF($DH$31&lt;&gt;"",$DH$31,IF($DH$21&lt;&gt;"",$DH$21,"")))</f>
        <v/>
      </c>
      <c r="AC35" s="421" t="str">
        <f aca="false">IF($DJ$41&lt;&gt;"",$DJ$41,IF($DJ$31&lt;&gt;"",$DJ$31,IF($DJ$21&lt;&gt;"",$DJ$21,"")))</f>
        <v/>
      </c>
      <c r="AD35" s="421" t="str">
        <f aca="false">IF($DL$41&lt;&gt;"",$DL$41,IF($DL$31&lt;&gt;"",$DL$31,IF($DL$21&lt;&gt;"",$DL$21,"")))</f>
        <v/>
      </c>
      <c r="AE35" s="421" t="str">
        <f aca="false">IF($DN$41&lt;&gt;"",$DN$41,IF($DN$31&lt;&gt;"",$DN$31,IF($DN$21&lt;&gt;"",$DN$21,"")))</f>
        <v/>
      </c>
      <c r="AT35" s="369" t="n">
        <f aca="false">IF(AND($AX$17=1,$Z$25=""),11,IF($Z$25&lt;0.1,-$Z$25,IF(AND($Z$25&gt;-0.1,$Z$25&lt;10),11,($Z$25+2))))</f>
        <v>-0</v>
      </c>
      <c r="AU35" s="370" t="n">
        <f aca="false">IF(AND($AW$17=1,$Z$25=""),11,IF($Z$25&gt;-0.1,$Z$25,IF(AND($Z$25&lt;0.1,$Z$25&gt;-10),11,(-$Z$25+2))))</f>
        <v>0</v>
      </c>
      <c r="AV35" s="369" t="n">
        <f aca="false">IF(AND($AX$17=1,$AA$25=""),11,IF($AA$25&lt;0.1,-$AA$25,IF(AND($AA$25&gt;-0.1,$AA$25&lt;10),11,($AA$25+2))))</f>
        <v>-0</v>
      </c>
      <c r="AW35" s="370" t="n">
        <f aca="false">IF(AND($AW$17=1,$AA$25=""),11,IF($AA$25&gt;-0.1,$AA$25,IF(AND($AA$25&lt;0.1,$AA$25&gt;-10),11,(-$AA$25+2))))</f>
        <v>0</v>
      </c>
      <c r="AX35" s="372" t="n">
        <f aca="false">IF($AZ$17+$BA$17&gt;2,IF($AZ$17+$BA$17=3,$AT$26+$AV$26+$AX$26,IF($AZ$17+$BA$17=4,$AT$26+$AV$26+$AX$26+$AZ$26,IF($AZ$17+$BA$17=5,$AT$26+$AV$26+$AX$26+$AZ$26+$BB$26,IF($AZ$17+$BA$17=6,$AT$26+$AV$26+$AX$26+$AZ$26+$BB$26+$AT$35,IF($AZ$17+$BA$17=7,$AT$26+$AV$26+$AX$26+$AZ$26+$BB$26+$AT$35+$AV$35,""))))),"")</f>
        <v>40</v>
      </c>
      <c r="AY35" s="372" t="n">
        <f aca="false">IF($AZ$17+$BA$17&gt;2,IF($AZ$17+$BA$17=3,$AU$26+$AW$26+$AY$26,IF($AZ$17+$BA$17=4,$AU$26+$AW$26+$AY$26+$BA$26,IF($AZ$17+$BA$17=5,$AU$26+$AW$26+$AY$26+$BA$26+$BC$26,IF($AZ$17+$BA$17=6,$AU$26+$AW$26+$AY$26+$BA$26+$BC$26+$AU$35,IF($AZ$17+$BA$17=7,$AU$26+$AW$26+$AY$26+$BA$26+$BC$26+$AU$35+$AW$35,""))))),"")</f>
        <v>34</v>
      </c>
      <c r="AZ35" s="93"/>
      <c r="BA35" s="93"/>
      <c r="BB35" s="93"/>
      <c r="BI35" s="295" t="str">
        <f aca="false">IF($BJ$34&lt;&gt;"",IF($BU$20=$BW$20,"1 - 2",""),"")</f>
        <v/>
      </c>
      <c r="BJ35" s="422" t="str">
        <f aca="false">IF($BI$35&lt;&gt;"",$AX$36,"")</f>
        <v/>
      </c>
      <c r="BK35" s="422" t="str">
        <f aca="false">IF($BI$35&lt;&gt;"",$AY$36,"")</f>
        <v/>
      </c>
      <c r="BL35" s="422" t="str">
        <f aca="false">IF($BI$35&lt;&gt;"",$AY$36,"")</f>
        <v/>
      </c>
      <c r="BM35" s="422" t="str">
        <f aca="false">IF($BI$35&lt;&gt;"",$AX$36,"")</f>
        <v/>
      </c>
      <c r="BN35" s="423"/>
      <c r="BO35" s="423"/>
      <c r="BP35" s="423"/>
      <c r="BQ35" s="423"/>
      <c r="BR35" s="282"/>
      <c r="BS35" s="282"/>
      <c r="BT35" s="282"/>
      <c r="BU35" s="282"/>
      <c r="BV35" s="315"/>
      <c r="BW35" s="282"/>
      <c r="BX35" s="282"/>
      <c r="BY35" s="282"/>
      <c r="BZ35" s="282"/>
      <c r="CA35" s="282"/>
      <c r="CB35" s="282"/>
      <c r="CC35" s="282"/>
      <c r="CD35" s="282"/>
      <c r="CE35" s="282"/>
      <c r="CF35" s="283"/>
      <c r="CH35" s="295" t="str">
        <f aca="false">IF($CI$34&lt;&gt;"",IF($CT$20=$CV$20,"1 - 2",""),"")</f>
        <v/>
      </c>
      <c r="CI35" s="422" t="str">
        <f aca="false">IF($CH$35&lt;&gt;"",$AX$36,"")</f>
        <v/>
      </c>
      <c r="CJ35" s="422" t="str">
        <f aca="false">IF($CH$35&lt;&gt;"",$AY$36,"")</f>
        <v/>
      </c>
      <c r="CK35" s="422" t="str">
        <f aca="false">IF($CH$35&lt;&gt;"",$AY$36,"")</f>
        <v/>
      </c>
      <c r="CL35" s="422" t="str">
        <f aca="false">IF($CH$35&lt;&gt;"",$AX$36,"")</f>
        <v/>
      </c>
      <c r="CM35" s="423"/>
      <c r="CN35" s="423"/>
      <c r="CO35" s="423"/>
      <c r="CP35" s="423"/>
      <c r="CQ35" s="282"/>
      <c r="CR35" s="282"/>
      <c r="CS35" s="282"/>
      <c r="CT35" s="282"/>
      <c r="CU35" s="282"/>
      <c r="CV35" s="282"/>
      <c r="CW35" s="282"/>
      <c r="CX35" s="282"/>
      <c r="CY35" s="282"/>
      <c r="CZ35" s="282"/>
      <c r="DA35" s="282"/>
      <c r="DB35" s="282"/>
      <c r="DC35" s="282"/>
      <c r="DD35" s="282"/>
      <c r="DE35" s="283"/>
      <c r="DG35" s="295" t="str">
        <f aca="false">IF($DH$34&lt;&gt;"",IF($DS$20=$DU$20,"1 - 2",""),"")</f>
        <v/>
      </c>
      <c r="DH35" s="422" t="str">
        <f aca="false">IF($DG$35&lt;&gt;"",$AX$36,"")</f>
        <v/>
      </c>
      <c r="DI35" s="422" t="str">
        <f aca="false">IF($DG$35&lt;&gt;"",$AY$36,"")</f>
        <v/>
      </c>
      <c r="DJ35" s="422" t="str">
        <f aca="false">IF($DG$35&lt;&gt;"",$AY$36,"")</f>
        <v/>
      </c>
      <c r="DK35" s="422" t="str">
        <f aca="false">IF($DG$35&lt;&gt;"",$AX$36,"")</f>
        <v/>
      </c>
      <c r="DL35" s="423"/>
      <c r="DM35" s="423"/>
      <c r="DN35" s="423"/>
      <c r="DO35" s="423"/>
      <c r="DP35" s="282"/>
      <c r="DQ35" s="282"/>
      <c r="DR35" s="282"/>
      <c r="DS35" s="282"/>
      <c r="DT35" s="282"/>
      <c r="DU35" s="282"/>
      <c r="DV35" s="282"/>
      <c r="DW35" s="282"/>
      <c r="DX35" s="282"/>
      <c r="DY35" s="282"/>
      <c r="DZ35" s="282"/>
      <c r="EA35" s="282"/>
      <c r="EB35" s="282"/>
      <c r="EC35" s="282"/>
      <c r="ED35" s="283"/>
    </row>
    <row r="36" customFormat="false" ht="21" hidden="false" customHeight="true" outlineLevel="0" collapsed="false">
      <c r="A36" s="244"/>
      <c r="B36" s="424" t="s">
        <v>364</v>
      </c>
      <c r="C36" s="425" t="n">
        <f aca="false">IF(AND($AA$30&gt;0,$AA$30=$K$19,$AE$29&lt;&gt;""),HLOOKUP(4,$AB$29:$AE$31,3,FALSE()),"")</f>
        <v>81</v>
      </c>
      <c r="D36" s="425"/>
      <c r="E36" s="381" t="str">
        <f aca="false">IF($C$36&lt;&gt;"",VLOOKUP($C$36,Liste!$C$19:$I$34,3,FALSE()),"")</f>
        <v>JOUANNO Dylan</v>
      </c>
      <c r="F36" s="381"/>
      <c r="G36" s="381"/>
      <c r="H36" s="381"/>
      <c r="I36" s="381"/>
      <c r="J36" s="381"/>
      <c r="K36" s="381"/>
      <c r="L36" s="381"/>
      <c r="M36" s="381"/>
      <c r="N36" s="426" t="str">
        <f aca="false">IF($C$36&lt;&gt;"",HLOOKUP(4,$AB$29:$AE$32,4,FALSE())&amp;" pts","")</f>
        <v>3 pts</v>
      </c>
      <c r="O36" s="426"/>
      <c r="P36" s="412" t="str">
        <f aca="false">IF($C$36&lt;&gt;"",HLOOKUP($C$36,$AB$31:$AE$33,3,FALSE()),"")</f>
        <v/>
      </c>
      <c r="Q36" s="412"/>
      <c r="R36" s="413" t="str">
        <f aca="false">IF($C$36&lt;&gt;"",HLOOKUP($C$36,$AB$31:$AE$34,4,FALSE()),"")</f>
        <v/>
      </c>
      <c r="S36" s="413"/>
      <c r="T36" s="413" t="str">
        <f aca="false">IF($C$36&lt;&gt;"",HLOOKUP($C$36,$AB$31:$AE$35,5,FALSE()),"")</f>
        <v/>
      </c>
      <c r="U36" s="413"/>
      <c r="V36" s="402"/>
      <c r="W36" s="402"/>
      <c r="X36" s="402"/>
      <c r="Y36" s="402"/>
      <c r="Z36" s="402"/>
      <c r="AA36" s="402"/>
      <c r="AB36" s="395"/>
      <c r="AC36" s="402"/>
      <c r="AD36" s="402"/>
      <c r="AE36" s="402"/>
      <c r="AT36" s="369" t="n">
        <f aca="false">IF(AND($AX$18=1,$Z$26=""),11,IF($Z$26&lt;0.1,-$Z$26,IF(AND($Z$26&gt;-0.1,$Z$26&lt;10),11,($Z$26+2))))</f>
        <v>-0</v>
      </c>
      <c r="AU36" s="370" t="n">
        <f aca="false">IF(AND($AW$18=1,$Z$26=""),11,IF($Z$26&gt;-0.1,$Z$26,IF(AND($Z$26&lt;0.1,$Z$26&gt;-10),11,(-$Z$26+2))))</f>
        <v>0</v>
      </c>
      <c r="AV36" s="369" t="n">
        <f aca="false">IF(AND($AX$18=1,$AA$26=""),11,IF($AA$26&lt;0.1,-$AA$26,IF(AND($AA$26&gt;-0.1,$AA$26&lt;10),11,($AA$26+2))))</f>
        <v>-0</v>
      </c>
      <c r="AW36" s="370" t="n">
        <f aca="false">IF(AND($AW$18=1,$AA$26=""),11,IF($AA$26&gt;-0.1,$AA$26,IF(AND($AA$26&lt;0.1,$AA$26&gt;-10),11,(-$AA$26+2))))</f>
        <v>0</v>
      </c>
      <c r="AX36" s="372" t="n">
        <f aca="false">IF($AZ$18+$BA$18&gt;2,IF($AZ$18+$BA$18=3,$AT$27+$AV$27+$AX$27,IF($AZ$18+$BA$18=4,$AT$27+$AV$27+$AX$27+$AZ$27,IF($AZ$18+$BA$18=5,$AT$27+$AV$27+$AX$27+$AZ$27+$BB$27,IF($AZ$18+$BA$18=6,$AT$27+$AV$27+$AX$27+$AZ$27+$BB$27+$AT$36,IF($AZ$18+$BA$18=7,$AT$27+$AV$27+$AX$27+$AZ$27+$BB$27+$AT$36+$AV$36,""))))),"")</f>
        <v>40</v>
      </c>
      <c r="AY36" s="372" t="n">
        <f aca="false">IF($AZ$18+$BA$18&gt;2,IF($AZ$18+$BA$18=3,$AU$27+$AW$27+$AY$27,IF($AZ$18+$BA$18=4,$AU$27+$AW$27+$AY$27+$BA$27,IF($AZ$18+$BA$18=5,$AU$27+$AW$27+$AY$27+$BA$27+$BC$27,IF($AZ$18+$BA$18=6,$AU$27+$AW$27+$AY$27+$BA$27+$BC$27+$AU$36,IF($AZ$18+$BA$18=7,$AU$27+$AW$27+$AY$27+$BA$27+$BC$27+$AU$36+$AW$36,""))))),"")</f>
        <v>29</v>
      </c>
      <c r="AZ36" s="93"/>
      <c r="BA36" s="93"/>
      <c r="BB36" s="93"/>
      <c r="BI36" s="295" t="str">
        <f aca="false">IF($BJ$34&lt;&gt;"",IF($BU$20=$BY$20,"1 - 3",""),"")</f>
        <v/>
      </c>
      <c r="BJ36" s="422" t="str">
        <f aca="false">IF($BI$36&lt;&gt;"",$AX$34,"")</f>
        <v/>
      </c>
      <c r="BK36" s="422" t="str">
        <f aca="false">IF($BI$36&lt;&gt;"",$AY$34,"")</f>
        <v/>
      </c>
      <c r="BL36" s="374"/>
      <c r="BM36" s="374"/>
      <c r="BN36" s="422" t="str">
        <f aca="false">IF($BI$36&lt;&gt;"",$AY$34,"")</f>
        <v/>
      </c>
      <c r="BO36" s="422" t="str">
        <f aca="false">IF($BI$36&lt;&gt;"",$AX$34,"")</f>
        <v/>
      </c>
      <c r="BP36" s="423"/>
      <c r="BQ36" s="423"/>
      <c r="BR36" s="282"/>
      <c r="BS36" s="282"/>
      <c r="BT36" s="282"/>
      <c r="BU36" s="282"/>
      <c r="BV36" s="315"/>
      <c r="BW36" s="282"/>
      <c r="BX36" s="282"/>
      <c r="BY36" s="282"/>
      <c r="BZ36" s="282"/>
      <c r="CA36" s="282"/>
      <c r="CB36" s="282"/>
      <c r="CC36" s="282"/>
      <c r="CD36" s="282"/>
      <c r="CE36" s="282"/>
      <c r="CF36" s="283"/>
      <c r="CH36" s="295" t="str">
        <f aca="false">IF($CI$34&lt;&gt;"",IF($CT$20=$CX$20,"1 - 3",""),"")</f>
        <v/>
      </c>
      <c r="CI36" s="422" t="str">
        <f aca="false">IF($CH$36&lt;&gt;"",$AX$34,"")</f>
        <v/>
      </c>
      <c r="CJ36" s="422" t="str">
        <f aca="false">IF($CH$36&lt;&gt;"",$AY$34,"")</f>
        <v/>
      </c>
      <c r="CK36" s="374"/>
      <c r="CL36" s="374"/>
      <c r="CM36" s="422" t="str">
        <f aca="false">IF($CH$36&lt;&gt;"",$AY$34,"")</f>
        <v/>
      </c>
      <c r="CN36" s="422" t="str">
        <f aca="false">IF($CH$36&lt;&gt;"",$AX$34,"")</f>
        <v/>
      </c>
      <c r="CO36" s="423"/>
      <c r="CP36" s="423"/>
      <c r="CQ36" s="282"/>
      <c r="CR36" s="282"/>
      <c r="CS36" s="282"/>
      <c r="CT36" s="282"/>
      <c r="CU36" s="282"/>
      <c r="CV36" s="282"/>
      <c r="CW36" s="282"/>
      <c r="CX36" s="282"/>
      <c r="CY36" s="282"/>
      <c r="CZ36" s="282"/>
      <c r="DA36" s="282"/>
      <c r="DB36" s="282"/>
      <c r="DC36" s="282"/>
      <c r="DD36" s="282"/>
      <c r="DE36" s="283"/>
      <c r="DG36" s="295" t="str">
        <f aca="false">IF($DH$34&lt;&gt;"",IF($DS$20=$DW$20,"1 - 3",""),"")</f>
        <v/>
      </c>
      <c r="DH36" s="422" t="str">
        <f aca="false">IF($DG$36&lt;&gt;"",$AX$34,"")</f>
        <v/>
      </c>
      <c r="DI36" s="422" t="str">
        <f aca="false">IF($DG$36&lt;&gt;"",$AY$34,"")</f>
        <v/>
      </c>
      <c r="DJ36" s="374"/>
      <c r="DK36" s="374"/>
      <c r="DL36" s="422" t="str">
        <f aca="false">IF($DG$36&lt;&gt;"",$AY$34,"")</f>
        <v/>
      </c>
      <c r="DM36" s="422" t="str">
        <f aca="false">IF($DG$36&lt;&gt;"",$AX$34,"")</f>
        <v/>
      </c>
      <c r="DN36" s="423"/>
      <c r="DO36" s="423"/>
      <c r="DP36" s="282"/>
      <c r="DQ36" s="282"/>
      <c r="DR36" s="282"/>
      <c r="DS36" s="282"/>
      <c r="DT36" s="282"/>
      <c r="DU36" s="282"/>
      <c r="DV36" s="282"/>
      <c r="DW36" s="282"/>
      <c r="DX36" s="282"/>
      <c r="DY36" s="282"/>
      <c r="DZ36" s="282"/>
      <c r="EA36" s="282"/>
      <c r="EB36" s="282"/>
      <c r="EC36" s="282"/>
      <c r="ED36" s="283"/>
    </row>
    <row r="37" s="122" customFormat="true" ht="12" hidden="false" customHeight="true" outlineLevel="0" collapsed="false">
      <c r="A37" s="427"/>
      <c r="B37" s="427"/>
      <c r="C37" s="428"/>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9"/>
      <c r="AT37" s="388" t="n">
        <f aca="false">IF(AND($AX$19=1,$Z$27=""),11,IF($Z$27&lt;0.1,-$Z$27,IF(AND($Z$27&gt;-0.1,$Z$27&lt;10),11,($Z$27+2))))</f>
        <v>-0</v>
      </c>
      <c r="AU37" s="389" t="n">
        <f aca="false">IF(AND($AW$19=1,$Z$27=""),11,IF($Z$27&gt;-0.1,$Z$27,IF(AND($Z$27&lt;0.1,$Z$27&gt;-10),11,(-$Z$27+2))))</f>
        <v>0</v>
      </c>
      <c r="AV37" s="388" t="n">
        <f aca="false">IF(AND($AX$19=1,$AA$27=""),11,IF($AA$27&lt;0.1,-$AA$27,IF(AND($AA$27&gt;-0.1,$AA$27&lt;10),11,($AA$27+2))))</f>
        <v>-0</v>
      </c>
      <c r="AW37" s="389" t="n">
        <f aca="false">IF(AND($AW$19=1,$AA$27=""),11,IF($AA$27&gt;-0.1,$AA$27,IF(AND($AA$27&lt;0.1,$AA$27&gt;-10),11,(-$AA$27+2))))</f>
        <v>0</v>
      </c>
      <c r="AX37" s="390" t="n">
        <f aca="false">IF($AZ$19+$BA$19&gt;2,IF($AZ$19+$BA$19=3,$AT$28+$AV$28+$AX$28,IF($AZ$19+$BA$19=4,$AT$28+$AV$28+$AX$28+$AZ$28,IF($AZ$19+$BA$19=5,$AT$28+$AV$28+$AX$28+$AZ$28+$BB$28,IF($AZ$19+$BA$19=6,$AT$28+$AV$28+$AX$28+$AZ$28+$BB$28+$AT$37,IF($AZ$19+$BA$19=7,$AT$28+$AV$28+$AX$28+$AZ$28+$BB$28+$AT$37+$AV$37,""))))),"")</f>
        <v>14</v>
      </c>
      <c r="AY37" s="390" t="n">
        <f aca="false">IF($AZ$19+$BA$19&gt;2,IF($AZ$19+$BA$19=3,$AU$28+$AW$28+$AY$28,IF($AZ$19+$BA$19=4,$AU$28+$AW$28+$AY$28+$BA$28,IF($AZ$19+$BA$19=5,$AU$28+$AW$28+$AY$28+$BA$28+$BC$28,IF($AZ$19+$BA$19=6,$AU$28+$AW$28+$AY$28+$BA$28+$BC$28+$AU$37,IF($AZ$19+$BA$19=7,$AU$28+$AW$28+$AY$28+$BA$28+$BC$28+$AU$37+$AW$37,""))))),"")</f>
        <v>33</v>
      </c>
      <c r="AZ37" s="277"/>
      <c r="BA37" s="277"/>
      <c r="BB37" s="277"/>
      <c r="BI37" s="295" t="str">
        <f aca="false">IF($BJ$34&lt;&gt;"",IF($BU$20=$CA$20,"1 - 4",""),"")</f>
        <v/>
      </c>
      <c r="BJ37" s="422" t="str">
        <f aca="false">IF($BI$37&lt;&gt;"",$AX$32,"")</f>
        <v/>
      </c>
      <c r="BK37" s="422" t="str">
        <f aca="false">IF($BI$37&lt;&gt;"",$AY$32,"")</f>
        <v/>
      </c>
      <c r="BL37" s="374"/>
      <c r="BM37" s="374"/>
      <c r="BN37" s="374"/>
      <c r="BO37" s="374"/>
      <c r="BP37" s="422" t="str">
        <f aca="false">IF($BI$37&lt;&gt;"",$AY$32,"")</f>
        <v/>
      </c>
      <c r="BQ37" s="422" t="str">
        <f aca="false">IF($BI$37&lt;&gt;"",$AX$32,"")</f>
        <v/>
      </c>
      <c r="BR37" s="430"/>
      <c r="BS37" s="430"/>
      <c r="BT37" s="430"/>
      <c r="BU37" s="430"/>
      <c r="BV37" s="430"/>
      <c r="BW37" s="430"/>
      <c r="BX37" s="430"/>
      <c r="BY37" s="430"/>
      <c r="BZ37" s="430"/>
      <c r="CA37" s="430"/>
      <c r="CB37" s="430"/>
      <c r="CC37" s="430"/>
      <c r="CD37" s="430"/>
      <c r="CE37" s="430"/>
      <c r="CF37" s="431"/>
      <c r="CH37" s="295" t="str">
        <f aca="false">IF($CI$34&lt;&gt;"",IF($CT$20=$CZ$20,"1 - 4",""),"")</f>
        <v/>
      </c>
      <c r="CI37" s="422" t="str">
        <f aca="false">IF($CH$37&lt;&gt;"",$AX$32,"")</f>
        <v/>
      </c>
      <c r="CJ37" s="422" t="str">
        <f aca="false">IF($CH$37&lt;&gt;"",$AY$32,"")</f>
        <v/>
      </c>
      <c r="CK37" s="374"/>
      <c r="CL37" s="374"/>
      <c r="CM37" s="374"/>
      <c r="CN37" s="374"/>
      <c r="CO37" s="422" t="str">
        <f aca="false">IF($CH$37&lt;&gt;"",$AY$32,"")</f>
        <v/>
      </c>
      <c r="CP37" s="422" t="str">
        <f aca="false">IF($CH$37&lt;&gt;"",$AX$32,"")</f>
        <v/>
      </c>
      <c r="CQ37" s="430"/>
      <c r="CR37" s="430"/>
      <c r="CS37" s="430"/>
      <c r="CT37" s="430"/>
      <c r="CU37" s="430"/>
      <c r="CV37" s="430"/>
      <c r="CW37" s="430"/>
      <c r="CX37" s="430"/>
      <c r="CY37" s="430"/>
      <c r="CZ37" s="430"/>
      <c r="DA37" s="430"/>
      <c r="DB37" s="430"/>
      <c r="DC37" s="430"/>
      <c r="DD37" s="430"/>
      <c r="DE37" s="431"/>
      <c r="DG37" s="295" t="str">
        <f aca="false">IF($DH$34&lt;&gt;"",IF($DS$20=$DY$20,"1 - 4",""),"")</f>
        <v/>
      </c>
      <c r="DH37" s="422" t="str">
        <f aca="false">IF($DG$37&lt;&gt;"",$AX$32,"")</f>
        <v/>
      </c>
      <c r="DI37" s="422" t="str">
        <f aca="false">IF($DG$37&lt;&gt;"",$AY$32,"")</f>
        <v/>
      </c>
      <c r="DJ37" s="374"/>
      <c r="DK37" s="374"/>
      <c r="DL37" s="374"/>
      <c r="DM37" s="374"/>
      <c r="DN37" s="422" t="str">
        <f aca="false">IF($DG$37&lt;&gt;"",$AY$32,"")</f>
        <v/>
      </c>
      <c r="DO37" s="422" t="str">
        <f aca="false">IF($DG$37&lt;&gt;"",$AX$32,"")</f>
        <v/>
      </c>
      <c r="DP37" s="430"/>
      <c r="DQ37" s="430"/>
      <c r="DR37" s="430"/>
      <c r="DS37" s="430"/>
      <c r="DT37" s="430"/>
      <c r="DU37" s="430"/>
      <c r="DV37" s="430"/>
      <c r="DW37" s="430"/>
      <c r="DX37" s="430"/>
      <c r="DY37" s="430"/>
      <c r="DZ37" s="430"/>
      <c r="EA37" s="430"/>
      <c r="EB37" s="430"/>
      <c r="EC37" s="430"/>
      <c r="ED37" s="431"/>
    </row>
    <row r="38" s="122" customFormat="true" ht="12" hidden="false" customHeight="true" outlineLevel="0" collapsed="false">
      <c r="AY38" s="432"/>
      <c r="AZ38" s="277"/>
      <c r="BA38" s="277"/>
      <c r="BB38" s="277"/>
      <c r="BI38" s="295" t="str">
        <f aca="false">IF($BL$34&lt;&gt;"",IF($BW$20=$BY$20,"2 - 3",""),"")</f>
        <v/>
      </c>
      <c r="BJ38" s="374"/>
      <c r="BK38" s="374"/>
      <c r="BL38" s="422" t="str">
        <f aca="false">IF($BI$38&lt;&gt;"",$AX$33,"")</f>
        <v/>
      </c>
      <c r="BM38" s="422" t="str">
        <f aca="false">IF($BI$38&lt;&gt;"",$AY$33,"")</f>
        <v/>
      </c>
      <c r="BN38" s="422" t="str">
        <f aca="false">IF($BI$38&lt;&gt;"",$AY$33,"")</f>
        <v/>
      </c>
      <c r="BO38" s="422" t="str">
        <f aca="false">IF($BI$38&lt;&gt;"",$AX$33,"")</f>
        <v/>
      </c>
      <c r="BP38" s="374"/>
      <c r="BQ38" s="374"/>
      <c r="BR38" s="430"/>
      <c r="BS38" s="430"/>
      <c r="BT38" s="430"/>
      <c r="BU38" s="430"/>
      <c r="BV38" s="430"/>
      <c r="BW38" s="430"/>
      <c r="BX38" s="430"/>
      <c r="BY38" s="430"/>
      <c r="BZ38" s="430"/>
      <c r="CA38" s="430"/>
      <c r="CB38" s="430"/>
      <c r="CC38" s="430"/>
      <c r="CD38" s="430"/>
      <c r="CE38" s="430"/>
      <c r="CF38" s="431"/>
      <c r="CH38" s="295" t="str">
        <f aca="false">IF($CK$34&lt;&gt;"",IF($CV$20=$CX$20,"2 - 3",""),"")</f>
        <v/>
      </c>
      <c r="CI38" s="374"/>
      <c r="CJ38" s="374"/>
      <c r="CK38" s="422" t="str">
        <f aca="false">IF($CH$38&lt;&gt;"",$AX$33,"")</f>
        <v/>
      </c>
      <c r="CL38" s="422" t="str">
        <f aca="false">IF($CH$38&lt;&gt;"",$AY$33,"")</f>
        <v/>
      </c>
      <c r="CM38" s="422" t="str">
        <f aca="false">IF($CH$38&lt;&gt;"",$AY$33,"")</f>
        <v/>
      </c>
      <c r="CN38" s="422" t="str">
        <f aca="false">IF($CH$38&lt;&gt;"",$AX$33,"")</f>
        <v/>
      </c>
      <c r="CO38" s="374"/>
      <c r="CP38" s="374"/>
      <c r="CQ38" s="430"/>
      <c r="CR38" s="430"/>
      <c r="CS38" s="430"/>
      <c r="CT38" s="430"/>
      <c r="CU38" s="430"/>
      <c r="CV38" s="430"/>
      <c r="CW38" s="430"/>
      <c r="CX38" s="430"/>
      <c r="CY38" s="430"/>
      <c r="CZ38" s="430"/>
      <c r="DA38" s="430"/>
      <c r="DB38" s="430"/>
      <c r="DC38" s="430"/>
      <c r="DD38" s="430"/>
      <c r="DE38" s="431"/>
      <c r="DG38" s="295" t="str">
        <f aca="false">IF($DJ$34&lt;&gt;"",IF($DU$20=$DW$20,"2 - 3",""),"")</f>
        <v/>
      </c>
      <c r="DH38" s="374"/>
      <c r="DI38" s="374"/>
      <c r="DJ38" s="422" t="str">
        <f aca="false">IF($DG$38&lt;&gt;"",$AX$33,"")</f>
        <v/>
      </c>
      <c r="DK38" s="422" t="str">
        <f aca="false">IF($DG$38&lt;&gt;"",$AY$33,"")</f>
        <v/>
      </c>
      <c r="DL38" s="422" t="str">
        <f aca="false">IF($DG$38&lt;&gt;"",$AY$33,"")</f>
        <v/>
      </c>
      <c r="DM38" s="422" t="str">
        <f aca="false">IF($DG$38&lt;&gt;"",$AX$33,"")</f>
        <v/>
      </c>
      <c r="DN38" s="374"/>
      <c r="DO38" s="374"/>
      <c r="DP38" s="430"/>
      <c r="DQ38" s="430"/>
      <c r="DR38" s="430"/>
      <c r="DS38" s="430"/>
      <c r="DT38" s="430"/>
      <c r="DU38" s="430"/>
      <c r="DV38" s="430"/>
      <c r="DW38" s="430"/>
      <c r="DX38" s="430"/>
      <c r="DY38" s="430"/>
      <c r="DZ38" s="430"/>
      <c r="EA38" s="430"/>
      <c r="EB38" s="430"/>
      <c r="EC38" s="430"/>
      <c r="ED38" s="431"/>
    </row>
    <row r="39" s="122" customFormat="true" ht="16.5" hidden="false" customHeight="true" outlineLevel="0" collapsed="false">
      <c r="A39" s="145"/>
      <c r="B39" s="145"/>
      <c r="C39" s="145"/>
      <c r="D39" s="145"/>
      <c r="E39" s="242" t="str">
        <f aca="false">Prépa!$C$1</f>
        <v>FEDERATION FRANCAISE</v>
      </c>
      <c r="F39" s="243"/>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8" t="str">
        <f aca="false">IF(Prépa!$O$77&lt;&gt;0,"Saison "&amp;Prépa!$O$77,"")</f>
        <v>Saison 2016 - 2017</v>
      </c>
      <c r="AY39" s="432"/>
      <c r="BB39" s="277"/>
      <c r="BI39" s="295" t="str">
        <f aca="false">IF($BL$34&lt;&gt;"",IF($BW$20=$CA$20,"2 - 4",""),"")</f>
        <v/>
      </c>
      <c r="BJ39" s="374"/>
      <c r="BK39" s="374"/>
      <c r="BL39" s="422" t="str">
        <f aca="false">IF($BI$39&lt;&gt;"",$AX$35,"")</f>
        <v/>
      </c>
      <c r="BM39" s="422" t="str">
        <f aca="false">IF($BI$39&lt;&gt;"",$AY$35,"")</f>
        <v/>
      </c>
      <c r="BN39" s="374"/>
      <c r="BO39" s="374"/>
      <c r="BP39" s="422" t="str">
        <f aca="false">IF($BI$39&lt;&gt;"",$AY$35,"")</f>
        <v/>
      </c>
      <c r="BQ39" s="422" t="str">
        <f aca="false">IF($BI$39&lt;&gt;"",$AX$35,"")</f>
        <v/>
      </c>
      <c r="BR39" s="430"/>
      <c r="BS39" s="430"/>
      <c r="BT39" s="430"/>
      <c r="BU39" s="430"/>
      <c r="BV39" s="430"/>
      <c r="BW39" s="430"/>
      <c r="BX39" s="430"/>
      <c r="BY39" s="430"/>
      <c r="BZ39" s="430"/>
      <c r="CA39" s="430"/>
      <c r="CB39" s="430"/>
      <c r="CC39" s="430"/>
      <c r="CD39" s="430"/>
      <c r="CE39" s="433"/>
      <c r="CF39" s="431"/>
      <c r="CH39" s="295" t="str">
        <f aca="false">IF($CK$34&lt;&gt;"",IF($CV$20=$CZ$20,"2 - 4",""),"")</f>
        <v/>
      </c>
      <c r="CI39" s="374"/>
      <c r="CJ39" s="374"/>
      <c r="CK39" s="422" t="str">
        <f aca="false">IF($CH$39&lt;&gt;"",$AX$35,"")</f>
        <v/>
      </c>
      <c r="CL39" s="422" t="str">
        <f aca="false">IF($CH$39&lt;&gt;"",$AY$35,"")</f>
        <v/>
      </c>
      <c r="CM39" s="374"/>
      <c r="CN39" s="374"/>
      <c r="CO39" s="422" t="str">
        <f aca="false">IF($CH$39&lt;&gt;"",$AY$35,"")</f>
        <v/>
      </c>
      <c r="CP39" s="422" t="str">
        <f aca="false">IF($CH$39&lt;&gt;"",$AX$35,"")</f>
        <v/>
      </c>
      <c r="CQ39" s="430"/>
      <c r="CR39" s="430"/>
      <c r="CS39" s="430"/>
      <c r="CT39" s="430"/>
      <c r="CU39" s="430"/>
      <c r="CV39" s="430"/>
      <c r="CW39" s="430"/>
      <c r="CX39" s="430"/>
      <c r="CY39" s="430"/>
      <c r="CZ39" s="430"/>
      <c r="DA39" s="430"/>
      <c r="DB39" s="430"/>
      <c r="DC39" s="430"/>
      <c r="DD39" s="430"/>
      <c r="DE39" s="431"/>
      <c r="DG39" s="295" t="str">
        <f aca="false">IF($DJ$34&lt;&gt;"",IF($DU$20=$DY$20,"2 - 4",""),"")</f>
        <v/>
      </c>
      <c r="DH39" s="374"/>
      <c r="DI39" s="374"/>
      <c r="DJ39" s="422" t="str">
        <f aca="false">IF($DG$39&lt;&gt;"",$AX$35,"")</f>
        <v/>
      </c>
      <c r="DK39" s="422" t="str">
        <f aca="false">IF($DG$39&lt;&gt;"",$AY$35,"")</f>
        <v/>
      </c>
      <c r="DL39" s="374"/>
      <c r="DM39" s="374"/>
      <c r="DN39" s="422" t="str">
        <f aca="false">IF($DG$39&lt;&gt;"",$AY$35,"")</f>
        <v/>
      </c>
      <c r="DO39" s="422" t="str">
        <f aca="false">IF($DG$39&lt;&gt;"",$AX$35,"")</f>
        <v/>
      </c>
      <c r="DP39" s="430"/>
      <c r="DQ39" s="430"/>
      <c r="DR39" s="430"/>
      <c r="DS39" s="430"/>
      <c r="DT39" s="430"/>
      <c r="DU39" s="430"/>
      <c r="DV39" s="430"/>
      <c r="DW39" s="430"/>
      <c r="DX39" s="430"/>
      <c r="DY39" s="430"/>
      <c r="DZ39" s="430"/>
      <c r="EA39" s="430"/>
      <c r="EB39" s="430"/>
      <c r="EC39" s="430"/>
      <c r="ED39" s="431"/>
    </row>
    <row r="40" s="122" customFormat="true" ht="16.5" hidden="false" customHeight="true" outlineLevel="0" collapsed="false">
      <c r="A40" s="145"/>
      <c r="B40" s="145"/>
      <c r="C40" s="145"/>
      <c r="D40" s="145"/>
      <c r="E40" s="242" t="str">
        <f aca="false">Prépa!$C$2</f>
        <v>HANDISPORT</v>
      </c>
      <c r="F40" s="243"/>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8" t="str">
        <f aca="false">IF(Prépa!$O$64&lt;&gt;0,Prépa!$O$64,"")</f>
        <v>1er Tour</v>
      </c>
      <c r="AY40" s="432"/>
      <c r="BI40" s="295" t="str">
        <f aca="false">IF($BN$34&lt;&gt;"",IF($BY$20=$CA$20,"3 - 4",""),"")</f>
        <v/>
      </c>
      <c r="BJ40" s="374"/>
      <c r="BK40" s="374"/>
      <c r="BL40" s="374"/>
      <c r="BM40" s="374"/>
      <c r="BN40" s="422" t="str">
        <f aca="false">IF($BI$40&lt;&gt;"",$AX$37,"")</f>
        <v/>
      </c>
      <c r="BO40" s="422" t="str">
        <f aca="false">IF($BI$40&lt;&gt;"",$AY$37,"")</f>
        <v/>
      </c>
      <c r="BP40" s="422" t="str">
        <f aca="false">IF($BI$40&lt;&gt;"",$AY$37,"")</f>
        <v/>
      </c>
      <c r="BQ40" s="422" t="str">
        <f aca="false">IF($BI$40&lt;&gt;"",$AX$37,"")</f>
        <v/>
      </c>
      <c r="BR40" s="430"/>
      <c r="BS40" s="430"/>
      <c r="BT40" s="430"/>
      <c r="BU40" s="430"/>
      <c r="BV40" s="430"/>
      <c r="BW40" s="430"/>
      <c r="BX40" s="430"/>
      <c r="BY40" s="430"/>
      <c r="BZ40" s="430"/>
      <c r="CA40" s="430"/>
      <c r="CB40" s="430"/>
      <c r="CC40" s="430"/>
      <c r="CD40" s="430"/>
      <c r="CE40" s="433"/>
      <c r="CF40" s="431"/>
      <c r="CH40" s="295" t="str">
        <f aca="false">IF($CM$34&lt;&gt;"",IF($CX$20=$CZ$20,"3 - 4",""),"")</f>
        <v/>
      </c>
      <c r="CI40" s="374"/>
      <c r="CJ40" s="374"/>
      <c r="CK40" s="374"/>
      <c r="CL40" s="374"/>
      <c r="CM40" s="422" t="str">
        <f aca="false">IF($CH$40&lt;&gt;"",$AX$37,"")</f>
        <v/>
      </c>
      <c r="CN40" s="422" t="str">
        <f aca="false">IF($CH$40&lt;&gt;"",$AY$37,"")</f>
        <v/>
      </c>
      <c r="CO40" s="422" t="str">
        <f aca="false">IF($CH$40&lt;&gt;"",$AY$37,"")</f>
        <v/>
      </c>
      <c r="CP40" s="422" t="str">
        <f aca="false">IF($CH$40&lt;&gt;"",$AX$37,"")</f>
        <v/>
      </c>
      <c r="CQ40" s="430"/>
      <c r="CR40" s="430"/>
      <c r="CS40" s="430"/>
      <c r="CT40" s="430"/>
      <c r="CU40" s="430"/>
      <c r="CV40" s="430"/>
      <c r="CW40" s="430"/>
      <c r="CX40" s="430"/>
      <c r="CY40" s="430"/>
      <c r="CZ40" s="430"/>
      <c r="DA40" s="430"/>
      <c r="DB40" s="430"/>
      <c r="DC40" s="430"/>
      <c r="DD40" s="430"/>
      <c r="DE40" s="431"/>
      <c r="DG40" s="295" t="str">
        <f aca="false">IF($DL$34&lt;&gt;"",IF($DW$20=$DY$20,"3 - 4",""),"")</f>
        <v/>
      </c>
      <c r="DH40" s="374"/>
      <c r="DI40" s="374"/>
      <c r="DJ40" s="374"/>
      <c r="DK40" s="374"/>
      <c r="DL40" s="422" t="str">
        <f aca="false">IF($DG$40&lt;&gt;"",$AX$37,"")</f>
        <v/>
      </c>
      <c r="DM40" s="422" t="str">
        <f aca="false">IF($DG$40&lt;&gt;"",$AY$37,"")</f>
        <v/>
      </c>
      <c r="DN40" s="422" t="str">
        <f aca="false">IF($DG$40&lt;&gt;"",$AY$37,"")</f>
        <v/>
      </c>
      <c r="DO40" s="422" t="str">
        <f aca="false">IF($DG$40&lt;&gt;"",$AX$37,"")</f>
        <v/>
      </c>
      <c r="DP40" s="430"/>
      <c r="DQ40" s="430"/>
      <c r="DR40" s="430"/>
      <c r="DS40" s="430"/>
      <c r="DT40" s="430"/>
      <c r="DU40" s="430"/>
      <c r="DV40" s="430"/>
      <c r="DW40" s="430"/>
      <c r="DX40" s="430"/>
      <c r="DY40" s="430"/>
      <c r="DZ40" s="430"/>
      <c r="EA40" s="430"/>
      <c r="EB40" s="430"/>
      <c r="EC40" s="430"/>
      <c r="ED40" s="431"/>
    </row>
    <row r="41" s="122" customFormat="true" ht="16.5" hidden="false" customHeight="true" outlineLevel="0" collapsed="false">
      <c r="A41" s="150" t="str">
        <f aca="false">IF(Prépa!$O$10&lt;&gt;0,Prépa!$O$10,"")&amp;IF(Prépa!$O$18&lt;&gt;""," - "&amp;Prépa!$O$18,"")</f>
        <v>Critérium Fédéral - National 3</v>
      </c>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Y41" s="432"/>
      <c r="BI41" s="434" t="s">
        <v>334</v>
      </c>
      <c r="BJ41" s="435" t="str">
        <f aca="false">IF($BJ$34&lt;&gt;"",(SUM($BJ$35:$BJ$40)/SUM($BK$35:$BK$40)),"")</f>
        <v/>
      </c>
      <c r="BK41" s="435"/>
      <c r="BL41" s="435" t="str">
        <f aca="false">IF($BL$34&lt;&gt;"",(SUM($BL$35:$BL$40)/SUM($BM$35:$BM$40)),"")</f>
        <v/>
      </c>
      <c r="BM41" s="435"/>
      <c r="BN41" s="435" t="str">
        <f aca="false">IF($BN$34&lt;&gt;"",(SUM($BN$35:$BN$40)/SUM($BO$35:$BO$40)),"")</f>
        <v/>
      </c>
      <c r="BO41" s="435"/>
      <c r="BP41" s="435" t="str">
        <f aca="false">IF($BP$34&lt;&gt;"",(SUM($BP$35:$BP$40)/SUM($BQ$35:$BQ$40)),"")</f>
        <v/>
      </c>
      <c r="BQ41" s="435"/>
      <c r="BR41" s="436"/>
      <c r="BS41" s="436"/>
      <c r="BT41" s="436"/>
      <c r="BU41" s="436"/>
      <c r="BV41" s="436"/>
      <c r="BW41" s="436"/>
      <c r="BX41" s="436"/>
      <c r="BY41" s="436"/>
      <c r="BZ41" s="436"/>
      <c r="CA41" s="436"/>
      <c r="CB41" s="436"/>
      <c r="CC41" s="436"/>
      <c r="CD41" s="436"/>
      <c r="CE41" s="437"/>
      <c r="CF41" s="438"/>
      <c r="CH41" s="434" t="s">
        <v>334</v>
      </c>
      <c r="CI41" s="435" t="str">
        <f aca="false">IF($CI$34&lt;&gt;"",(SUM($CI$35:$CI$40)/SUM($CJ$35:$CJ$40)),"")</f>
        <v/>
      </c>
      <c r="CJ41" s="435"/>
      <c r="CK41" s="435" t="str">
        <f aca="false">IF($CK$34&lt;&gt;"",(SUM($CK$35:$CK$40)/SUM($CL$35:$CL$40)),"")</f>
        <v/>
      </c>
      <c r="CL41" s="435"/>
      <c r="CM41" s="435" t="str">
        <f aca="false">IF($CM$34&lt;&gt;"",(SUM($CM$35:$CM$40)/SUM($CN$35:$CN$40)),"")</f>
        <v/>
      </c>
      <c r="CN41" s="435"/>
      <c r="CO41" s="435" t="str">
        <f aca="false">IF($CO$34&lt;&gt;"",(SUM($CO$35:$CO$40)/SUM($CP$35:$CP$40)),"")</f>
        <v/>
      </c>
      <c r="CP41" s="435"/>
      <c r="CQ41" s="436"/>
      <c r="CR41" s="436"/>
      <c r="CS41" s="436"/>
      <c r="CT41" s="436"/>
      <c r="CU41" s="436"/>
      <c r="CV41" s="436"/>
      <c r="CW41" s="436"/>
      <c r="CX41" s="436"/>
      <c r="CY41" s="436"/>
      <c r="CZ41" s="436"/>
      <c r="DA41" s="436"/>
      <c r="DB41" s="436"/>
      <c r="DC41" s="436"/>
      <c r="DD41" s="436"/>
      <c r="DE41" s="438"/>
      <c r="DG41" s="434" t="s">
        <v>334</v>
      </c>
      <c r="DH41" s="435" t="str">
        <f aca="false">IF($DH$34&lt;&gt;"",(SUM($DH$35:$DH$40)/SUM($DI$35:$DI$40)),"")</f>
        <v/>
      </c>
      <c r="DI41" s="435"/>
      <c r="DJ41" s="435" t="str">
        <f aca="false">IF($DJ$34&lt;&gt;"",(SUM($DJ$35:$DJ$40)/SUM($DK$35:$DK$40)),"")</f>
        <v/>
      </c>
      <c r="DK41" s="435"/>
      <c r="DL41" s="435" t="str">
        <f aca="false">IF($DL$34&lt;&gt;"",(SUM($DL$35:$DL$40)/SUM($DM$35:$DM$40)),"")</f>
        <v/>
      </c>
      <c r="DM41" s="435"/>
      <c r="DN41" s="435" t="str">
        <f aca="false">IF($DN$34&lt;&gt;"",(SUM($DN$35:$DN$40)/SUM($DO$35:$DO$40)),"")</f>
        <v/>
      </c>
      <c r="DO41" s="435"/>
      <c r="DP41" s="436"/>
      <c r="DQ41" s="436"/>
      <c r="DR41" s="436"/>
      <c r="DS41" s="436"/>
      <c r="DT41" s="436"/>
      <c r="DU41" s="436"/>
      <c r="DV41" s="436"/>
      <c r="DW41" s="436"/>
      <c r="DX41" s="436"/>
      <c r="DY41" s="436"/>
      <c r="DZ41" s="436"/>
      <c r="EA41" s="436"/>
      <c r="EB41" s="436"/>
      <c r="EC41" s="436"/>
      <c r="ED41" s="438"/>
    </row>
    <row r="42" customFormat="false" ht="16.5" hidden="fals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V42" s="23"/>
      <c r="AW42" s="23"/>
      <c r="AX42" s="23"/>
      <c r="AZ42" s="93"/>
      <c r="BA42" s="93"/>
      <c r="BB42" s="93"/>
      <c r="BN42" s="313"/>
      <c r="BR42" s="23"/>
      <c r="BV42" s="136"/>
      <c r="CE42" s="313"/>
    </row>
    <row r="43" customFormat="false" ht="16.5" hidden="false" customHeight="true" outlineLevel="0" collapsed="false">
      <c r="A43" s="145"/>
      <c r="B43" s="145"/>
      <c r="C43" s="145"/>
      <c r="D43" s="145"/>
      <c r="E43" s="145"/>
      <c r="F43" s="145"/>
      <c r="G43" s="156"/>
      <c r="H43" s="156"/>
      <c r="I43" s="156"/>
      <c r="J43" s="156"/>
      <c r="K43" s="156"/>
      <c r="L43" s="156"/>
      <c r="M43" s="156"/>
      <c r="N43" s="156"/>
      <c r="O43" s="156"/>
      <c r="P43" s="156"/>
      <c r="Q43" s="156"/>
      <c r="R43" s="156"/>
      <c r="S43" s="156"/>
      <c r="T43" s="156"/>
      <c r="U43" s="156"/>
      <c r="V43" s="156"/>
      <c r="W43" s="156"/>
      <c r="X43" s="156"/>
      <c r="Y43" s="156"/>
      <c r="Z43" s="156"/>
      <c r="AA43" s="145"/>
      <c r="AB43" s="145"/>
      <c r="AC43" s="145"/>
      <c r="AD43" s="145"/>
      <c r="AE43" s="145"/>
      <c r="AT43" s="245" t="str">
        <f aca="false">A49</f>
        <v>POULE 2</v>
      </c>
      <c r="AU43" s="245"/>
      <c r="AV43" s="245"/>
      <c r="AW43" s="245"/>
      <c r="AX43" s="245"/>
      <c r="AY43" s="245"/>
      <c r="AZ43" s="245"/>
      <c r="BA43" s="245"/>
      <c r="BB43" s="93"/>
      <c r="BR43" s="23"/>
      <c r="BV43" s="136"/>
    </row>
    <row r="44" customFormat="false" ht="16.5" hidden="false" customHeight="true" outlineLevel="0" collapsed="false">
      <c r="A44" s="153" t="str">
        <f aca="false">IF(Prépa!$D$14&lt;&gt;0,Prépa!$D$14,"")&amp;IF(Prépa!$K$110&lt;&gt;0," - "&amp;Prépa!$K$110,"")</f>
        <v>TOURS (37) - 12 Novembre 2016</v>
      </c>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T44" s="245"/>
      <c r="AU44" s="245"/>
      <c r="AV44" s="245"/>
      <c r="AW44" s="245"/>
      <c r="AX44" s="245"/>
      <c r="AY44" s="245"/>
      <c r="AZ44" s="245"/>
      <c r="BA44" s="245"/>
      <c r="BB44" s="93"/>
      <c r="BI44" s="56"/>
      <c r="BJ44" s="246" t="str">
        <f aca="false">IF($K$53&lt;&gt;"","Joueur 1","")</f>
        <v>Joueur 1</v>
      </c>
      <c r="BK44" s="246"/>
      <c r="BL44" s="247" t="str">
        <f aca="false">IF($K$54&lt;&gt;"","Joueur 2","")</f>
        <v>Joueur 2</v>
      </c>
      <c r="BM44" s="247"/>
      <c r="BN44" s="248" t="str">
        <f aca="false">IF($K$55&lt;&gt;"","Joueur 3","")</f>
        <v>Joueur 3</v>
      </c>
      <c r="BO44" s="248"/>
      <c r="BP44" s="246" t="str">
        <f aca="false">IF($K$56&lt;&gt;"","Joueur 4","")</f>
        <v>Joueur 4</v>
      </c>
      <c r="BQ44" s="246"/>
      <c r="BR44" s="23"/>
      <c r="BS44" s="249" t="s">
        <v>299</v>
      </c>
      <c r="BT44" s="249"/>
      <c r="BU44" s="249"/>
      <c r="BV44" s="249"/>
      <c r="BW44" s="249"/>
      <c r="BX44" s="249"/>
      <c r="BY44" s="249"/>
      <c r="BZ44" s="249"/>
      <c r="CA44" s="249"/>
      <c r="CB44" s="249"/>
    </row>
    <row r="45" customFormat="false" ht="16.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T45" s="245"/>
      <c r="AU45" s="245"/>
      <c r="AV45" s="245"/>
      <c r="AW45" s="245"/>
      <c r="AX45" s="245"/>
      <c r="AY45" s="245"/>
      <c r="AZ45" s="245"/>
      <c r="BA45" s="245"/>
      <c r="BB45" s="93"/>
      <c r="BI45" s="253" t="s">
        <v>301</v>
      </c>
      <c r="BJ45" s="439" t="n">
        <f aca="false">IF($AB$66&lt;&gt;"",$AB$66,"")</f>
        <v>6</v>
      </c>
      <c r="BK45" s="439"/>
      <c r="BL45" s="440" t="n">
        <f aca="false">IF($AC$66&lt;&gt;"",$AC$66,"")</f>
        <v>4</v>
      </c>
      <c r="BM45" s="440"/>
      <c r="BN45" s="441" t="n">
        <f aca="false">IF($AD$66&lt;&gt;"",$AD$66,"")</f>
        <v>5</v>
      </c>
      <c r="BO45" s="441"/>
      <c r="BP45" s="439" t="n">
        <f aca="false">IF($AE$66&lt;&gt;"",$AE$66,"")</f>
        <v>3</v>
      </c>
      <c r="BQ45" s="439"/>
      <c r="BR45" s="23"/>
      <c r="BS45" s="257"/>
      <c r="BT45" s="257"/>
      <c r="BU45" s="258" t="str">
        <f aca="false">IF($K$53&lt;&gt;"","Joueur 1","")</f>
        <v>Joueur 1</v>
      </c>
      <c r="BV45" s="258"/>
      <c r="BW45" s="259" t="str">
        <f aca="false">IF($K$54&lt;&gt;"","Joueur 2","")</f>
        <v>Joueur 2</v>
      </c>
      <c r="BX45" s="259"/>
      <c r="BY45" s="259" t="str">
        <f aca="false">IF($K$55&lt;&gt;"","Joueur 3","")</f>
        <v>Joueur 3</v>
      </c>
      <c r="BZ45" s="259"/>
      <c r="CA45" s="260" t="str">
        <f aca="false">IF($K$56&lt;&gt;"","Joueur 4","")</f>
        <v>Joueur 4</v>
      </c>
      <c r="CB45" s="260"/>
    </row>
    <row r="46" customFormat="false" ht="16.5" hidden="false" customHeight="true" outlineLevel="0" collapsed="false">
      <c r="A46" s="145"/>
      <c r="B46" s="214"/>
      <c r="C46" s="214"/>
      <c r="D46" s="214"/>
      <c r="E46" s="214"/>
      <c r="F46" s="214"/>
      <c r="G46" s="214"/>
      <c r="H46" s="214"/>
      <c r="I46" s="214"/>
      <c r="J46" s="145"/>
      <c r="K46" s="145"/>
      <c r="L46" s="145"/>
      <c r="M46" s="145"/>
      <c r="N46" s="145"/>
      <c r="O46" s="145"/>
      <c r="P46" s="145"/>
      <c r="Q46" s="145"/>
      <c r="R46" s="145"/>
      <c r="S46" s="145"/>
      <c r="T46" s="145"/>
      <c r="U46" s="145"/>
      <c r="V46" s="145"/>
      <c r="W46" s="145"/>
      <c r="X46" s="145"/>
      <c r="Y46" s="145"/>
      <c r="Z46" s="145"/>
      <c r="AA46" s="145"/>
      <c r="AB46" s="145"/>
      <c r="AC46" s="145"/>
      <c r="AD46" s="145"/>
      <c r="AE46" s="145"/>
      <c r="AT46" s="245"/>
      <c r="AU46" s="245"/>
      <c r="AV46" s="245"/>
      <c r="AW46" s="245"/>
      <c r="AX46" s="245"/>
      <c r="AY46" s="245"/>
      <c r="AZ46" s="245"/>
      <c r="BA46" s="245"/>
      <c r="BB46" s="93"/>
      <c r="BR46" s="23"/>
      <c r="BS46" s="257" t="s">
        <v>302</v>
      </c>
      <c r="BT46" s="257"/>
      <c r="BU46" s="261" t="n">
        <f aca="false">IF($BJ$45&lt;&gt;"",$BJ$45,"")</f>
        <v>6</v>
      </c>
      <c r="BV46" s="261"/>
      <c r="BW46" s="262" t="n">
        <f aca="false">IF($BL$45&lt;&gt;"",$BL$45,"")</f>
        <v>4</v>
      </c>
      <c r="BX46" s="262"/>
      <c r="BY46" s="262" t="n">
        <f aca="false">IF($BN$45&lt;&gt;"",$BN$45,"")</f>
        <v>5</v>
      </c>
      <c r="BZ46" s="262"/>
      <c r="CA46" s="263" t="n">
        <f aca="false">IF($BP$45&lt;&gt;"",$BP$45,"")</f>
        <v>3</v>
      </c>
      <c r="CB46" s="263"/>
      <c r="CC46" s="264" t="str">
        <f aca="false">IF($BU$47="?",COUNTIF($BU$46:$CB$46,$BU$46),"")</f>
        <v/>
      </c>
      <c r="CD46" s="264" t="str">
        <f aca="false">IF($BW$47="?",COUNTIF($BU$46:$CB$46,$BW$46),"")</f>
        <v/>
      </c>
      <c r="CE46" s="264" t="str">
        <f aca="false">IF($BY$47="?",COUNTIF($BU$46:$CB$46,$BY$46),"")</f>
        <v/>
      </c>
      <c r="CF46" s="264" t="str">
        <f aca="false">IF($CA$47="?",COUNTIF($BU$46:$CB$46,$CA$46),"")</f>
        <v/>
      </c>
    </row>
    <row r="47" customFormat="false" ht="16.5" hidden="false" customHeight="true" outlineLevel="0" collapsed="false">
      <c r="A47" s="160" t="str">
        <f aca="false">IF(AND(Prépa!$O$43&lt;&gt;"",Prépa!$O$56&lt;&gt;0),Prépa!$O$43&amp;" - Zone "&amp;Prépa!$O$56,IF(Prépa!$O$43&lt;&gt;"",Prépa!$O$43,""))</f>
        <v>OPEN Debout - Zone Nord</v>
      </c>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V47" s="23"/>
      <c r="AW47" s="23"/>
      <c r="AX47" s="23"/>
      <c r="AZ47" s="93"/>
      <c r="BA47" s="93"/>
      <c r="BB47" s="93"/>
      <c r="BR47" s="23"/>
      <c r="BS47" s="257" t="s">
        <v>303</v>
      </c>
      <c r="BT47" s="257"/>
      <c r="BU47" s="265" t="n">
        <f aca="false">IF($BJ$45&lt;&gt;"",IF($AW$49=$AT$49,IF($BU$46=$BW$46,"?",IF($BU$46=$BY$46,"?",IF($BU$46=$CA$46,"?",RANK($BU$46,$BU$46:$CB$46)))),""),"")</f>
        <v>1</v>
      </c>
      <c r="BV47" s="265"/>
      <c r="BW47" s="266" t="n">
        <f aca="false">IF($BL$45&lt;&gt;"",IF($AT$49=$AW$49,IF($BW$46=$BU$46,"?",IF($BW$46=$BY$46,"?",IF($BW$46=$CA$46,"?",RANK($BW$46,$BU$46:$CB$46)))),""),"")</f>
        <v>3</v>
      </c>
      <c r="BX47" s="266"/>
      <c r="BY47" s="266" t="n">
        <f aca="false">IF($BN$45&lt;&gt;"",IF($AT$49=$AW$49,IF($BY$46=$BU$46,"?",IF($BY$46=$BW$46,"?",IF($BY$46=$CA$46,"?",RANK($BY$46,$BU$46:$CB$46)))),""),"")</f>
        <v>2</v>
      </c>
      <c r="BZ47" s="266"/>
      <c r="CA47" s="267" t="n">
        <f aca="false">IF($BP$45&lt;&gt;"",IF($AT$49=$AW$49,IF($CA$46=$BU$46,"?",IF($CA$46=$BW$46,"?",IF($CA$46=$BY$46,"?",RANK($CA$46,$BU$46:$CB$46)))),""),"")</f>
        <v>4</v>
      </c>
      <c r="CB47" s="267"/>
      <c r="CC47" s="264" t="n">
        <f aca="false">IF($BU$47&lt;&gt;"",SUM($CC$46:$CF$46),"")</f>
        <v>0</v>
      </c>
      <c r="CG47" s="268"/>
      <c r="CH47" s="268"/>
      <c r="CI47" s="268"/>
    </row>
    <row r="48" customFormat="false" ht="16.5" hidden="false" customHeight="true" outlineLevel="0" collapsed="false">
      <c r="A48" s="160"/>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T48" s="271" t="s">
        <v>305</v>
      </c>
      <c r="AU48" s="271"/>
      <c r="AV48" s="23"/>
      <c r="AW48" s="271" t="s">
        <v>306</v>
      </c>
      <c r="AX48" s="271"/>
      <c r="AZ48" s="93"/>
      <c r="BA48" s="93"/>
      <c r="BB48" s="93"/>
      <c r="BR48" s="23"/>
      <c r="BV48" s="136"/>
    </row>
    <row r="49" customFormat="false" ht="15" hidden="false" customHeight="true" outlineLevel="0" collapsed="false">
      <c r="A49" s="273" t="s">
        <v>292</v>
      </c>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T49" s="442" t="n">
        <f aca="false">($K$57*($K$57-1)/2)</f>
        <v>6</v>
      </c>
      <c r="AU49" s="442"/>
      <c r="AV49" s="23"/>
      <c r="AW49" s="442" t="n">
        <f aca="false">SUM($AU$53:$AU$58)</f>
        <v>6</v>
      </c>
      <c r="AX49" s="442"/>
      <c r="AZ49" s="93"/>
      <c r="BA49" s="93"/>
      <c r="BB49" s="93"/>
      <c r="BR49" s="23"/>
      <c r="BV49" s="136"/>
    </row>
    <row r="50" customFormat="false" ht="15" hidden="false" customHeight="true" outlineLevel="0" collapsed="false">
      <c r="A50" s="273"/>
      <c r="B50" s="273"/>
      <c r="C50" s="273"/>
      <c r="D50" s="273"/>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T50" s="277"/>
      <c r="AU50" s="277"/>
      <c r="AV50" s="23"/>
      <c r="AW50" s="23"/>
      <c r="AX50" s="23"/>
      <c r="AZ50" s="93"/>
      <c r="BA50" s="93"/>
      <c r="BB50" s="93"/>
      <c r="BI50" s="278" t="s">
        <v>307</v>
      </c>
      <c r="BJ50" s="278"/>
      <c r="BK50" s="278"/>
      <c r="BL50" s="278"/>
      <c r="BM50" s="278"/>
      <c r="BN50" s="278"/>
      <c r="BO50" s="278"/>
      <c r="BP50" s="278"/>
      <c r="BQ50" s="278"/>
      <c r="BR50" s="278"/>
      <c r="BS50" s="278"/>
      <c r="BT50" s="278"/>
      <c r="BU50" s="278"/>
      <c r="BV50" s="278"/>
      <c r="BW50" s="278"/>
      <c r="BX50" s="278"/>
      <c r="BY50" s="278"/>
      <c r="BZ50" s="278"/>
      <c r="CA50" s="278"/>
      <c r="CB50" s="278"/>
      <c r="CC50" s="278"/>
      <c r="CD50" s="278"/>
      <c r="CE50" s="278"/>
      <c r="CF50" s="278"/>
      <c r="CH50" s="278" t="s">
        <v>308</v>
      </c>
      <c r="CI50" s="278"/>
      <c r="CJ50" s="278"/>
      <c r="CK50" s="278"/>
      <c r="CL50" s="278"/>
      <c r="CM50" s="278"/>
      <c r="CN50" s="278"/>
      <c r="CO50" s="278"/>
      <c r="CP50" s="278"/>
      <c r="CQ50" s="278"/>
      <c r="CR50" s="278"/>
      <c r="CS50" s="278"/>
      <c r="CT50" s="278"/>
      <c r="CU50" s="278"/>
      <c r="CV50" s="278"/>
      <c r="CW50" s="278"/>
      <c r="CX50" s="278"/>
      <c r="CY50" s="278"/>
      <c r="CZ50" s="278"/>
      <c r="DA50" s="278"/>
      <c r="DB50" s="278"/>
      <c r="DC50" s="278"/>
      <c r="DD50" s="278"/>
      <c r="DE50" s="278"/>
      <c r="DG50" s="278" t="s">
        <v>309</v>
      </c>
      <c r="DH50" s="278"/>
      <c r="DI50" s="278"/>
      <c r="DJ50" s="278"/>
      <c r="DK50" s="278"/>
      <c r="DL50" s="278"/>
      <c r="DM50" s="278"/>
      <c r="DN50" s="278"/>
      <c r="DO50" s="278"/>
      <c r="DP50" s="278"/>
      <c r="DQ50" s="278"/>
      <c r="DR50" s="278"/>
      <c r="DS50" s="278"/>
      <c r="DT50" s="278"/>
      <c r="DU50" s="278"/>
      <c r="DV50" s="278"/>
      <c r="DW50" s="278"/>
      <c r="DX50" s="278"/>
      <c r="DY50" s="278"/>
      <c r="DZ50" s="278"/>
      <c r="EA50" s="278"/>
      <c r="EB50" s="278"/>
      <c r="EC50" s="278"/>
      <c r="ED50" s="278"/>
    </row>
    <row r="51" customFormat="false" ht="15" hidden="false" customHeight="true" outlineLevel="0" collapsed="false">
      <c r="A51" s="273"/>
      <c r="B51" s="273"/>
      <c r="C51" s="273"/>
      <c r="D51" s="273"/>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T51" s="271" t="s">
        <v>310</v>
      </c>
      <c r="AU51" s="271"/>
      <c r="AV51" s="122"/>
      <c r="AW51" s="271" t="s">
        <v>311</v>
      </c>
      <c r="AX51" s="271"/>
      <c r="AY51" s="122"/>
      <c r="AZ51" s="271" t="s">
        <v>312</v>
      </c>
      <c r="BA51" s="271"/>
      <c r="BB51" s="122"/>
      <c r="BC51" s="280" t="s">
        <v>313</v>
      </c>
      <c r="BD51" s="280"/>
      <c r="BI51" s="278"/>
      <c r="BJ51" s="278"/>
      <c r="BK51" s="278"/>
      <c r="BL51" s="278"/>
      <c r="BM51" s="278"/>
      <c r="BN51" s="278"/>
      <c r="BO51" s="278"/>
      <c r="BP51" s="278"/>
      <c r="BQ51" s="278"/>
      <c r="BR51" s="278"/>
      <c r="BS51" s="278"/>
      <c r="BT51" s="278"/>
      <c r="BU51" s="278"/>
      <c r="BV51" s="278"/>
      <c r="BW51" s="278"/>
      <c r="BX51" s="278"/>
      <c r="BY51" s="278"/>
      <c r="BZ51" s="278"/>
      <c r="CA51" s="278"/>
      <c r="CB51" s="278"/>
      <c r="CC51" s="278"/>
      <c r="CD51" s="278"/>
      <c r="CE51" s="278"/>
      <c r="CF51" s="278"/>
      <c r="CH51" s="278"/>
      <c r="CI51" s="278"/>
      <c r="CJ51" s="278"/>
      <c r="CK51" s="278"/>
      <c r="CL51" s="278"/>
      <c r="CM51" s="278"/>
      <c r="CN51" s="278"/>
      <c r="CO51" s="278"/>
      <c r="CP51" s="278"/>
      <c r="CQ51" s="278"/>
      <c r="CR51" s="278"/>
      <c r="CS51" s="278"/>
      <c r="CT51" s="278"/>
      <c r="CU51" s="278"/>
      <c r="CV51" s="278"/>
      <c r="CW51" s="278"/>
      <c r="CX51" s="278"/>
      <c r="CY51" s="278"/>
      <c r="CZ51" s="278"/>
      <c r="DA51" s="278"/>
      <c r="DB51" s="278"/>
      <c r="DC51" s="278"/>
      <c r="DD51" s="278"/>
      <c r="DE51" s="278"/>
      <c r="DG51" s="278"/>
      <c r="DH51" s="278"/>
      <c r="DI51" s="278"/>
      <c r="DJ51" s="278"/>
      <c r="DK51" s="278"/>
      <c r="DL51" s="278"/>
      <c r="DM51" s="278"/>
      <c r="DN51" s="278"/>
      <c r="DO51" s="278"/>
      <c r="DP51" s="278"/>
      <c r="DQ51" s="278"/>
      <c r="DR51" s="278"/>
      <c r="DS51" s="278"/>
      <c r="DT51" s="278"/>
      <c r="DU51" s="278"/>
      <c r="DV51" s="278"/>
      <c r="DW51" s="278"/>
      <c r="DX51" s="278"/>
      <c r="DY51" s="278"/>
      <c r="DZ51" s="278"/>
      <c r="EA51" s="278"/>
      <c r="EB51" s="278"/>
      <c r="EC51" s="278"/>
      <c r="ED51" s="278"/>
    </row>
    <row r="52" customFormat="false" ht="21" hidden="false" customHeight="true" outlineLevel="0" collapsed="false">
      <c r="A52" s="284" t="s">
        <v>318</v>
      </c>
      <c r="B52" s="285" t="s">
        <v>319</v>
      </c>
      <c r="C52" s="285"/>
      <c r="D52" s="285"/>
      <c r="E52" s="285"/>
      <c r="F52" s="285"/>
      <c r="G52" s="285"/>
      <c r="H52" s="285"/>
      <c r="I52" s="285"/>
      <c r="J52" s="285"/>
      <c r="K52" s="285" t="s">
        <v>320</v>
      </c>
      <c r="L52" s="285"/>
      <c r="M52" s="285"/>
      <c r="N52" s="286" t="s">
        <v>321</v>
      </c>
      <c r="O52" s="286"/>
      <c r="P52" s="286"/>
      <c r="Q52" s="286" t="s">
        <v>246</v>
      </c>
      <c r="R52" s="286"/>
      <c r="S52" s="286" t="s">
        <v>247</v>
      </c>
      <c r="T52" s="286"/>
      <c r="U52" s="286" t="s">
        <v>302</v>
      </c>
      <c r="V52" s="286"/>
      <c r="W52" s="287" t="s">
        <v>322</v>
      </c>
      <c r="X52" s="287"/>
      <c r="Y52" s="287"/>
      <c r="Z52" s="287"/>
      <c r="AA52" s="287"/>
      <c r="AB52" s="287"/>
      <c r="AC52" s="287"/>
      <c r="AD52" s="287"/>
      <c r="AE52" s="287"/>
      <c r="AI52" s="403" t="n">
        <v>1</v>
      </c>
      <c r="AJ52" s="403"/>
      <c r="AT52" s="271"/>
      <c r="AU52" s="271"/>
      <c r="AV52" s="122"/>
      <c r="AW52" s="271"/>
      <c r="AX52" s="271" t="b">
        <f aca="false">TRUE()</f>
        <v>1</v>
      </c>
      <c r="AY52" s="122"/>
      <c r="AZ52" s="271"/>
      <c r="BA52" s="271"/>
      <c r="BB52" s="122"/>
      <c r="BC52" s="280"/>
      <c r="BD52" s="280"/>
      <c r="BI52" s="281" t="s">
        <v>314</v>
      </c>
      <c r="BJ52" s="281"/>
      <c r="BK52" s="281"/>
      <c r="BL52" s="281"/>
      <c r="BM52" s="281"/>
      <c r="BN52" s="281"/>
      <c r="BO52" s="281"/>
      <c r="BP52" s="281"/>
      <c r="BQ52" s="281"/>
      <c r="BR52" s="282"/>
      <c r="BS52" s="249" t="s">
        <v>315</v>
      </c>
      <c r="BT52" s="249"/>
      <c r="BU52" s="249"/>
      <c r="BV52" s="249"/>
      <c r="BW52" s="249"/>
      <c r="BX52" s="249"/>
      <c r="BY52" s="249"/>
      <c r="BZ52" s="249"/>
      <c r="CA52" s="249"/>
      <c r="CB52" s="249"/>
      <c r="CC52" s="282"/>
      <c r="CD52" s="282"/>
      <c r="CE52" s="282"/>
      <c r="CF52" s="283"/>
      <c r="CH52" s="281" t="s">
        <v>316</v>
      </c>
      <c r="CI52" s="281"/>
      <c r="CJ52" s="281"/>
      <c r="CK52" s="281"/>
      <c r="CL52" s="281"/>
      <c r="CM52" s="281"/>
      <c r="CN52" s="281"/>
      <c r="CO52" s="281"/>
      <c r="CP52" s="281"/>
      <c r="CQ52" s="282"/>
      <c r="CR52" s="249" t="s">
        <v>315</v>
      </c>
      <c r="CS52" s="249"/>
      <c r="CT52" s="249"/>
      <c r="CU52" s="249"/>
      <c r="CV52" s="249"/>
      <c r="CW52" s="249"/>
      <c r="CX52" s="249"/>
      <c r="CY52" s="249"/>
      <c r="CZ52" s="249"/>
      <c r="DA52" s="249"/>
      <c r="DB52" s="282"/>
      <c r="DC52" s="282"/>
      <c r="DD52" s="282"/>
      <c r="DE52" s="283"/>
      <c r="DG52" s="281" t="s">
        <v>317</v>
      </c>
      <c r="DH52" s="281"/>
      <c r="DI52" s="281"/>
      <c r="DJ52" s="281"/>
      <c r="DK52" s="281"/>
      <c r="DL52" s="281"/>
      <c r="DM52" s="281"/>
      <c r="DN52" s="281"/>
      <c r="DO52" s="281"/>
      <c r="DP52" s="282"/>
      <c r="DQ52" s="249" t="s">
        <v>315</v>
      </c>
      <c r="DR52" s="249"/>
      <c r="DS52" s="249"/>
      <c r="DT52" s="249"/>
      <c r="DU52" s="249"/>
      <c r="DV52" s="249"/>
      <c r="DW52" s="249"/>
      <c r="DX52" s="249"/>
      <c r="DY52" s="249"/>
      <c r="DZ52" s="249"/>
      <c r="EA52" s="282"/>
      <c r="EB52" s="282"/>
      <c r="EC52" s="282"/>
      <c r="ED52" s="283"/>
    </row>
    <row r="53" customFormat="false" ht="21" hidden="false" customHeight="true" outlineLevel="0" collapsed="false">
      <c r="A53" s="297" t="n">
        <v>1</v>
      </c>
      <c r="B53" s="298" t="str">
        <f aca="false">IF($K$53&lt;&gt;"",VLOOKUP($K$53,Liste!$C$19:$I$34,3,FALSE()),"")</f>
        <v>PANICALI Christophe</v>
      </c>
      <c r="C53" s="298"/>
      <c r="D53" s="298"/>
      <c r="E53" s="298"/>
      <c r="F53" s="298"/>
      <c r="G53" s="298"/>
      <c r="H53" s="298"/>
      <c r="I53" s="298"/>
      <c r="J53" s="298"/>
      <c r="K53" s="299" t="n">
        <f aca="false">IF(Poules!$AC$17&lt;&gt;"",Poules!$AC$17,"")</f>
        <v>21</v>
      </c>
      <c r="L53" s="299"/>
      <c r="M53" s="299"/>
      <c r="N53" s="300" t="n">
        <f aca="false">IF($K$53&lt;&gt;"",VLOOKUP($K$53,Liste!$C$19:$I$34,2,FALSE()),"")</f>
        <v>0</v>
      </c>
      <c r="O53" s="300"/>
      <c r="P53" s="300"/>
      <c r="Q53" s="298" t="n">
        <f aca="false">IF($K$53&lt;&gt;"",VLOOKUP($K$53,Liste!$C$19:$I$34,4,FALSE()),"")</f>
        <v>10</v>
      </c>
      <c r="R53" s="298"/>
      <c r="S53" s="307" t="str">
        <f aca="false">IF($K$53&lt;&gt;"",VLOOKUP($K$53,Liste!$C$19:$I$34,5,FALSE()),"")</f>
        <v>A1-A4</v>
      </c>
      <c r="T53" s="307"/>
      <c r="U53" s="298" t="n">
        <f aca="false">IF($K$53&lt;&gt;"",VLOOKUP($K$53,Liste!$C$19:$I$34,6,FALSE()),"")</f>
        <v>1496</v>
      </c>
      <c r="V53" s="298"/>
      <c r="W53" s="301" t="str">
        <f aca="false">IF($K$53&lt;&gt;"",VLOOKUP($K$53,Liste!$C$19:$I$34,7,FALSE()),"")</f>
        <v>CC DANJOUTIN STT</v>
      </c>
      <c r="X53" s="301"/>
      <c r="Y53" s="301"/>
      <c r="Z53" s="301"/>
      <c r="AA53" s="301"/>
      <c r="AB53" s="301"/>
      <c r="AC53" s="301"/>
      <c r="AD53" s="301"/>
      <c r="AE53" s="301"/>
      <c r="AT53" s="443" t="str">
        <f aca="false">IF(AND($C$60&lt;&gt;"",$E$60&lt;&gt;""),$C$60&amp;" - "&amp;$E$60,"")</f>
        <v>1 - 4</v>
      </c>
      <c r="AU53" s="444" t="n">
        <f aca="false">IF($AB$60&lt;&gt;"",1,0)</f>
        <v>1</v>
      </c>
      <c r="AV53" s="122"/>
      <c r="AW53" s="445" t="n">
        <f aca="false">IF($F$60="F",1,0)</f>
        <v>0</v>
      </c>
      <c r="AX53" s="446" t="n">
        <f aca="false">IF($T$60="F",1,0)</f>
        <v>0</v>
      </c>
      <c r="AY53" s="292"/>
      <c r="AZ53" s="447" t="n">
        <f aca="false">IF($AX$53=1,3,IF($U$60&lt;&gt;"",COUNTIF($U$60:$AA$60,"&gt;=0"),0))</f>
        <v>3</v>
      </c>
      <c r="BA53" s="448" t="n">
        <f aca="false">IF($AW$53=1,3,IF($U$60&lt;&gt;"",COUNTIF($U$60:$AA$60,"&lt;0"),0))</f>
        <v>0</v>
      </c>
      <c r="BB53" s="292"/>
      <c r="BC53" s="443" t="n">
        <f aca="false">IF($AW$53=1,0,IF($AX$53=1,2,IF($AZ$53&lt;&gt;"",IF($AZ$53=3,2,IF($BA$53=3,1,"")),"")))</f>
        <v>2</v>
      </c>
      <c r="BD53" s="444" t="n">
        <f aca="false">IF($AX$53=1,0,IF($AW$53=1,2,IF($BA$53&lt;&gt;"",IF($BA$53=3,2,IF($AZ$53=3,1,"")),"")))</f>
        <v>1</v>
      </c>
      <c r="BI53" s="295"/>
      <c r="BJ53" s="296" t="str">
        <f aca="false">IF($BU$47="?","joueur 1","")</f>
        <v/>
      </c>
      <c r="BK53" s="296"/>
      <c r="BL53" s="296" t="str">
        <f aca="false">IF($BW$47="?","joueur 2","")</f>
        <v/>
      </c>
      <c r="BM53" s="296"/>
      <c r="BN53" s="296" t="str">
        <f aca="false">IF($BY$47="?","joueur 3","")</f>
        <v/>
      </c>
      <c r="BO53" s="296"/>
      <c r="BP53" s="296" t="str">
        <f aca="false">IF($CA$47="?","joueur 4","")</f>
        <v/>
      </c>
      <c r="BQ53" s="296"/>
      <c r="BR53" s="282"/>
      <c r="BS53" s="296"/>
      <c r="BT53" s="296"/>
      <c r="BU53" s="258" t="str">
        <f aca="false">IF($K$53&lt;&gt;"","Joueur 1","")</f>
        <v>Joueur 1</v>
      </c>
      <c r="BV53" s="258"/>
      <c r="BW53" s="260" t="str">
        <f aca="false">IF($K$54&lt;&gt;"","Joueur 2","")</f>
        <v>Joueur 2</v>
      </c>
      <c r="BX53" s="260"/>
      <c r="BY53" s="260" t="str">
        <f aca="false">IF($K$55&lt;&gt;"","Joueur 3","")</f>
        <v>Joueur 3</v>
      </c>
      <c r="BZ53" s="260"/>
      <c r="CA53" s="260" t="str">
        <f aca="false">IF($K$56&lt;&gt;"","Joueur 4","")</f>
        <v>Joueur 4</v>
      </c>
      <c r="CB53" s="260"/>
      <c r="CC53" s="282"/>
      <c r="CD53" s="282"/>
      <c r="CE53" s="282"/>
      <c r="CF53" s="283"/>
      <c r="CH53" s="295"/>
      <c r="CI53" s="296" t="str">
        <f aca="false">IF($BS$70="?","joueur 1","")</f>
        <v/>
      </c>
      <c r="CJ53" s="296"/>
      <c r="CK53" s="296" t="str">
        <f aca="false">IF($BU$70="?","joueur 2","")</f>
        <v/>
      </c>
      <c r="CL53" s="296"/>
      <c r="CM53" s="296" t="str">
        <f aca="false">IF($BW$70="?","joueur 3","")</f>
        <v/>
      </c>
      <c r="CN53" s="296"/>
      <c r="CO53" s="296" t="str">
        <f aca="false">IF($BY$70="?","joueur 4","")</f>
        <v/>
      </c>
      <c r="CP53" s="296"/>
      <c r="CQ53" s="282"/>
      <c r="CR53" s="296"/>
      <c r="CS53" s="296"/>
      <c r="CT53" s="258" t="str">
        <f aca="false">IF($K$53&lt;&gt;"","Joueur 1","")</f>
        <v>Joueur 1</v>
      </c>
      <c r="CU53" s="258"/>
      <c r="CV53" s="260" t="str">
        <f aca="false">IF($K$54&lt;&gt;"","Joueur 2","")</f>
        <v>Joueur 2</v>
      </c>
      <c r="CW53" s="260"/>
      <c r="CX53" s="260" t="str">
        <f aca="false">IF($K$55&lt;&gt;"","Joueur 3","")</f>
        <v>Joueur 3</v>
      </c>
      <c r="CY53" s="260"/>
      <c r="CZ53" s="260" t="str">
        <f aca="false">IF($K$56&lt;&gt;"","Joueur 4","")</f>
        <v>Joueur 4</v>
      </c>
      <c r="DA53" s="260"/>
      <c r="DB53" s="282"/>
      <c r="DC53" s="282"/>
      <c r="DD53" s="282"/>
      <c r="DE53" s="283"/>
      <c r="DG53" s="295"/>
      <c r="DH53" s="296" t="str">
        <f aca="false">IF($CR$70="?","joueur 1","")</f>
        <v/>
      </c>
      <c r="DI53" s="296"/>
      <c r="DJ53" s="296" t="str">
        <f aca="false">IF($CT$70="?","joueur 2","")</f>
        <v/>
      </c>
      <c r="DK53" s="296"/>
      <c r="DL53" s="296" t="str">
        <f aca="false">IF($CV$70="?","joueur 3","")</f>
        <v/>
      </c>
      <c r="DM53" s="296"/>
      <c r="DN53" s="296" t="str">
        <f aca="false">IF($CX$70="?","joueur 4","")</f>
        <v/>
      </c>
      <c r="DO53" s="296"/>
      <c r="DP53" s="282"/>
      <c r="DQ53" s="296"/>
      <c r="DR53" s="296"/>
      <c r="DS53" s="258" t="str">
        <f aca="false">IF($K$53&lt;&gt;"","Joueur 1","")</f>
        <v>Joueur 1</v>
      </c>
      <c r="DT53" s="258"/>
      <c r="DU53" s="260" t="str">
        <f aca="false">IF($K$54&lt;&gt;"","Joueur 2","")</f>
        <v>Joueur 2</v>
      </c>
      <c r="DV53" s="260"/>
      <c r="DW53" s="260" t="str">
        <f aca="false">IF($K$55&lt;&gt;"","Joueur 3","")</f>
        <v>Joueur 3</v>
      </c>
      <c r="DX53" s="260"/>
      <c r="DY53" s="260" t="str">
        <f aca="false">IF($K$56&lt;&gt;"","Joueur 4","")</f>
        <v>Joueur 4</v>
      </c>
      <c r="DZ53" s="260"/>
      <c r="EA53" s="282"/>
      <c r="EB53" s="282"/>
      <c r="EC53" s="282"/>
      <c r="ED53" s="283"/>
    </row>
    <row r="54" customFormat="false" ht="21" hidden="false" customHeight="true" outlineLevel="0" collapsed="false">
      <c r="A54" s="306" t="n">
        <v>2</v>
      </c>
      <c r="B54" s="298" t="str">
        <f aca="false">IF($K$54&lt;&gt;"",VLOOKUP($K$54,Liste!$C$19:$I$34,3,FALSE()),"")</f>
        <v>POPOTE Joel</v>
      </c>
      <c r="C54" s="298"/>
      <c r="D54" s="298"/>
      <c r="E54" s="298"/>
      <c r="F54" s="298"/>
      <c r="G54" s="298"/>
      <c r="H54" s="298"/>
      <c r="I54" s="298"/>
      <c r="J54" s="298"/>
      <c r="K54" s="299" t="n">
        <f aca="false">IF(Poules!$AC$18&lt;&gt;"",Poules!$AC$18,"")</f>
        <v>287</v>
      </c>
      <c r="L54" s="299"/>
      <c r="M54" s="299"/>
      <c r="N54" s="300" t="n">
        <f aca="false">IF($K$54&lt;&gt;"",VLOOKUP($K$54,Liste!$C$19:$I$34,2,FALSE()),"")</f>
        <v>0</v>
      </c>
      <c r="O54" s="300"/>
      <c r="P54" s="300"/>
      <c r="Q54" s="298" t="n">
        <f aca="false">IF($K$54&lt;&gt;"",VLOOKUP($K$54,Liste!$C$19:$I$34,4,FALSE()),"")</f>
        <v>8</v>
      </c>
      <c r="R54" s="298"/>
      <c r="S54" s="307" t="str">
        <f aca="false">IF($K$54&lt;&gt;"",VLOOKUP($K$54,Liste!$C$19:$I$34,5,FALSE()),"")</f>
        <v>A1-A4</v>
      </c>
      <c r="T54" s="307"/>
      <c r="U54" s="298" t="n">
        <f aca="false">IF($K$54&lt;&gt;"",VLOOKUP($K$54,Liste!$C$19:$I$34,6,FALSE()),"")</f>
        <v>0</v>
      </c>
      <c r="V54" s="298"/>
      <c r="W54" s="301" t="str">
        <f aca="false">IF($K$54&lt;&gt;"",VLOOKUP($K$54,Liste!$C$19:$I$34,7,FALSE()),"")</f>
        <v>A.S.E. SECTION HANDISPORT</v>
      </c>
      <c r="X54" s="301"/>
      <c r="Y54" s="301"/>
      <c r="Z54" s="301"/>
      <c r="AA54" s="301"/>
      <c r="AB54" s="301"/>
      <c r="AC54" s="301"/>
      <c r="AD54" s="301"/>
      <c r="AE54" s="301"/>
      <c r="AT54" s="443" t="str">
        <f aca="false">IF(AND($C$61&lt;&gt;"",$E$61&lt;&gt;""),$C$61&amp;" - "&amp;$E$61,"")</f>
        <v>2 - 3</v>
      </c>
      <c r="AU54" s="444" t="n">
        <f aca="false">IF($AC$61&lt;&gt;"",1,0)</f>
        <v>1</v>
      </c>
      <c r="AV54" s="122"/>
      <c r="AW54" s="445" t="n">
        <f aca="false">IF($F$61="F",1,0)</f>
        <v>0</v>
      </c>
      <c r="AX54" s="446" t="n">
        <f aca="false">IF($T$61="F",1,0)</f>
        <v>0</v>
      </c>
      <c r="AY54" s="292"/>
      <c r="AZ54" s="447" t="n">
        <f aca="false">IF($AX$54=1,3,IF($U$61&lt;&gt;"",COUNTIF($U$61:$AA$61,"&gt;=0"),0))</f>
        <v>2</v>
      </c>
      <c r="BA54" s="448" t="n">
        <f aca="false">IF($AW$54=1,3,IF($U$61&lt;&gt;"",COUNTIF($U$61:$AA$61,"&lt;0"),0))</f>
        <v>3</v>
      </c>
      <c r="BB54" s="292"/>
      <c r="BC54" s="443" t="n">
        <f aca="false">IF($AW$54=1,0,IF($AX$54=1,2,IF($AZ$54&lt;&gt;"",IF($AZ$54=3,2,IF($BA$54=3,1,"")),"")))</f>
        <v>1</v>
      </c>
      <c r="BD54" s="444" t="n">
        <f aca="false">IF($AX$54=1,0,IF($AW$54=1,2,IF($BA$54&lt;&gt;"",IF($BA$54=3,2,IF($AZ$54=3,1,"")),"")))</f>
        <v>2</v>
      </c>
      <c r="BI54" s="295" t="str">
        <f aca="false">IF($BJ$53&lt;&gt;"",IF($BU$46=$BW$46,"1 - 2",""),"")</f>
        <v/>
      </c>
      <c r="BJ54" s="302" t="str">
        <f aca="false">IF($BI$54&lt;&gt;"",$BC$57,"")</f>
        <v/>
      </c>
      <c r="BK54" s="302"/>
      <c r="BL54" s="302" t="str">
        <f aca="false">IF($BI$54&lt;&gt;"",$BD$57,"")</f>
        <v/>
      </c>
      <c r="BM54" s="302"/>
      <c r="BN54" s="303"/>
      <c r="BO54" s="303"/>
      <c r="BP54" s="303"/>
      <c r="BQ54" s="303"/>
      <c r="BR54" s="282"/>
      <c r="BS54" s="296" t="s">
        <v>302</v>
      </c>
      <c r="BT54" s="296"/>
      <c r="BU54" s="261" t="n">
        <f aca="false">IF($BJ$60="",$BU$46,($BU$46+($BJ$60*0.1)))</f>
        <v>6</v>
      </c>
      <c r="BV54" s="261"/>
      <c r="BW54" s="263" t="n">
        <f aca="false">IF($BL$60="",$BW$46,($BW$46+($BL$60*0.1)))</f>
        <v>4</v>
      </c>
      <c r="BX54" s="263"/>
      <c r="BY54" s="263" t="n">
        <f aca="false">IF($BN$60="",$BY$46,($BY$46+($BN$60*0.1)))</f>
        <v>5</v>
      </c>
      <c r="BZ54" s="263"/>
      <c r="CA54" s="263" t="n">
        <f aca="false">IF($BP$60="",$CA$46,($CA$46+($BP$60*0.1)))</f>
        <v>3</v>
      </c>
      <c r="CB54" s="263"/>
      <c r="CC54" s="304" t="str">
        <f aca="false">IF($BU$55="?",COUNTIF($BU$54:$CB$54,$BU$54),"")</f>
        <v/>
      </c>
      <c r="CD54" s="304" t="str">
        <f aca="false">IF($BW$55="?",COUNTIF($BU$54:$CB$54,$BW$54),"")</f>
        <v/>
      </c>
      <c r="CE54" s="304" t="str">
        <f aca="false">IF($BY$55="?",COUNTIF($BU$54:$CB$54,$BY$54),"")</f>
        <v/>
      </c>
      <c r="CF54" s="305" t="str">
        <f aca="false">IF($CA$55="?",COUNTIF($BU$54:$CB$54,$CA$54),"")</f>
        <v/>
      </c>
      <c r="CH54" s="295" t="str">
        <f aca="false">IF($CI$53&lt;&gt;"",IF($BS$69=$BU$69,"1 - 2",""),"")</f>
        <v/>
      </c>
      <c r="CI54" s="302" t="str">
        <f aca="false">IF($CH$54&lt;&gt;"",$BC$57,"")</f>
        <v/>
      </c>
      <c r="CJ54" s="302"/>
      <c r="CK54" s="302" t="str">
        <f aca="false">IF($CH$54&lt;&gt;"",$BD$57,"")</f>
        <v/>
      </c>
      <c r="CL54" s="302"/>
      <c r="CM54" s="303"/>
      <c r="CN54" s="303"/>
      <c r="CO54" s="303"/>
      <c r="CP54" s="303"/>
      <c r="CQ54" s="282"/>
      <c r="CR54" s="296" t="s">
        <v>302</v>
      </c>
      <c r="CS54" s="296"/>
      <c r="CT54" s="261" t="n">
        <f aca="false">IF($CI$60="",$BS$69,($BS$69+($CI$60*0.0001)))</f>
        <v>6</v>
      </c>
      <c r="CU54" s="261"/>
      <c r="CV54" s="262" t="n">
        <f aca="false">IF($CK$60="",$BU$69,($BU$69+($CK$60*0.0001)))</f>
        <v>4</v>
      </c>
      <c r="CW54" s="262"/>
      <c r="CX54" s="262" t="n">
        <f aca="false">IF($CM$60="",$BW$69,($BW$69+($CM$60*0.0001)))</f>
        <v>5</v>
      </c>
      <c r="CY54" s="262"/>
      <c r="CZ54" s="263" t="n">
        <f aca="false">IF($CO$60="",$BY$69,($BY$69+($CO$60*0.0001)))</f>
        <v>3</v>
      </c>
      <c r="DA54" s="263"/>
      <c r="DB54" s="304" t="str">
        <f aca="false">IF($CT$55="?",COUNTIF($CT$54:$DA$54,$CT$54),"")</f>
        <v/>
      </c>
      <c r="DC54" s="304" t="str">
        <f aca="false">IF($CV$55="?",COUNTIF($CT$54:$DA$54,$CV$54),"")</f>
        <v/>
      </c>
      <c r="DD54" s="304" t="str">
        <f aca="false">IF($CX$55="?",COUNTIF($CT$54:$DA$54,$CX$54),"")</f>
        <v/>
      </c>
      <c r="DE54" s="305" t="str">
        <f aca="false">IF($CZ$55="?",COUNTIF($CT$54:$DA$54,$CZ$54),"")</f>
        <v/>
      </c>
      <c r="DG54" s="295" t="str">
        <f aca="false">IF($DH$53&lt;&gt;"",IF($CR$69=$CT$69,"1 - 2",""),"")</f>
        <v/>
      </c>
      <c r="DH54" s="302" t="str">
        <f aca="false">IF($DG$54&lt;&gt;"",$BC$57,"")</f>
        <v/>
      </c>
      <c r="DI54" s="302"/>
      <c r="DJ54" s="302" t="str">
        <f aca="false">IF($DG$54&lt;&gt;"",$BD$57,"")</f>
        <v/>
      </c>
      <c r="DK54" s="302"/>
      <c r="DL54" s="303"/>
      <c r="DM54" s="303"/>
      <c r="DN54" s="303"/>
      <c r="DO54" s="303"/>
      <c r="DP54" s="282"/>
      <c r="DQ54" s="296" t="s">
        <v>302</v>
      </c>
      <c r="DR54" s="296"/>
      <c r="DS54" s="261" t="n">
        <f aca="false">IF($DH$60="",$CR$69,($CR$69+($DH$60*0.0000001)))</f>
        <v>6</v>
      </c>
      <c r="DT54" s="261"/>
      <c r="DU54" s="262" t="n">
        <f aca="false">IF($DJ$60="",$CT$69,($CT$69+($DJ$60*0.0000001)))</f>
        <v>4</v>
      </c>
      <c r="DV54" s="262"/>
      <c r="DW54" s="262" t="n">
        <f aca="false">IF($DL$60="",$CV$69,($CV$69+($DL$60*0.0000001)))</f>
        <v>5</v>
      </c>
      <c r="DX54" s="262"/>
      <c r="DY54" s="263" t="n">
        <f aca="false">IF($DN$60="",$CX$69,($CX$69+($DN$60*0.0000001)))</f>
        <v>3</v>
      </c>
      <c r="DZ54" s="263"/>
      <c r="EA54" s="304" t="str">
        <f aca="false">IF($DS$55="?",COUNTIF($DS$54:$DZ$54,$DS$54),"")</f>
        <v/>
      </c>
      <c r="EB54" s="304" t="str">
        <f aca="false">IF($DU$55="?",COUNTIF($DS$54:$DZ$54,$DU$54),"")</f>
        <v/>
      </c>
      <c r="EC54" s="304" t="str">
        <f aca="false">IF($DW$55="?",COUNTIF($DS$54:$DZ$54,$DW$54),"")</f>
        <v/>
      </c>
      <c r="ED54" s="305" t="str">
        <f aca="false">IF($DY$55="?",COUNTIF($DS$54:$DZ$54,$DY$54),"")</f>
        <v/>
      </c>
    </row>
    <row r="55" customFormat="false" ht="21" hidden="false" customHeight="true" outlineLevel="0" collapsed="false">
      <c r="A55" s="306" t="n">
        <v>3</v>
      </c>
      <c r="B55" s="298" t="str">
        <f aca="false">IF($K$55&lt;&gt;"",VLOOKUP($K$55,Liste!$C$19:$I$34,3,FALSE()),"")</f>
        <v>JUVIN Francois</v>
      </c>
      <c r="C55" s="298"/>
      <c r="D55" s="298"/>
      <c r="E55" s="298"/>
      <c r="F55" s="298"/>
      <c r="G55" s="298"/>
      <c r="H55" s="298"/>
      <c r="I55" s="298"/>
      <c r="J55" s="298"/>
      <c r="K55" s="299" t="n">
        <f aca="false">IF(Poules!$AC$19&lt;&gt;"",Poules!$AC$19,"")</f>
        <v>47</v>
      </c>
      <c r="L55" s="299"/>
      <c r="M55" s="299"/>
      <c r="N55" s="300" t="n">
        <f aca="false">IF($K$55&lt;&gt;"",VLOOKUP($K$55,Liste!$C$19:$I$34,2,FALSE()),"")</f>
        <v>0</v>
      </c>
      <c r="O55" s="300"/>
      <c r="P55" s="300"/>
      <c r="Q55" s="298" t="n">
        <f aca="false">IF($K$55&lt;&gt;"",VLOOKUP($K$55,Liste!$C$19:$I$34,4,FALSE()),"")</f>
        <v>8</v>
      </c>
      <c r="R55" s="298"/>
      <c r="S55" s="307" t="str">
        <f aca="false">IF($K$55&lt;&gt;"",VLOOKUP($K$55,Liste!$C$19:$I$34,5,FALSE()),"")</f>
        <v>B1-B3</v>
      </c>
      <c r="T55" s="307"/>
      <c r="U55" s="298" t="n">
        <f aca="false">IF($K$55&lt;&gt;"",VLOOKUP($K$55,Liste!$C$19:$I$34,6,FALSE()),"")</f>
        <v>970</v>
      </c>
      <c r="V55" s="298"/>
      <c r="W55" s="301" t="str">
        <f aca="false">IF($K$55&lt;&gt;"",VLOOKUP($K$55,Liste!$C$19:$I$34,7,FALSE()),"")</f>
        <v>4S TOURS TT</v>
      </c>
      <c r="X55" s="301"/>
      <c r="Y55" s="301"/>
      <c r="Z55" s="301"/>
      <c r="AA55" s="301"/>
      <c r="AB55" s="301"/>
      <c r="AC55" s="301"/>
      <c r="AD55" s="301"/>
      <c r="AE55" s="301"/>
      <c r="AT55" s="443" t="str">
        <f aca="false">IF(AND($C$62&lt;&gt;"",$E$62&lt;&gt;""),$C$62&amp;" - "&amp;$E$62,"")</f>
        <v>1 - 3</v>
      </c>
      <c r="AU55" s="444" t="n">
        <f aca="false">IF($AB$62&lt;&gt;"",1,0)</f>
        <v>1</v>
      </c>
      <c r="AV55" s="122"/>
      <c r="AW55" s="445" t="n">
        <f aca="false">IF($F$62="F",1,0)</f>
        <v>0</v>
      </c>
      <c r="AX55" s="446" t="n">
        <f aca="false">IF($T$62="F",1,0)</f>
        <v>0</v>
      </c>
      <c r="AY55" s="292"/>
      <c r="AZ55" s="447" t="n">
        <f aca="false">IF($AX$55=1,3,IF($U$62&lt;&gt;"",COUNTIF($U$62:$AA$62,"&gt;=0"),0))</f>
        <v>3</v>
      </c>
      <c r="BA55" s="448" t="n">
        <f aca="false">IF($AW$55=1,3,IF($U$62&lt;&gt;"",COUNTIF($U$62:$AA$62,"&lt;0"),0))</f>
        <v>0</v>
      </c>
      <c r="BB55" s="292"/>
      <c r="BC55" s="443" t="n">
        <f aca="false">IF($AW$55=1,0,IF($AX$55=1,2,IF($AZ$55&lt;&gt;"",IF($AZ$55=3,2,IF($BA$55=3,1,"")),"")))</f>
        <v>2</v>
      </c>
      <c r="BD55" s="444" t="n">
        <f aca="false">IF($AX$55=1,0,IF($AW$55=1,2,IF($BA$55&lt;&gt;"",IF($BA$55=3,2,IF($AZ$55=3,1,"")),"")))</f>
        <v>1</v>
      </c>
      <c r="BI55" s="295" t="str">
        <f aca="false">IF($BJ$53&lt;&gt;"",IF($BU$46=$BY$46,"1 - 3",""),"")</f>
        <v/>
      </c>
      <c r="BJ55" s="302" t="str">
        <f aca="false">IF($BI$55&lt;&gt;"",$BC$55,"")</f>
        <v/>
      </c>
      <c r="BK55" s="302"/>
      <c r="BL55" s="303"/>
      <c r="BM55" s="303"/>
      <c r="BN55" s="302" t="str">
        <f aca="false">IF($BI$55&lt;&gt;"",$BD$55,"")</f>
        <v/>
      </c>
      <c r="BO55" s="302"/>
      <c r="BP55" s="303"/>
      <c r="BQ55" s="303"/>
      <c r="BR55" s="282"/>
      <c r="BS55" s="296" t="s">
        <v>303</v>
      </c>
      <c r="BT55" s="296"/>
      <c r="BU55" s="265" t="n">
        <f aca="false">IF($BJ$45&lt;&gt;"",IF($AT$49=$AW$49,IF($BU$54=$BW$54,"?",IF($BU$54=$BY$54,"?",IF($BU$54=$CA$54,"?",RANK($BU$54,$BU$54:$CB$54)))),""),"")</f>
        <v>1</v>
      </c>
      <c r="BV55" s="265"/>
      <c r="BW55" s="267" t="n">
        <f aca="false">IF($BL$45&lt;&gt;"",IF($AT$49=$AW$49,IF($BW$54=$BU$54,"?",IF($BW$54=$BY$54,"?",IF($BW$54=$CA$54,"?",RANK($BW$54,$BU$54:$CB$54)))),""),"")</f>
        <v>3</v>
      </c>
      <c r="BX55" s="267"/>
      <c r="BY55" s="267" t="n">
        <f aca="false">IF($BN$45&lt;&gt;"",IF($AT$49=$AW$49,IF($BY$54=$BU$54,"?",IF($BY$54=$BW$54,"?",IF($BY$54=$CA$54,"?",RANK($BY$54,$BU$54:$CB$54)))),""),"")</f>
        <v>2</v>
      </c>
      <c r="BZ55" s="267"/>
      <c r="CA55" s="267" t="n">
        <f aca="false">IF($BP$45&lt;&gt;"",IF($AT$49=$AW$49,IF($CA$54=$BU$54,"?",IF($CA$54=$BW$54,"?",IF($CA$54=$BY$54,"?",RANK($CA$54,$BU$54:$CB$54)))),""),"")</f>
        <v>4</v>
      </c>
      <c r="CB55" s="267"/>
      <c r="CC55" s="304" t="n">
        <f aca="false">IF($BU$55&lt;&gt;"",SUM($CC$54:$CF$54),"")</f>
        <v>0</v>
      </c>
      <c r="CD55" s="309"/>
      <c r="CE55" s="309"/>
      <c r="CF55" s="310"/>
      <c r="CH55" s="295" t="str">
        <f aca="false">IF($CI$53&lt;&gt;"",IF(BS$69=$BW$69,"1 - 3",""),"")</f>
        <v/>
      </c>
      <c r="CI55" s="302" t="str">
        <f aca="false">IF($CH$56&lt;&gt;"",$BC$55,"")</f>
        <v/>
      </c>
      <c r="CJ55" s="302"/>
      <c r="CK55" s="303"/>
      <c r="CL55" s="303"/>
      <c r="CM55" s="302" t="str">
        <f aca="false">IF($CH$55&lt;&gt;"",$BD$55,"")</f>
        <v/>
      </c>
      <c r="CN55" s="302"/>
      <c r="CO55" s="303"/>
      <c r="CP55" s="303"/>
      <c r="CQ55" s="282"/>
      <c r="CR55" s="296" t="s">
        <v>303</v>
      </c>
      <c r="CS55" s="296"/>
      <c r="CT55" s="265" t="n">
        <f aca="false">IF($BS$69&lt;&gt;"",IF($AT$49=$AW$49,IF($CT$54=$CV$54,"?",IF($CT$54=$CX$54,"?",IF($CT$54=$CZ$54,"?",RANK($CT$54,$CT$54:$DA$54)))),""),"")</f>
        <v>1</v>
      </c>
      <c r="CU55" s="265"/>
      <c r="CV55" s="266" t="n">
        <f aca="false">IF($BU$69&lt;&gt;"",IF($AT$49=$AW$49,IF($CV$54=$CT$54,"?",IF($CV$54=$CX$54,"?",IF($CV$54=$CZ$54,"?",RANK($CV$54,$CT$54:$DA$54)))),""),"")</f>
        <v>3</v>
      </c>
      <c r="CW55" s="266"/>
      <c r="CX55" s="266" t="n">
        <f aca="false">IF($BW$69&lt;&gt;"",IF($AT$49=$AW$49,IF($CX$54=$CT$54,"?",IF($CX$54=$CV$54,"?",IF($CX$54=$CZ$54,"?",RANK($CX$54,$CT$54:$DA$54)))),""),"")</f>
        <v>2</v>
      </c>
      <c r="CY55" s="266"/>
      <c r="CZ55" s="267" t="n">
        <f aca="false">IF($BY$69&lt;&gt;"",IF($AT$49=$AW$49,IF($CZ$54=$CT$54,"?",IF($CZ$54=$CV$54,"?",IF($CZ$54=$CX$54,"?",RANK($CZ$54,$CT$54:$DA$54)))),""),"")</f>
        <v>4</v>
      </c>
      <c r="DA55" s="267"/>
      <c r="DB55" s="304" t="n">
        <f aca="false">IF($CT$55&lt;&gt;"",SUM($DB$54:$DE$54),"")</f>
        <v>0</v>
      </c>
      <c r="DC55" s="309"/>
      <c r="DD55" s="309"/>
      <c r="DE55" s="310"/>
      <c r="DG55" s="295" t="str">
        <f aca="false">IF($DH$53&lt;&gt;"",IF($CR$69=$CV$69,"1 - 3",""),"")</f>
        <v/>
      </c>
      <c r="DH55" s="302" t="str">
        <f aca="false">IF($DG$55&lt;&gt;"",$BC$55,"")</f>
        <v/>
      </c>
      <c r="DI55" s="302"/>
      <c r="DJ55" s="303"/>
      <c r="DK55" s="303"/>
      <c r="DL55" s="302" t="str">
        <f aca="false">IF($DG$55&lt;&gt;"",$BD$55,"")</f>
        <v/>
      </c>
      <c r="DM55" s="302"/>
      <c r="DN55" s="303"/>
      <c r="DO55" s="303"/>
      <c r="DP55" s="282"/>
      <c r="DQ55" s="296" t="s">
        <v>303</v>
      </c>
      <c r="DR55" s="296"/>
      <c r="DS55" s="265" t="n">
        <f aca="false">IF($CR$69&lt;&gt;"",IF($AT$49=$AW$49,IF($DS$54=$DU$54,"?",IF($DS$54=$DW$54,"?",IF($DS$54=$DY$54,"?",RANK($DS$54,$DS$54:$DZ$54)))),""),"")</f>
        <v>1</v>
      </c>
      <c r="DT55" s="265"/>
      <c r="DU55" s="266" t="n">
        <f aca="false">IF($CT$69&lt;&gt;"",IF($AT$49=$AW$49,IF($DU$54=$DS$54,"?",IF($DU$54=$DW$54,"?",IF($DU$54=$DY$54,"?",RANK($DU$54,$DS$54:$DZ$54)))),""),"")</f>
        <v>3</v>
      </c>
      <c r="DV55" s="266"/>
      <c r="DW55" s="266" t="n">
        <f aca="false">IF($CV$69&lt;&gt;"",IF($AT$49=$AW$49,IF($DW$54=$DS$54,"?",IF($DW$54=$DU$54,"?",IF($DW$54=$DY$54,"?",RANK($DW$54,$DS$54:$DZ$54)))),""),"")</f>
        <v>2</v>
      </c>
      <c r="DX55" s="266"/>
      <c r="DY55" s="267" t="n">
        <f aca="false">IF($CX$69&lt;&gt;"",IF($AT$49=$AW$49,IF($DY$54=$DS$54,"?",IF($DY$54=$DU$54,"?",IF($DY$54=$DW$54,"?",RANK($DY$54,$DS$54:$DZ$54)))),""),"")</f>
        <v>4</v>
      </c>
      <c r="DZ55" s="267"/>
      <c r="EA55" s="304" t="n">
        <f aca="false">IF($DS$55&lt;&gt;"",SUM($EA$54:$ED$54),"")</f>
        <v>0</v>
      </c>
      <c r="EB55" s="309"/>
      <c r="EC55" s="309"/>
      <c r="ED55" s="310"/>
    </row>
    <row r="56" customFormat="false" ht="21" hidden="false" customHeight="true" outlineLevel="0" collapsed="false">
      <c r="A56" s="318" t="n">
        <v>4</v>
      </c>
      <c r="B56" s="319" t="str">
        <f aca="false">IF($K$56&lt;&gt;"",VLOOKUP($K$56,Liste!$C$19:$I$34,3,FALSE()),"")</f>
        <v>RAULT-MAISONNEUVE Patrice</v>
      </c>
      <c r="C56" s="319"/>
      <c r="D56" s="319"/>
      <c r="E56" s="319"/>
      <c r="F56" s="319"/>
      <c r="G56" s="319"/>
      <c r="H56" s="319"/>
      <c r="I56" s="319"/>
      <c r="J56" s="319"/>
      <c r="K56" s="320" t="n">
        <f aca="false">IF(Poules!$AC$20&lt;&gt;"",Poules!$AC$20,"")</f>
        <v>101</v>
      </c>
      <c r="L56" s="320"/>
      <c r="M56" s="320"/>
      <c r="N56" s="321" t="n">
        <f aca="false">IF($K$56&lt;&gt;"",VLOOKUP($K$56,Liste!$C$19:$I$34,2,FALSE()),"")</f>
        <v>0</v>
      </c>
      <c r="O56" s="321"/>
      <c r="P56" s="321"/>
      <c r="Q56" s="319" t="n">
        <f aca="false">IF($K$56&lt;&gt;"",VLOOKUP($K$56,Liste!$C$19:$I$34,4,FALSE()),"")</f>
        <v>8</v>
      </c>
      <c r="R56" s="319"/>
      <c r="S56" s="322" t="str">
        <f aca="false">IF($K$56&lt;&gt;"",VLOOKUP($K$56,Liste!$C$19:$I$34,5,FALSE()),"")</f>
        <v>B2-B4</v>
      </c>
      <c r="T56" s="322"/>
      <c r="U56" s="319" t="n">
        <f aca="false">IF($K$56&lt;&gt;"",VLOOKUP($K$56,Liste!$C$19:$I$34,6,FALSE()),"")</f>
        <v>579</v>
      </c>
      <c r="V56" s="319"/>
      <c r="W56" s="323" t="str">
        <f aca="false">IF($K$56&lt;&gt;"",VLOOKUP($K$56,Liste!$C$19:$I$34,7,FALSE()),"")</f>
        <v>TT DE LA BAIE</v>
      </c>
      <c r="X56" s="323"/>
      <c r="Y56" s="323"/>
      <c r="Z56" s="323"/>
      <c r="AA56" s="323"/>
      <c r="AB56" s="323"/>
      <c r="AC56" s="323"/>
      <c r="AD56" s="323"/>
      <c r="AE56" s="323"/>
      <c r="AT56" s="443" t="str">
        <f aca="false">IF(AND($C$63&lt;&gt;"",$E$63&lt;&gt;""),$C$63&amp;" - "&amp;$E$63,"")</f>
        <v>2 - 4</v>
      </c>
      <c r="AU56" s="444" t="n">
        <f aca="false">IF($AC$63&lt;&gt;"",1,0)</f>
        <v>1</v>
      </c>
      <c r="AV56" s="23"/>
      <c r="AW56" s="449" t="n">
        <f aca="false">IF($F$63="F",1,0)</f>
        <v>0</v>
      </c>
      <c r="AX56" s="450" t="n">
        <f aca="false">IF($T$63="F",1,0)</f>
        <v>0</v>
      </c>
      <c r="AY56" s="313"/>
      <c r="AZ56" s="447" t="n">
        <f aca="false">IF($AX$56=1,3,IF($U$63&lt;&gt;"",COUNTIF($U$63:$AA$63,"&gt;=0"),0))</f>
        <v>3</v>
      </c>
      <c r="BA56" s="451" t="n">
        <f aca="false">IF($AW$56=1,3,IF($U$63&lt;&gt;"",COUNTIF($U$63:$AA$63,"&lt;0"),0))</f>
        <v>0</v>
      </c>
      <c r="BB56" s="313"/>
      <c r="BC56" s="443" t="n">
        <f aca="false">IF($AW$56=1,0,IF($AX$56=1,2,IF($AZ$56&lt;&gt;"",IF($AZ$56=3,2,IF($BA$56=3,1,"")),"")))</f>
        <v>2</v>
      </c>
      <c r="BD56" s="444" t="n">
        <f aca="false">IF($AX$56=1,0,IF($AW$56=1,2,IF($BA$56&lt;&gt;"",IF($BA$56=3,2,IF($AZ$56=3,1,"")),"")))</f>
        <v>1</v>
      </c>
      <c r="BI56" s="295" t="str">
        <f aca="false">IF($BJ$53&lt;&gt;"",IF($BU$46=$CA$46,"1 - 4",""),"")</f>
        <v/>
      </c>
      <c r="BJ56" s="302" t="str">
        <f aca="false">IF($BI$56&lt;&gt;"",$BC$53,"")</f>
        <v/>
      </c>
      <c r="BK56" s="302"/>
      <c r="BL56" s="303"/>
      <c r="BM56" s="303"/>
      <c r="BN56" s="303"/>
      <c r="BO56" s="303"/>
      <c r="BP56" s="302" t="str">
        <f aca="false">IF($BI$56&lt;&gt;"",$BD$53,"")</f>
        <v/>
      </c>
      <c r="BQ56" s="302"/>
      <c r="BR56" s="282"/>
      <c r="BS56" s="282"/>
      <c r="BT56" s="282"/>
      <c r="BU56" s="282"/>
      <c r="BV56" s="315"/>
      <c r="BW56" s="282"/>
      <c r="BX56" s="282"/>
      <c r="BY56" s="282"/>
      <c r="BZ56" s="282"/>
      <c r="CA56" s="282"/>
      <c r="CB56" s="282"/>
      <c r="CC56" s="282"/>
      <c r="CD56" s="282"/>
      <c r="CE56" s="282"/>
      <c r="CF56" s="283"/>
      <c r="CH56" s="295" t="str">
        <f aca="false">IF($CI$53&lt;&gt;"",IF($BS$69=$BY$69,"1 - 4",""),"")</f>
        <v/>
      </c>
      <c r="CI56" s="302" t="str">
        <f aca="false">IF($CH$56&lt;&gt;"",$BC$53,"")</f>
        <v/>
      </c>
      <c r="CJ56" s="302"/>
      <c r="CK56" s="303"/>
      <c r="CL56" s="303"/>
      <c r="CM56" s="303"/>
      <c r="CN56" s="303"/>
      <c r="CO56" s="302" t="str">
        <f aca="false">IF($CH$56&lt;&gt;"",$BD$53,"")</f>
        <v/>
      </c>
      <c r="CP56" s="302"/>
      <c r="CQ56" s="282"/>
      <c r="CR56" s="282"/>
      <c r="CS56" s="282"/>
      <c r="CT56" s="282"/>
      <c r="CU56" s="282"/>
      <c r="CV56" s="282"/>
      <c r="CW56" s="282"/>
      <c r="CX56" s="282"/>
      <c r="CY56" s="282"/>
      <c r="CZ56" s="282"/>
      <c r="DA56" s="282"/>
      <c r="DB56" s="282"/>
      <c r="DC56" s="282"/>
      <c r="DD56" s="282"/>
      <c r="DE56" s="283"/>
      <c r="DF56" s="316"/>
      <c r="DG56" s="295" t="str">
        <f aca="false">IF($DH$53&lt;&gt;"",IF($CR$69=$CX$69,"1 - 4",""),"")</f>
        <v/>
      </c>
      <c r="DH56" s="302" t="str">
        <f aca="false">IF($DG$56&lt;&gt;"",$BC$53,"")</f>
        <v/>
      </c>
      <c r="DI56" s="302"/>
      <c r="DJ56" s="303"/>
      <c r="DK56" s="303"/>
      <c r="DL56" s="303"/>
      <c r="DM56" s="303"/>
      <c r="DN56" s="302" t="str">
        <f aca="false">IF($DG$56&lt;&gt;"",$BD$53,"")</f>
        <v/>
      </c>
      <c r="DO56" s="302"/>
      <c r="DP56" s="282"/>
      <c r="DQ56" s="282"/>
      <c r="DR56" s="282"/>
      <c r="DS56" s="282"/>
      <c r="DT56" s="282"/>
      <c r="DU56" s="282"/>
      <c r="DV56" s="282"/>
      <c r="DW56" s="282"/>
      <c r="DX56" s="282"/>
      <c r="DY56" s="282"/>
      <c r="DZ56" s="282"/>
      <c r="EA56" s="282"/>
      <c r="EB56" s="282"/>
      <c r="EC56" s="282"/>
      <c r="ED56" s="283"/>
    </row>
    <row r="57" customFormat="false" ht="12" hidden="false" customHeight="true" outlineLevel="0" collapsed="false">
      <c r="A57" s="244"/>
      <c r="B57" s="244"/>
      <c r="C57" s="244"/>
      <c r="D57" s="325"/>
      <c r="E57" s="325"/>
      <c r="F57" s="244"/>
      <c r="G57" s="244"/>
      <c r="H57" s="244"/>
      <c r="I57" s="244"/>
      <c r="J57" s="244"/>
      <c r="K57" s="452" t="n">
        <f aca="false">4-COUNTBLANK($K$53:$K$56)</f>
        <v>4</v>
      </c>
      <c r="L57" s="452"/>
      <c r="M57" s="244"/>
      <c r="N57" s="244"/>
      <c r="O57" s="244"/>
      <c r="P57" s="244"/>
      <c r="Q57" s="244"/>
      <c r="R57" s="244"/>
      <c r="S57" s="244"/>
      <c r="T57" s="244"/>
      <c r="U57" s="244"/>
      <c r="V57" s="244"/>
      <c r="W57" s="244"/>
      <c r="X57" s="244"/>
      <c r="Y57" s="244"/>
      <c r="Z57" s="244"/>
      <c r="AA57" s="244"/>
      <c r="AB57" s="244"/>
      <c r="AC57" s="244"/>
      <c r="AD57" s="244"/>
      <c r="AE57" s="244"/>
      <c r="AT57" s="447" t="str">
        <f aca="false">IF(AND($C$64&lt;&gt;"",$E$64&lt;&gt;""),$C$64&amp;" - "&amp;$E$64,"")</f>
        <v>1 - 2</v>
      </c>
      <c r="AU57" s="444" t="n">
        <f aca="false">IF($AB$64&lt;&gt;"",1,0)</f>
        <v>1</v>
      </c>
      <c r="AV57" s="23"/>
      <c r="AW57" s="449" t="n">
        <f aca="false">IF($F$64="F",1,0)</f>
        <v>0</v>
      </c>
      <c r="AX57" s="450" t="n">
        <f aca="false">IF($T$64="F",1,0)</f>
        <v>0</v>
      </c>
      <c r="AY57" s="313"/>
      <c r="AZ57" s="447" t="n">
        <f aca="false">IF($AX$57=1,3,IF($U$64&lt;&gt;"",COUNTIF($U$64:$AA$64,"&gt;=0"),0))</f>
        <v>3</v>
      </c>
      <c r="BA57" s="451" t="n">
        <f aca="false">IF($AW$57=1,3,IF($U$64&lt;&gt;"",COUNTIF($U$64:$AA$64,"&lt;0"),0))</f>
        <v>1</v>
      </c>
      <c r="BB57" s="313"/>
      <c r="BC57" s="443" t="n">
        <f aca="false">IF($AW$57=1,0,IF($AX$57=1,2,IF($AZ$57&lt;&gt;"",IF($AZ$57=3,2,IF($BA$57=3,1,"")),"")))</f>
        <v>2</v>
      </c>
      <c r="BD57" s="444" t="n">
        <f aca="false">IF($AX$57=1,0,IF($AW$57=1,2,IF($BA$57&lt;&gt;"",IF($BA$57=3,2,IF($AZ$57=3,1,"")),"")))</f>
        <v>1</v>
      </c>
      <c r="BI57" s="295" t="str">
        <f aca="false">IF($BL$53&lt;&gt;"",IF($BW$46=$BY$46,"2 - 3",""),"")</f>
        <v/>
      </c>
      <c r="BJ57" s="303"/>
      <c r="BK57" s="303"/>
      <c r="BL57" s="302" t="str">
        <f aca="false">IF($BI$57&lt;&gt;"",$BC$54,"")</f>
        <v/>
      </c>
      <c r="BM57" s="302"/>
      <c r="BN57" s="302" t="str">
        <f aca="false">IF($BI$57&lt;&gt;"",$BD$54,"")</f>
        <v/>
      </c>
      <c r="BO57" s="302"/>
      <c r="BP57" s="303"/>
      <c r="BQ57" s="303"/>
      <c r="BR57" s="282"/>
      <c r="BS57" s="249" t="s">
        <v>324</v>
      </c>
      <c r="BT57" s="249"/>
      <c r="BU57" s="249"/>
      <c r="BV57" s="249"/>
      <c r="BW57" s="249"/>
      <c r="BX57" s="249"/>
      <c r="BY57" s="249"/>
      <c r="BZ57" s="249"/>
      <c r="CA57" s="249"/>
      <c r="CB57" s="249"/>
      <c r="CC57" s="282"/>
      <c r="CD57" s="282"/>
      <c r="CE57" s="282"/>
      <c r="CF57" s="283"/>
      <c r="CG57" s="317"/>
      <c r="CH57" s="295" t="str">
        <f aca="false">IF($CK$53&lt;&gt;"",IF($BU$69=$BW$69,"2 - 3",""),"")</f>
        <v/>
      </c>
      <c r="CI57" s="303"/>
      <c r="CJ57" s="303"/>
      <c r="CK57" s="302" t="str">
        <f aca="false">IF($CH$57&lt;&gt;"",$BC$54,"")</f>
        <v/>
      </c>
      <c r="CL57" s="302"/>
      <c r="CM57" s="302" t="str">
        <f aca="false">IF($CH$57&lt;&gt;"",$BD$54,"")</f>
        <v/>
      </c>
      <c r="CN57" s="302"/>
      <c r="CO57" s="303"/>
      <c r="CP57" s="303"/>
      <c r="CQ57" s="282"/>
      <c r="CR57" s="249" t="s">
        <v>324</v>
      </c>
      <c r="CS57" s="249"/>
      <c r="CT57" s="249"/>
      <c r="CU57" s="249"/>
      <c r="CV57" s="249"/>
      <c r="CW57" s="249"/>
      <c r="CX57" s="249"/>
      <c r="CY57" s="249"/>
      <c r="CZ57" s="249"/>
      <c r="DA57" s="249"/>
      <c r="DB57" s="282"/>
      <c r="DC57" s="282"/>
      <c r="DD57" s="282"/>
      <c r="DE57" s="324"/>
      <c r="DF57" s="316"/>
      <c r="DG57" s="295" t="str">
        <f aca="false">IF($DJ$53&lt;&gt;"",IF($CT$69=$CV$69,"2 - 3",""),"")</f>
        <v/>
      </c>
      <c r="DH57" s="303"/>
      <c r="DI57" s="303"/>
      <c r="DJ57" s="302" t="str">
        <f aca="false">IF($DG$57&lt;&gt;"",$BC$54,"")</f>
        <v/>
      </c>
      <c r="DK57" s="302"/>
      <c r="DL57" s="302" t="str">
        <f aca="false">IF($DG$57&lt;&gt;"",$BD$54,"")</f>
        <v/>
      </c>
      <c r="DM57" s="302"/>
      <c r="DN57" s="303"/>
      <c r="DO57" s="303"/>
      <c r="DP57" s="282"/>
      <c r="DQ57" s="249" t="s">
        <v>324</v>
      </c>
      <c r="DR57" s="249"/>
      <c r="DS57" s="249"/>
      <c r="DT57" s="249"/>
      <c r="DU57" s="249"/>
      <c r="DV57" s="249"/>
      <c r="DW57" s="249"/>
      <c r="DX57" s="249"/>
      <c r="DY57" s="249"/>
      <c r="DZ57" s="249"/>
      <c r="EA57" s="282"/>
      <c r="EB57" s="282"/>
      <c r="EC57" s="282"/>
      <c r="ED57" s="283"/>
    </row>
    <row r="58" customFormat="false" ht="21" hidden="false" customHeight="true" outlineLevel="0" collapsed="false">
      <c r="A58" s="333" t="s">
        <v>68</v>
      </c>
      <c r="B58" s="333" t="s">
        <v>67</v>
      </c>
      <c r="C58" s="333" t="s">
        <v>93</v>
      </c>
      <c r="D58" s="333"/>
      <c r="E58" s="333"/>
      <c r="F58" s="334" t="s">
        <v>325</v>
      </c>
      <c r="G58" s="335" t="s">
        <v>326</v>
      </c>
      <c r="H58" s="335"/>
      <c r="I58" s="335"/>
      <c r="J58" s="335"/>
      <c r="K58" s="335"/>
      <c r="L58" s="336" t="s">
        <v>327</v>
      </c>
      <c r="M58" s="336"/>
      <c r="N58" s="336"/>
      <c r="O58" s="337" t="s">
        <v>328</v>
      </c>
      <c r="P58" s="337"/>
      <c r="Q58" s="337"/>
      <c r="R58" s="337"/>
      <c r="S58" s="337"/>
      <c r="T58" s="334" t="s">
        <v>325</v>
      </c>
      <c r="U58" s="333" t="s">
        <v>329</v>
      </c>
      <c r="V58" s="333"/>
      <c r="W58" s="333"/>
      <c r="X58" s="333"/>
      <c r="Y58" s="333"/>
      <c r="Z58" s="333"/>
      <c r="AA58" s="333"/>
      <c r="AB58" s="338" t="s">
        <v>313</v>
      </c>
      <c r="AC58" s="338"/>
      <c r="AD58" s="338"/>
      <c r="AE58" s="338"/>
      <c r="AT58" s="453" t="str">
        <f aca="false">IF(AND($C$65&lt;&gt;"",$E$65&lt;&gt;""),$C$65&amp;" - "&amp;$E$65,"")</f>
        <v>3 - 4</v>
      </c>
      <c r="AU58" s="454" t="n">
        <f aca="false">IF($AD$65&lt;&gt;"",1,0)</f>
        <v>1</v>
      </c>
      <c r="AV58" s="23"/>
      <c r="AW58" s="455" t="n">
        <f aca="false">IF($F$65="F",1,0)</f>
        <v>0</v>
      </c>
      <c r="AX58" s="456" t="n">
        <f aca="false">IF($T$65="F",1,0)</f>
        <v>0</v>
      </c>
      <c r="AY58" s="313"/>
      <c r="AZ58" s="453" t="n">
        <f aca="false">IF($AX$58=1,3,IF($U$65&lt;&gt;"",COUNTIF($U$65:$AA$65,"&gt;=0"),0))</f>
        <v>3</v>
      </c>
      <c r="BA58" s="457" t="n">
        <f aca="false">IF($AW$58=1,3,IF($U$65&lt;&gt;"",COUNTIF($U$65:$AA$65,"&lt;0"),0))</f>
        <v>0</v>
      </c>
      <c r="BB58" s="313"/>
      <c r="BC58" s="458" t="n">
        <f aca="false">IF($AW$58=1,0,IF($AX$58=1,2,IF($AZ$58&lt;&gt;"",IF($AZ$58=3,2,IF($BA$58=3,1,"")),"")))</f>
        <v>2</v>
      </c>
      <c r="BD58" s="454" t="n">
        <f aca="false">IF($AX$58=1,0,IF($AW$58=1,2,IF($BA$58&lt;&gt;"",IF($BA$58=3,2,IF($AZ$58=3,1,"")),"")))</f>
        <v>1</v>
      </c>
      <c r="BI58" s="295" t="str">
        <f aca="false">IF($BL$53&lt;&gt;"",IF($BW$46=$CA$46,"2 - 4",""),"")</f>
        <v/>
      </c>
      <c r="BJ58" s="303"/>
      <c r="BK58" s="303"/>
      <c r="BL58" s="302" t="str">
        <f aca="false">IF($BI$58&lt;&gt;"",$BC$56,"")</f>
        <v/>
      </c>
      <c r="BM58" s="302"/>
      <c r="BN58" s="303"/>
      <c r="BO58" s="303"/>
      <c r="BP58" s="302" t="str">
        <f aca="false">IF($BI$58&lt;&gt;"",$BD$56,"")</f>
        <v/>
      </c>
      <c r="BQ58" s="302"/>
      <c r="BR58" s="282"/>
      <c r="BS58" s="296"/>
      <c r="BT58" s="296"/>
      <c r="BU58" s="258" t="str">
        <f aca="false">IF($K$53&lt;&gt;"","Joueur 1","")</f>
        <v>Joueur 1</v>
      </c>
      <c r="BV58" s="258"/>
      <c r="BW58" s="260" t="str">
        <f aca="false">IF($K$54&lt;&gt;"","Joueur 2","")</f>
        <v>Joueur 2</v>
      </c>
      <c r="BX58" s="260"/>
      <c r="BY58" s="260" t="str">
        <f aca="false">IF($K$55&lt;&gt;"","Joueur 3","")</f>
        <v>Joueur 3</v>
      </c>
      <c r="BZ58" s="260"/>
      <c r="CA58" s="260" t="str">
        <f aca="false">IF($K$56&lt;&gt;"","Joueur 4","")</f>
        <v>Joueur 4</v>
      </c>
      <c r="CB58" s="260"/>
      <c r="CC58" s="282"/>
      <c r="CD58" s="282"/>
      <c r="CE58" s="282"/>
      <c r="CF58" s="283"/>
      <c r="CH58" s="295" t="str">
        <f aca="false">IF($CK$53&lt;&gt;"",IF($BU$69=$BY$69,"2 - 4",""),"")</f>
        <v/>
      </c>
      <c r="CI58" s="303"/>
      <c r="CJ58" s="303"/>
      <c r="CK58" s="302" t="str">
        <f aca="false">IF($CH$58&lt;&gt;"",$BC$56,"")</f>
        <v/>
      </c>
      <c r="CL58" s="302"/>
      <c r="CM58" s="303"/>
      <c r="CN58" s="303"/>
      <c r="CO58" s="302" t="str">
        <f aca="false">IF($CH$58&lt;&gt;"",$BD$56,"")</f>
        <v/>
      </c>
      <c r="CP58" s="302"/>
      <c r="CQ58" s="282"/>
      <c r="CR58" s="296"/>
      <c r="CS58" s="296"/>
      <c r="CT58" s="258" t="str">
        <f aca="false">IF($K$53&lt;&gt;"","Joueur 1","")</f>
        <v>Joueur 1</v>
      </c>
      <c r="CU58" s="258"/>
      <c r="CV58" s="260" t="str">
        <f aca="false">IF($K$54&lt;&gt;"","Joueur 2","")</f>
        <v>Joueur 2</v>
      </c>
      <c r="CW58" s="260"/>
      <c r="CX58" s="260" t="str">
        <f aca="false">IF($K$55&lt;&gt;"","Joueur 3","")</f>
        <v>Joueur 3</v>
      </c>
      <c r="CY58" s="260"/>
      <c r="CZ58" s="260" t="str">
        <f aca="false">IF($K$56&lt;&gt;"","Joueur 4","")</f>
        <v>Joueur 4</v>
      </c>
      <c r="DA58" s="260"/>
      <c r="DB58" s="282"/>
      <c r="DC58" s="282"/>
      <c r="DD58" s="282"/>
      <c r="DE58" s="324"/>
      <c r="DG58" s="295" t="str">
        <f aca="false">IF($DJ$53&lt;&gt;"",IF($CT$69=$CX$69,"2 - 4",""),"")</f>
        <v/>
      </c>
      <c r="DH58" s="303"/>
      <c r="DI58" s="303"/>
      <c r="DJ58" s="302" t="str">
        <f aca="false">IF($DG$58&lt;&gt;"",$BC$56,"")</f>
        <v/>
      </c>
      <c r="DK58" s="302"/>
      <c r="DL58" s="303"/>
      <c r="DM58" s="303"/>
      <c r="DN58" s="302" t="str">
        <f aca="false">IF($DG$58&lt;&gt;"",$BD$56,"")</f>
        <v/>
      </c>
      <c r="DO58" s="302"/>
      <c r="DP58" s="282"/>
      <c r="DQ58" s="296"/>
      <c r="DR58" s="296"/>
      <c r="DS58" s="258" t="str">
        <f aca="false">IF($K$53&lt;&gt;"","Joueur 1","")</f>
        <v>Joueur 1</v>
      </c>
      <c r="DT58" s="258"/>
      <c r="DU58" s="260" t="str">
        <f aca="false">IF($K$54&lt;&gt;"","Joueur 2","")</f>
        <v>Joueur 2</v>
      </c>
      <c r="DV58" s="260"/>
      <c r="DW58" s="260" t="str">
        <f aca="false">IF($K$55&lt;&gt;"","Joueur 3","")</f>
        <v>Joueur 3</v>
      </c>
      <c r="DX58" s="260"/>
      <c r="DY58" s="260" t="str">
        <f aca="false">IF($K$56&lt;&gt;"","Joueur 4","")</f>
        <v>Joueur 4</v>
      </c>
      <c r="DZ58" s="260"/>
      <c r="EA58" s="282"/>
      <c r="EB58" s="282"/>
      <c r="EC58" s="282"/>
      <c r="ED58" s="283"/>
    </row>
    <row r="59" customFormat="false" ht="21" hidden="false" customHeight="true" outlineLevel="0" collapsed="false">
      <c r="A59" s="333"/>
      <c r="B59" s="333"/>
      <c r="C59" s="333"/>
      <c r="D59" s="333"/>
      <c r="E59" s="333"/>
      <c r="F59" s="334"/>
      <c r="G59" s="335"/>
      <c r="H59" s="335"/>
      <c r="I59" s="335"/>
      <c r="J59" s="335"/>
      <c r="K59" s="335"/>
      <c r="L59" s="336"/>
      <c r="M59" s="336"/>
      <c r="N59" s="336"/>
      <c r="O59" s="337"/>
      <c r="P59" s="337"/>
      <c r="Q59" s="337"/>
      <c r="R59" s="337"/>
      <c r="S59" s="337"/>
      <c r="T59" s="334"/>
      <c r="U59" s="333" t="n">
        <v>1</v>
      </c>
      <c r="V59" s="333" t="n">
        <v>2</v>
      </c>
      <c r="W59" s="333" t="n">
        <v>3</v>
      </c>
      <c r="X59" s="333" t="n">
        <v>4</v>
      </c>
      <c r="Y59" s="333" t="n">
        <v>5</v>
      </c>
      <c r="Z59" s="333" t="n">
        <v>6</v>
      </c>
      <c r="AA59" s="333" t="n">
        <v>7</v>
      </c>
      <c r="AB59" s="333" t="s">
        <v>330</v>
      </c>
      <c r="AC59" s="333" t="s">
        <v>331</v>
      </c>
      <c r="AD59" s="333" t="s">
        <v>332</v>
      </c>
      <c r="AE59" s="338" t="s">
        <v>333</v>
      </c>
      <c r="AV59" s="23"/>
      <c r="AW59" s="23"/>
      <c r="AX59" s="23"/>
      <c r="AZ59" s="93"/>
      <c r="BA59" s="93"/>
      <c r="BB59" s="93"/>
      <c r="BI59" s="295" t="str">
        <f aca="false">IF($BN$53&lt;&gt;"",IF($BY$46=$CA$46,"3 - 4",""),"")</f>
        <v/>
      </c>
      <c r="BJ59" s="303"/>
      <c r="BK59" s="303"/>
      <c r="BL59" s="303"/>
      <c r="BM59" s="303"/>
      <c r="BN59" s="302" t="str">
        <f aca="false">IF($BI$59&lt;&gt;"",$BC$58,"")</f>
        <v/>
      </c>
      <c r="BO59" s="302"/>
      <c r="BP59" s="302" t="str">
        <f aca="false">IF($BI$59&lt;&gt;"",$BD$58,"")</f>
        <v/>
      </c>
      <c r="BQ59" s="302"/>
      <c r="BR59" s="282"/>
      <c r="BS59" s="296" t="s">
        <v>302</v>
      </c>
      <c r="BT59" s="296"/>
      <c r="BU59" s="261" t="n">
        <f aca="false">IF($BJ$70="",$BU$54,($BU$54+($BJ$70*0.01)))</f>
        <v>6</v>
      </c>
      <c r="BV59" s="261"/>
      <c r="BW59" s="262" t="n">
        <f aca="false">IF($BL$70="",$BW$54,($BW$54+($BL$70*0.01)))</f>
        <v>4</v>
      </c>
      <c r="BX59" s="262"/>
      <c r="BY59" s="262" t="n">
        <f aca="false">IF($BN$70="",$BY$54,($BY$54+($BN$70*0.01)))</f>
        <v>5</v>
      </c>
      <c r="BZ59" s="262"/>
      <c r="CA59" s="263" t="n">
        <f aca="false">IF($BP$70="",$CA$54,($CA$54+($BP$70*0.01)))</f>
        <v>3</v>
      </c>
      <c r="CB59" s="263"/>
      <c r="CC59" s="304" t="str">
        <f aca="false">IF($BU$60="?",COUNTIF($BU$59:$CB$59,$BU$59),"")</f>
        <v/>
      </c>
      <c r="CD59" s="304" t="str">
        <f aca="false">IF($BW$60="?",COUNTIF($BU$59:$CB$59,$BW$59),"")</f>
        <v/>
      </c>
      <c r="CE59" s="304" t="str">
        <f aca="false">IF($BY$60="?",COUNTIF($BU$59:$CB$59,$BY$59),"")</f>
        <v/>
      </c>
      <c r="CF59" s="305" t="str">
        <f aca="false">IF($CA$60="?",COUNTIF($BU$59:$CB$59,$CA$59),"")</f>
        <v/>
      </c>
      <c r="CH59" s="295" t="str">
        <f aca="false">IF($CM$53&lt;&gt;"",IF($BW$69=$BY$69,"3 - 4",""),"")</f>
        <v/>
      </c>
      <c r="CI59" s="303"/>
      <c r="CJ59" s="303"/>
      <c r="CK59" s="303"/>
      <c r="CL59" s="303"/>
      <c r="CM59" s="302" t="str">
        <f aca="false">IF($CH$59&lt;&gt;"",$BC$58,"")</f>
        <v/>
      </c>
      <c r="CN59" s="302"/>
      <c r="CO59" s="302" t="str">
        <f aca="false">IF($CH$59&lt;&gt;"",$BD$58,"")</f>
        <v/>
      </c>
      <c r="CP59" s="302"/>
      <c r="CQ59" s="282"/>
      <c r="CR59" s="296" t="s">
        <v>302</v>
      </c>
      <c r="CS59" s="296"/>
      <c r="CT59" s="261" t="n">
        <f aca="false">IF($CI$70="",$CT$54,($CT$54+($CI$70*0.00001)))</f>
        <v>6</v>
      </c>
      <c r="CU59" s="261"/>
      <c r="CV59" s="262" t="n">
        <f aca="false">IF($CK$70="",$CV$54,($CV$54+($CK$70*0.00001)))</f>
        <v>4</v>
      </c>
      <c r="CW59" s="262"/>
      <c r="CX59" s="262" t="n">
        <f aca="false">IF($CM$70="",$CX$54,($CX$54+($CM$70*0.00001)))</f>
        <v>5</v>
      </c>
      <c r="CY59" s="262"/>
      <c r="CZ59" s="263" t="n">
        <f aca="false">IF($CO$70="",$CZ$54,($CZ$54+($CO$70*0.00001)))</f>
        <v>3</v>
      </c>
      <c r="DA59" s="263"/>
      <c r="DB59" s="304" t="str">
        <f aca="false">IF($CT$60="?",COUNTIF($CT$59:$DA$59,$CT$59),"")</f>
        <v/>
      </c>
      <c r="DC59" s="304" t="str">
        <f aca="false">IF($CV$60="?",COUNTIF($CT$59:$DA$59,$CV$59),"")</f>
        <v/>
      </c>
      <c r="DD59" s="304" t="str">
        <f aca="false">IF($CX$60="?",COUNTIF($CT$59:$DA$59,$CX$59),"")</f>
        <v/>
      </c>
      <c r="DE59" s="305" t="str">
        <f aca="false">IF($CZ$60="?",COUNTIF($CT$59:$DA$59,$CZ$59),"")</f>
        <v/>
      </c>
      <c r="DG59" s="295" t="str">
        <f aca="false">IF($DL$53&lt;&gt;"",IF($CV$69=$CX$69,"3 - 4",""),"")</f>
        <v/>
      </c>
      <c r="DH59" s="303"/>
      <c r="DI59" s="303"/>
      <c r="DJ59" s="303"/>
      <c r="DK59" s="303"/>
      <c r="DL59" s="302" t="str">
        <f aca="false">IF($DG$59&lt;&gt;"",$BC$58,"")</f>
        <v/>
      </c>
      <c r="DM59" s="302"/>
      <c r="DN59" s="302" t="str">
        <f aca="false">IF($DG$59&lt;&gt;"",$BD$58,"")</f>
        <v/>
      </c>
      <c r="DO59" s="302"/>
      <c r="DP59" s="282"/>
      <c r="DQ59" s="296" t="s">
        <v>302</v>
      </c>
      <c r="DR59" s="296"/>
      <c r="DS59" s="261" t="n">
        <f aca="false">IF($DH$70="",$DS$54,($DS$54+($DH$70*0.00000001)))</f>
        <v>6</v>
      </c>
      <c r="DT59" s="261"/>
      <c r="DU59" s="262" t="n">
        <f aca="false">IF($DJ$70="",$DU$54,($DU$54+($DJ$70*0.00000001)))</f>
        <v>4</v>
      </c>
      <c r="DV59" s="262"/>
      <c r="DW59" s="262" t="n">
        <f aca="false">IF($DL$70="",$DW$54,($DW$54+($DL$70*0.00000001)))</f>
        <v>5</v>
      </c>
      <c r="DX59" s="262"/>
      <c r="DY59" s="263" t="n">
        <f aca="false">IF($DN$70="",$DY$54,($DY$54+($DN$70*0.00000001)))</f>
        <v>3</v>
      </c>
      <c r="DZ59" s="263"/>
      <c r="EA59" s="304" t="str">
        <f aca="false">IF($DS$60="?",COUNTIF($DS$59:$DZ$59,$DS$59),"")</f>
        <v/>
      </c>
      <c r="EB59" s="304" t="str">
        <f aca="false">IF($DU$60="?",COUNTIF($DS$59:$DZ$59,$DU$59),"")</f>
        <v/>
      </c>
      <c r="EC59" s="304" t="str">
        <f aca="false">IF($DW$60="?",COUNTIF($DS$59:$DZ$59,$DW$59),"")</f>
        <v/>
      </c>
      <c r="ED59" s="305" t="str">
        <f aca="false">IF($DY$60="?",COUNTIF($DS$59:$DZ$59,$DY$59),"")</f>
        <v/>
      </c>
    </row>
    <row r="60" customFormat="false" ht="21" hidden="false" customHeight="true" outlineLevel="0" collapsed="false">
      <c r="A60" s="300" t="n">
        <f aca="false">IF(Prépa!$Z$6&lt;&gt;"",Prépa!$Z$6,"")</f>
        <v>3</v>
      </c>
      <c r="B60" s="343" t="n">
        <f aca="false">IF(Prépa!$Y$6&lt;&gt;"",Prépa!$Y$6,"")</f>
        <v>0.375</v>
      </c>
      <c r="C60" s="344" t="n">
        <f aca="false">IF($K$53&lt;&gt;"",$A$53,"")</f>
        <v>1</v>
      </c>
      <c r="D60" s="345" t="s">
        <v>335</v>
      </c>
      <c r="E60" s="346" t="n">
        <f aca="false">IF($K$56&lt;&gt;"",$A$56,"")</f>
        <v>4</v>
      </c>
      <c r="F60" s="347"/>
      <c r="G60" s="348" t="str">
        <f aca="false">IF($C$60&lt;&gt;"",VLOOKUP($C$60,$A$53:$J$56,2,FALSE()),"")</f>
        <v>PANICALI Christophe</v>
      </c>
      <c r="H60" s="348"/>
      <c r="I60" s="348"/>
      <c r="J60" s="348"/>
      <c r="K60" s="348"/>
      <c r="L60" s="348"/>
      <c r="M60" s="345" t="s">
        <v>335</v>
      </c>
      <c r="N60" s="349" t="str">
        <f aca="false">IF($E$60&lt;&gt;"",VLOOKUP($E$60,$A$53:$J$56,2,FALSE()),"")</f>
        <v>RAULT-MAISONNEUVE Patrice</v>
      </c>
      <c r="O60" s="349"/>
      <c r="P60" s="349"/>
      <c r="Q60" s="349"/>
      <c r="R60" s="349"/>
      <c r="S60" s="349"/>
      <c r="T60" s="350"/>
      <c r="U60" s="351" t="n">
        <v>10</v>
      </c>
      <c r="V60" s="352" t="n">
        <v>12</v>
      </c>
      <c r="W60" s="352" t="n">
        <v>7</v>
      </c>
      <c r="X60" s="352"/>
      <c r="Y60" s="352"/>
      <c r="Z60" s="353"/>
      <c r="AA60" s="353"/>
      <c r="AB60" s="354" t="n">
        <f aca="false">IF($AW$53=1,0,IF($AX$53=1,2,IF($AZ$53&lt;&gt;"",IF($AZ$53=3,2,IF($BA$53=3,1,"")),"")))</f>
        <v>2</v>
      </c>
      <c r="AC60" s="355"/>
      <c r="AD60" s="355"/>
      <c r="AE60" s="356" t="n">
        <f aca="false">IF($AX$53=1,0,IF($AW$53=1,2,IF($BA$53&lt;&gt;"",IF($BA$53=3,2,IF($AZ$53=3,1,"")),"")))</f>
        <v>1</v>
      </c>
      <c r="AT60" s="341" t="s">
        <v>302</v>
      </c>
      <c r="AU60" s="341"/>
      <c r="AV60" s="341"/>
      <c r="AW60" s="341"/>
      <c r="AX60" s="341"/>
      <c r="AY60" s="341"/>
      <c r="AZ60" s="341"/>
      <c r="BA60" s="341"/>
      <c r="BB60" s="341"/>
      <c r="BC60" s="341"/>
      <c r="BD60" s="341"/>
      <c r="BE60" s="341"/>
      <c r="BI60" s="295" t="s">
        <v>334</v>
      </c>
      <c r="BJ60" s="342" t="str">
        <f aca="false">IF($BJ$53&lt;&gt;"",SUM($BJ$54:$BK$59),"")</f>
        <v/>
      </c>
      <c r="BK60" s="342"/>
      <c r="BL60" s="342" t="str">
        <f aca="false">IF($BL$53&lt;&gt;"",SUM($BL$54:$BM$59),"")</f>
        <v/>
      </c>
      <c r="BM60" s="342"/>
      <c r="BN60" s="342" t="str">
        <f aca="false">IF($BN$53&lt;&gt;"",SUM($BN$54:$BO$59),"")</f>
        <v/>
      </c>
      <c r="BO60" s="342"/>
      <c r="BP60" s="342" t="str">
        <f aca="false">IF($BP$53&lt;&gt;"",SUM($BP$54:$BQ$59),"")</f>
        <v/>
      </c>
      <c r="BQ60" s="342"/>
      <c r="BR60" s="282"/>
      <c r="BS60" s="296" t="s">
        <v>303</v>
      </c>
      <c r="BT60" s="296"/>
      <c r="BU60" s="265" t="n">
        <f aca="false">IF($BJ$45&lt;&gt;"",IF($AT$10=$AW$10,IF($BU$59=$BW$59,"?",IF($BU$59=$BY$59,"?",IF($BU$59=$CA$59,"?",RANK($BU$59,$BU$59:$CB$59)))),""),"")</f>
        <v>1</v>
      </c>
      <c r="BV60" s="265"/>
      <c r="BW60" s="266" t="n">
        <f aca="false">IF($BL$45&lt;&gt;"",IF($AT$49=$AW$49,IF($BW$59=$BU$59,"?",IF($BW$59=$BY$59,"?",IF($BW$59=$CA$59,"?",RANK($BW$59,$BU$59:$CB$59)))),""),"")</f>
        <v>3</v>
      </c>
      <c r="BX60" s="266"/>
      <c r="BY60" s="266" t="n">
        <f aca="false">IF($BN$45&lt;&gt;"",IF($AT$49=$AW$49,IF($BY$59=$BU$59,"?",IF($BY$59=$BW$59,"?",IF($BY$59=$CA$59,"?",RANK($BY$59,$BU$59:$CB$59)))),""),"")</f>
        <v>2</v>
      </c>
      <c r="BZ60" s="266"/>
      <c r="CA60" s="267" t="n">
        <f aca="false">IF($BP$45&lt;&gt;"",IF($AT$49=$AW$49,IF($CA$59=$BU$59,"?",IF($CA$59=$BW$59,"?",IF($CA$59=$BY$59,"?",RANK($CA$59,$BU$59:$CB$59)))),""),"")</f>
        <v>4</v>
      </c>
      <c r="CB60" s="267"/>
      <c r="CC60" s="304" t="n">
        <f aca="false">IF($BU$60&lt;&gt;"",SUM($CC$59:$CF$59),"")</f>
        <v>0</v>
      </c>
      <c r="CD60" s="309"/>
      <c r="CE60" s="309"/>
      <c r="CF60" s="310"/>
      <c r="CH60" s="295" t="s">
        <v>334</v>
      </c>
      <c r="CI60" s="342" t="str">
        <f aca="false">IF($CI$53&lt;&gt;"",SUM($CI$54:$CJ$59),"")</f>
        <v/>
      </c>
      <c r="CJ60" s="342"/>
      <c r="CK60" s="342" t="str">
        <f aca="false">IF($CK$53&lt;&gt;"",SUM($CK$54:$CL$59),"")</f>
        <v/>
      </c>
      <c r="CL60" s="342"/>
      <c r="CM60" s="342" t="str">
        <f aca="false">IF($CM$53&lt;&gt;"",SUM($CM$54:$CN$59),"")</f>
        <v/>
      </c>
      <c r="CN60" s="342"/>
      <c r="CO60" s="342" t="str">
        <f aca="false">IF($CO$53&lt;&gt;"",SUM($CO$54:$CP$59),"")</f>
        <v/>
      </c>
      <c r="CP60" s="342"/>
      <c r="CQ60" s="282"/>
      <c r="CR60" s="296" t="s">
        <v>303</v>
      </c>
      <c r="CS60" s="296"/>
      <c r="CT60" s="265" t="n">
        <f aca="false">IF($BS$69&lt;&gt;"",IF($AT$10=$AW$10,IF($CT$59=$CV$59,"?",IF($CT$59=$CX$59,"?",IF($CT$59=$CZ$59,"?",RANK($CT$59,$CT$59:$DA$59)))),""),"")</f>
        <v>1</v>
      </c>
      <c r="CU60" s="265"/>
      <c r="CV60" s="266" t="n">
        <f aca="false">IF($BU$69&lt;&gt;"",IF($AT$49=$AW$49,IF($CV$59=$CT$59,"?",IF($CV$59=$CX$59,"?",IF($CV$59=$CZ$59,"?",RANK($CV$59,$CT$59:$DA$59)))),""),"")</f>
        <v>3</v>
      </c>
      <c r="CW60" s="266"/>
      <c r="CX60" s="266" t="n">
        <f aca="false">IF($BW$69&lt;&gt;"",IF($AT$49=$AW$49,IF($CX$59=$CT$59,"?",IF($CX$59=$CV$59,"?",IF($CX$59=$CZ$59,"?",RANK($CX$59,$CT$59:$DA$59)))),""),"")</f>
        <v>2</v>
      </c>
      <c r="CY60" s="266"/>
      <c r="CZ60" s="267" t="n">
        <f aca="false">IF($BY$69&lt;&gt;"",IF($AT$49=$AW$49,IF($CZ$59=$CT$59,"?",IF($CZ$59=$CV$59,"?",IF($CZ$59=$CX$59,"?",RANK($CZ$59,$CT$59:$DA$59)))),""),"")</f>
        <v>4</v>
      </c>
      <c r="DA60" s="267"/>
      <c r="DB60" s="304" t="n">
        <f aca="false">IF($CT$60&lt;&gt;"",SUM($DB$59:$DE$59),"")</f>
        <v>0</v>
      </c>
      <c r="DC60" s="309"/>
      <c r="DD60" s="309"/>
      <c r="DE60" s="310"/>
      <c r="DF60" s="316"/>
      <c r="DG60" s="295" t="s">
        <v>334</v>
      </c>
      <c r="DH60" s="342" t="str">
        <f aca="false">IF($DH$53&lt;&gt;"",SUM($DH$54:$DI$59),"")</f>
        <v/>
      </c>
      <c r="DI60" s="342"/>
      <c r="DJ60" s="342" t="str">
        <f aca="false">IF($DJ$53&lt;&gt;"",SUM($DJ$54:$DK$59),"")</f>
        <v/>
      </c>
      <c r="DK60" s="342"/>
      <c r="DL60" s="342" t="str">
        <f aca="false">IF($DL$53&lt;&gt;"",SUM($DL$54:$DM$59),"")</f>
        <v/>
      </c>
      <c r="DM60" s="342"/>
      <c r="DN60" s="342" t="str">
        <f aca="false">IF($DN$53&lt;&gt;"",SUM($DN$54:$DO$59),"")</f>
        <v/>
      </c>
      <c r="DO60" s="342"/>
      <c r="DP60" s="282"/>
      <c r="DQ60" s="296" t="s">
        <v>303</v>
      </c>
      <c r="DR60" s="296"/>
      <c r="DS60" s="265" t="n">
        <f aca="false">IF($CR$69&lt;&gt;"",IF($AT$49=$AW$49,IF($DS$59=$DU$59,"?",IF($DS$59=$DW$59,"?",IF($DS$59=$DY$59,"?",RANK($DS$59,$DS$59:$DZ$59)))),""),"")</f>
        <v>1</v>
      </c>
      <c r="DT60" s="265"/>
      <c r="DU60" s="266" t="n">
        <f aca="false">IF($CT$69&lt;&gt;"",IF($AT$49=$AW$49,IF($DU$59=$DS$59,"?",IF($DU$59=$DW$59,"?",IF($DU$59=$DY$59,"?",RANK($DU$59,$DS$59:$DZ$59)))),""),"")</f>
        <v>3</v>
      </c>
      <c r="DV60" s="266"/>
      <c r="DW60" s="266" t="n">
        <f aca="false">IF($CV$69&lt;&gt;"",IF($AT$49=$AW$49,IF($DW$59=$DS$59,"?",IF($DW$59=$DU$59,"?",IF($DW$59=$DY$59,"?",RANK($DW$59,$DS$59:$DZ$59)))),""),"")</f>
        <v>2</v>
      </c>
      <c r="DX60" s="266"/>
      <c r="DY60" s="267" t="n">
        <f aca="false">IF($CX$69&lt;&gt;"",IF($AT$49=$AW$49,IF($DY$59=$DS$59,"?",IF($DY$59=$DU$59,"?",IF($DY$59=$DW$59,"?",RANK($DY$59,$DS$59:$DZ$59)))),""),"")</f>
        <v>4</v>
      </c>
      <c r="DZ60" s="267"/>
      <c r="EA60" s="304" t="n">
        <f aca="false">IF($DS$60&lt;&gt;"",SUM($EA$59:$ED$59),"")</f>
        <v>0</v>
      </c>
      <c r="EB60" s="309"/>
      <c r="EC60" s="309"/>
      <c r="ED60" s="310"/>
    </row>
    <row r="61" customFormat="false" ht="21" hidden="false" customHeight="true" outlineLevel="0" collapsed="false">
      <c r="A61" s="300" t="n">
        <f aca="false">IF(Prépa!$Z$7&lt;&gt;"",Prépa!$Z$7,"")</f>
        <v>4</v>
      </c>
      <c r="B61" s="343" t="n">
        <f aca="false">IF(Prépa!$Y$7&lt;&gt;"",Prépa!$Y$7,"")</f>
        <v>0.375</v>
      </c>
      <c r="C61" s="344" t="n">
        <f aca="false">IF($K$54&lt;&gt;"",$A$54,"")</f>
        <v>2</v>
      </c>
      <c r="D61" s="345" t="s">
        <v>335</v>
      </c>
      <c r="E61" s="346" t="n">
        <f aca="false">IF($K$55&lt;&gt;"",$A$55,"")</f>
        <v>3</v>
      </c>
      <c r="F61" s="347"/>
      <c r="G61" s="348" t="str">
        <f aca="false">IF($C$61&lt;&gt;"",VLOOKUP($C$61,$A$53:$J$56,2,FALSE()),"")</f>
        <v>POPOTE Joel</v>
      </c>
      <c r="H61" s="348"/>
      <c r="I61" s="348"/>
      <c r="J61" s="348"/>
      <c r="K61" s="348"/>
      <c r="L61" s="348"/>
      <c r="M61" s="345" t="s">
        <v>335</v>
      </c>
      <c r="N61" s="349" t="str">
        <f aca="false">IF($E$61&lt;&gt;"",VLOOKUP($E$61,$A$53:$J$56,2,FALSE()),"")</f>
        <v>JUVIN Francois</v>
      </c>
      <c r="O61" s="349"/>
      <c r="P61" s="349"/>
      <c r="Q61" s="349"/>
      <c r="R61" s="349"/>
      <c r="S61" s="349"/>
      <c r="T61" s="350"/>
      <c r="U61" s="351" t="n">
        <v>10</v>
      </c>
      <c r="V61" s="352" t="n">
        <v>10</v>
      </c>
      <c r="W61" s="352" t="n">
        <v>-7</v>
      </c>
      <c r="X61" s="352" t="n">
        <v>-8</v>
      </c>
      <c r="Y61" s="352" t="n">
        <v>-12</v>
      </c>
      <c r="Z61" s="353"/>
      <c r="AA61" s="353"/>
      <c r="AB61" s="355"/>
      <c r="AC61" s="354" t="n">
        <f aca="false">IF($AW$54=1,0,IF($AX$54=1,2,IF($AZ$54&lt;&gt;"",IF($AZ$54=3,2,IF($BA$54=3,1,"")),"")))</f>
        <v>1</v>
      </c>
      <c r="AD61" s="354" t="n">
        <f aca="false">IF($AX$54=1,0,IF($AW$54=1,2,IF($BA$54&lt;&gt;"",IF($BA$54=3,2,IF($AZ$54=3,1,"")),"")))</f>
        <v>2</v>
      </c>
      <c r="AE61" s="363"/>
      <c r="AT61" s="357" t="s">
        <v>336</v>
      </c>
      <c r="AU61" s="357"/>
      <c r="AV61" s="357" t="s">
        <v>337</v>
      </c>
      <c r="AW61" s="357"/>
      <c r="AX61" s="357" t="s">
        <v>338</v>
      </c>
      <c r="AY61" s="357"/>
      <c r="AZ61" s="357" t="s">
        <v>339</v>
      </c>
      <c r="BA61" s="357"/>
      <c r="BB61" s="358" t="s">
        <v>340</v>
      </c>
      <c r="BC61" s="358"/>
      <c r="BD61" s="359" t="s">
        <v>330</v>
      </c>
      <c r="BE61" s="359" t="s">
        <v>331</v>
      </c>
      <c r="BI61" s="360"/>
      <c r="BJ61" s="282"/>
      <c r="BK61" s="282"/>
      <c r="BL61" s="282"/>
      <c r="BM61" s="282"/>
      <c r="BN61" s="282"/>
      <c r="BO61" s="282"/>
      <c r="BP61" s="282"/>
      <c r="BQ61" s="282"/>
      <c r="BR61" s="282"/>
      <c r="BS61" s="282"/>
      <c r="BT61" s="282"/>
      <c r="BU61" s="282"/>
      <c r="BV61" s="315"/>
      <c r="BW61" s="282"/>
      <c r="BX61" s="282"/>
      <c r="BY61" s="282"/>
      <c r="BZ61" s="282"/>
      <c r="CA61" s="282"/>
      <c r="CB61" s="282"/>
      <c r="CC61" s="282"/>
      <c r="CD61" s="282"/>
      <c r="CE61" s="282"/>
      <c r="CF61" s="283"/>
      <c r="CH61" s="361"/>
      <c r="CI61" s="362"/>
      <c r="CJ61" s="362"/>
      <c r="CK61" s="362"/>
      <c r="CL61" s="362"/>
      <c r="CM61" s="362"/>
      <c r="CN61" s="362"/>
      <c r="CO61" s="362"/>
      <c r="CP61" s="362"/>
      <c r="CQ61" s="282"/>
      <c r="CR61" s="282"/>
      <c r="CS61" s="282"/>
      <c r="CT61" s="282"/>
      <c r="CU61" s="282"/>
      <c r="CV61" s="282"/>
      <c r="CW61" s="282"/>
      <c r="CX61" s="282"/>
      <c r="CY61" s="282"/>
      <c r="CZ61" s="282"/>
      <c r="DA61" s="282"/>
      <c r="DB61" s="282"/>
      <c r="DC61" s="282"/>
      <c r="DD61" s="282"/>
      <c r="DE61" s="324"/>
      <c r="DF61" s="316"/>
      <c r="DG61" s="361"/>
      <c r="DH61" s="362"/>
      <c r="DI61" s="362"/>
      <c r="DJ61" s="362"/>
      <c r="DK61" s="362"/>
      <c r="DL61" s="362"/>
      <c r="DM61" s="362"/>
      <c r="DN61" s="362"/>
      <c r="DO61" s="362"/>
      <c r="DP61" s="282"/>
      <c r="DQ61" s="282"/>
      <c r="DR61" s="282"/>
      <c r="DS61" s="282"/>
      <c r="DT61" s="282"/>
      <c r="DU61" s="282"/>
      <c r="DV61" s="282"/>
      <c r="DW61" s="282"/>
      <c r="DX61" s="282"/>
      <c r="DY61" s="282"/>
      <c r="DZ61" s="282"/>
      <c r="EA61" s="282"/>
      <c r="EB61" s="282"/>
      <c r="EC61" s="282"/>
      <c r="ED61" s="283"/>
    </row>
    <row r="62" customFormat="false" ht="21" hidden="false" customHeight="true" outlineLevel="0" collapsed="false">
      <c r="A62" s="300" t="n">
        <f aca="false">IF(Prépa!$Z$8&lt;&gt;"",Prépa!$Z$8,"")</f>
        <v>6</v>
      </c>
      <c r="B62" s="343" t="n">
        <f aca="false">IF(Prépa!$Y$8&lt;&gt;"",Prépa!$Y$8,"")</f>
        <v>0.416666666666667</v>
      </c>
      <c r="C62" s="344" t="n">
        <f aca="false">IF($K$53&lt;&gt;"",$A$53,"")</f>
        <v>1</v>
      </c>
      <c r="D62" s="345" t="s">
        <v>335</v>
      </c>
      <c r="E62" s="346" t="n">
        <f aca="false">IF($K$55&lt;&gt;"",$A$55,"")</f>
        <v>3</v>
      </c>
      <c r="F62" s="347"/>
      <c r="G62" s="348" t="str">
        <f aca="false">IF($C$62&lt;&gt;"",VLOOKUP($C$62,$A$53:$J$56,2,FALSE()),"")</f>
        <v>PANICALI Christophe</v>
      </c>
      <c r="H62" s="348"/>
      <c r="I62" s="348"/>
      <c r="J62" s="348"/>
      <c r="K62" s="348"/>
      <c r="L62" s="348"/>
      <c r="M62" s="345" t="s">
        <v>335</v>
      </c>
      <c r="N62" s="349" t="str">
        <f aca="false">IF($E$62&lt;&gt;"",VLOOKUP($E$62,$A$53:$J$56,2,FALSE()),"")</f>
        <v>JUVIN Francois</v>
      </c>
      <c r="O62" s="349"/>
      <c r="P62" s="349"/>
      <c r="Q62" s="349"/>
      <c r="R62" s="349"/>
      <c r="S62" s="349"/>
      <c r="T62" s="350"/>
      <c r="U62" s="351" t="n">
        <v>10</v>
      </c>
      <c r="V62" s="352" t="n">
        <v>5</v>
      </c>
      <c r="W62" s="352" t="n">
        <v>8</v>
      </c>
      <c r="X62" s="352"/>
      <c r="Y62" s="352"/>
      <c r="Z62" s="353"/>
      <c r="AA62" s="353"/>
      <c r="AB62" s="354" t="n">
        <f aca="false">IF($AW$55=1,0,IF($AX$55=1,2,IF($AZ$55&lt;&gt;"",IF($AZ$55=3,2,IF($BA$55=3,1,"")),"")))</f>
        <v>2</v>
      </c>
      <c r="AC62" s="355"/>
      <c r="AD62" s="354" t="n">
        <f aca="false">IF($AX$55=1,0,IF($AW$55=1,2,IF($BA$55&lt;&gt;"",IF($BA$55=3,2,IF($AZ$55=3,1,"")),"")))</f>
        <v>1</v>
      </c>
      <c r="AE62" s="368"/>
      <c r="AT62" s="459" t="n">
        <f aca="false">IF(AND($AX$53=1,$U$60=""),11,IF($U$60&lt;0.1,-$U$60,IF(AND($U$60&gt;-0.1,$U$60&lt;10),11,($U$60+2))))</f>
        <v>12</v>
      </c>
      <c r="AU62" s="460" t="n">
        <f aca="false">IF(AND($AW$53=1,$U$60=""),11,IF($U$60&gt;-0.1,$U$60,IF(AND($U$60&lt;0.1,$U$60&gt;-10),11,(-$U$60+2))))</f>
        <v>10</v>
      </c>
      <c r="AV62" s="459" t="n">
        <f aca="false">IF(AND($AX$53=1,$V$60=""),11,IF($V$60&lt;0.1,-$V$60,IF(AND($V$60&gt;-0.1,$V$60&lt;10),11,($V$60+2))))</f>
        <v>14</v>
      </c>
      <c r="AW62" s="460" t="n">
        <f aca="false">IF(AND($AW$53=1,$V$60=""),11,IF($V$60&gt;-0.1,$V$60,IF(AND($V$60&lt;0.1,$V$60&gt;-10),11,(-$V$60+2))))</f>
        <v>12</v>
      </c>
      <c r="AX62" s="459" t="n">
        <f aca="false">IF(AND($AX$53=1,$W$60=""),11,IF($W$60&lt;0.1,-$W$60,IF(AND($W$60&gt;-0.1,$W$60&lt;10),11,($W$60+2))))</f>
        <v>11</v>
      </c>
      <c r="AY62" s="460" t="n">
        <f aca="false">IF(AND($AW$53=1,$W$60=""),11,IF($W$60&gt;-0.1,$W$60,IF(AND($W$60&lt;0.1,$W$60&gt;-10),11,(-$W$60+2))))</f>
        <v>7</v>
      </c>
      <c r="AZ62" s="459" t="n">
        <f aca="false">IF(AND($AX$53=1,$X$60=""),11,IF($X$60&lt;0.1,-$X$60,IF(AND($X$60&gt;-0.1,$X$60&lt;10),11,($X$60+2))))</f>
        <v>-0</v>
      </c>
      <c r="BA62" s="460" t="n">
        <f aca="false">IF(AND($AW$53=1,$X$60=""),11,IF($X$60&gt;-0.1,$X$60,IF(AND($X$60&lt;0.1,$X$60&gt;-10),11,(-$X$60+2))))</f>
        <v>0</v>
      </c>
      <c r="BB62" s="461" t="n">
        <f aca="false">IF(AND($AX$53=1,$Y$60=""),11,IF($Y$60&lt;0.1,-$Y$60,IF(AND($Y$60&gt;-0.1,$Y$60&lt;10),11,($Y$60+2))))</f>
        <v>-0</v>
      </c>
      <c r="BC62" s="460" t="n">
        <f aca="false">IF(AND($AW$53=1,$Y$60=""),11,IF($Y$60&gt;-0.1,$Y$60,IF(AND($Y$60&lt;0.1,$Y$60&gt;-10),11,(-$Y$60+2))))</f>
        <v>0</v>
      </c>
      <c r="BD62" s="462" t="n">
        <f aca="false">IF($AZ$53+$BA$53&gt;2,IF($AZ$53+$BA$53=3,$AT$62+$AV$62+$AX$62,IF($AZ$53+$BA$53=4,$AT$62+$AV$62+$AX$62+$AZ$62,IF($AZ$53+$BA$53=5,$AT$62+$AV$62+$AX$62+$AZ$62+$BB$62,""))),"")</f>
        <v>37</v>
      </c>
      <c r="BE62" s="462" t="n">
        <f aca="false">IF($AZ$53+$BA$53&gt;2,IF($AZ$53+$BA$53=3,$AU$62+$AW$62+$AY$62,IF($AZ$53+$BA$53=4,$AU$62+$AW$62+$AY$62+$BA$62,IF($AZ$53+$BA$53=5,$AU$62+$AW$62+$AY$62+$BA$62+$BC$62,""))),"")</f>
        <v>29</v>
      </c>
      <c r="BI62" s="281" t="s">
        <v>341</v>
      </c>
      <c r="BJ62" s="281"/>
      <c r="BK62" s="281"/>
      <c r="BL62" s="281"/>
      <c r="BM62" s="281"/>
      <c r="BN62" s="281"/>
      <c r="BO62" s="281"/>
      <c r="BP62" s="281"/>
      <c r="BQ62" s="281"/>
      <c r="BR62" s="282"/>
      <c r="BS62" s="249" t="s">
        <v>342</v>
      </c>
      <c r="BT62" s="249"/>
      <c r="BU62" s="249"/>
      <c r="BV62" s="249"/>
      <c r="BW62" s="249"/>
      <c r="BX62" s="249"/>
      <c r="BY62" s="249"/>
      <c r="BZ62" s="249"/>
      <c r="CA62" s="249"/>
      <c r="CB62" s="249"/>
      <c r="CC62" s="282"/>
      <c r="CD62" s="282"/>
      <c r="CE62" s="282"/>
      <c r="CF62" s="283"/>
      <c r="CH62" s="281" t="s">
        <v>343</v>
      </c>
      <c r="CI62" s="281"/>
      <c r="CJ62" s="281"/>
      <c r="CK62" s="281"/>
      <c r="CL62" s="281"/>
      <c r="CM62" s="281"/>
      <c r="CN62" s="281"/>
      <c r="CO62" s="281"/>
      <c r="CP62" s="281"/>
      <c r="CQ62" s="282"/>
      <c r="CR62" s="249" t="s">
        <v>342</v>
      </c>
      <c r="CS62" s="249"/>
      <c r="CT62" s="249"/>
      <c r="CU62" s="249"/>
      <c r="CV62" s="249"/>
      <c r="CW62" s="249"/>
      <c r="CX62" s="249"/>
      <c r="CY62" s="249"/>
      <c r="CZ62" s="249"/>
      <c r="DA62" s="249"/>
      <c r="DB62" s="282"/>
      <c r="DC62" s="282"/>
      <c r="DD62" s="282"/>
      <c r="DE62" s="324"/>
      <c r="DF62" s="316"/>
      <c r="DG62" s="281" t="s">
        <v>344</v>
      </c>
      <c r="DH62" s="281"/>
      <c r="DI62" s="281"/>
      <c r="DJ62" s="281"/>
      <c r="DK62" s="281"/>
      <c r="DL62" s="281"/>
      <c r="DM62" s="281"/>
      <c r="DN62" s="281"/>
      <c r="DO62" s="281"/>
      <c r="DP62" s="282"/>
      <c r="DQ62" s="249" t="s">
        <v>342</v>
      </c>
      <c r="DR62" s="249"/>
      <c r="DS62" s="249"/>
      <c r="DT62" s="249"/>
      <c r="DU62" s="249"/>
      <c r="DV62" s="249"/>
      <c r="DW62" s="249"/>
      <c r="DX62" s="249"/>
      <c r="DY62" s="249"/>
      <c r="DZ62" s="249"/>
      <c r="EA62" s="282"/>
      <c r="EB62" s="282"/>
      <c r="EC62" s="282"/>
      <c r="ED62" s="283"/>
    </row>
    <row r="63" customFormat="false" ht="21" hidden="false" customHeight="true" outlineLevel="0" collapsed="false">
      <c r="A63" s="300" t="n">
        <f aca="false">IF(Prépa!$Z$9&lt;&gt;"",Prépa!$Z$9,"")</f>
        <v>7</v>
      </c>
      <c r="B63" s="343" t="n">
        <f aca="false">IF(Prépa!$Y$9&lt;&gt;"",Prépa!$Y$9,"")</f>
        <v>0.416666666666667</v>
      </c>
      <c r="C63" s="344" t="n">
        <f aca="false">IF($K$54&lt;&gt;"",$A$54,"")</f>
        <v>2</v>
      </c>
      <c r="D63" s="345" t="s">
        <v>335</v>
      </c>
      <c r="E63" s="346" t="n">
        <f aca="false">IF($K$56&lt;&gt;"",$A$56,"")</f>
        <v>4</v>
      </c>
      <c r="F63" s="347"/>
      <c r="G63" s="348" t="str">
        <f aca="false">IF($C$63&lt;&gt;"",VLOOKUP($C$63,$A$53:$J$56,2,FALSE()),"")</f>
        <v>POPOTE Joel</v>
      </c>
      <c r="H63" s="348"/>
      <c r="I63" s="348"/>
      <c r="J63" s="348"/>
      <c r="K63" s="348"/>
      <c r="L63" s="348"/>
      <c r="M63" s="345" t="s">
        <v>335</v>
      </c>
      <c r="N63" s="349" t="str">
        <f aca="false">IF($E$63&lt;&gt;"",VLOOKUP($E$63,$A$53:$J$56,2,FALSE()),"")</f>
        <v>RAULT-MAISONNEUVE Patrice</v>
      </c>
      <c r="O63" s="349"/>
      <c r="P63" s="349"/>
      <c r="Q63" s="349"/>
      <c r="R63" s="349"/>
      <c r="S63" s="349"/>
      <c r="T63" s="350"/>
      <c r="U63" s="351" t="n">
        <v>4</v>
      </c>
      <c r="V63" s="351" t="n">
        <v>7</v>
      </c>
      <c r="W63" s="351" t="n">
        <v>7</v>
      </c>
      <c r="X63" s="351"/>
      <c r="Y63" s="351"/>
      <c r="Z63" s="353"/>
      <c r="AA63" s="353"/>
      <c r="AB63" s="355"/>
      <c r="AC63" s="354" t="n">
        <f aca="false">IF($AW$56=1,0,IF($AX$56=1,2,IF($AZ$56&lt;&gt;"",IF($AZ$56=3,2,IF($BA$56=3,1,"")),"")))</f>
        <v>2</v>
      </c>
      <c r="AD63" s="355"/>
      <c r="AE63" s="356" t="n">
        <f aca="false">IF($AX$56=1,0,IF($AW$56=1,2,IF($BA$56&lt;&gt;"",IF($BA$56=3,2,IF($AZ$56=3,1,"")),"")))</f>
        <v>1</v>
      </c>
      <c r="AT63" s="463" t="n">
        <f aca="false">IF(AND($AX$54=1,$U$61=""),11,IF($U$61&lt;0.1,-$U$61,IF(AND($U$61&gt;-0.1,$U$61&lt;10),11,($U$61+2))))</f>
        <v>12</v>
      </c>
      <c r="AU63" s="464" t="n">
        <f aca="false">IF(AND($AW$54=1,$U$61=""),11,IF($U$61&gt;-0.1,$U$61,IF(AND($U$61&lt;0.1,$U$61&gt;-10),11,(-$U$61+2))))</f>
        <v>10</v>
      </c>
      <c r="AV63" s="463" t="n">
        <f aca="false">IF(AND($AX$54=1,$V$61=""),11,IF($V$61&lt;0.1,-$V$61,IF(AND($V$61&gt;-0.1,$V$61&lt;10),11,($V$61+2))))</f>
        <v>12</v>
      </c>
      <c r="AW63" s="464" t="n">
        <f aca="false">IF(AND($AW$54=1,$V$61=""),11,IF($V$61&gt;-0.1,$V$61,IF(AND($V$61&lt;0.1,$V$61&gt;-10),11,(-$V$61+2))))</f>
        <v>10</v>
      </c>
      <c r="AX63" s="463" t="n">
        <f aca="false">IF(AND($AX$54=1,$W$61=""),11,IF($W$61&lt;0.1,-$W$61,IF(AND($W$61&gt;-0.1,$W$61&lt;10),11,($W$61+2))))</f>
        <v>7</v>
      </c>
      <c r="AY63" s="464" t="n">
        <f aca="false">IF(AND($AW$54=1,$W$61=""),11,IF($W$61&gt;-0.1,$W$61,IF(AND($W$61&lt;0.1,$W$61&gt;-10),11,(-$W$61+2))))</f>
        <v>11</v>
      </c>
      <c r="AZ63" s="463" t="n">
        <f aca="false">IF(AND($AX$54=1,$X$61=""),11,IF($X$61&lt;0.1,-$X$61,IF(AND($X$61&gt;-0.1,$X$61&lt;10),11,($X$61+2))))</f>
        <v>8</v>
      </c>
      <c r="BA63" s="464" t="n">
        <f aca="false">IF(AND($AW$54=1,$X$61=""),11,IF($X$61&gt;-0.1,$X$61,IF(AND($X$61&lt;0.1,$X$61&gt;-10),11,(-$X$61+2))))</f>
        <v>11</v>
      </c>
      <c r="BB63" s="465" t="n">
        <f aca="false">IF(AND($AX$54=1,$Y$61=""),11,IF($Y$61&lt;0.1,-$Y$61,IF(AND($Y$61&gt;-0.1,$Y$61&lt;10),11,($Y$61+2))))</f>
        <v>12</v>
      </c>
      <c r="BC63" s="464" t="n">
        <f aca="false">IF(AND($AW$54=1,$Y$61=""),11,IF($Y$61&gt;-0.1,$Y$61,IF(AND($Y$61&lt;0.1,$Y$61&gt;-10),11,(-$Y$61+2))))</f>
        <v>14</v>
      </c>
      <c r="BD63" s="466" t="n">
        <f aca="false">IF($AZ$54+$BA$54&gt;2,IF($AZ$54+$BA$54=3,$AT$63+$AV$63+$AX$63,IF($AZ$54+$BA$54=4,$AT$63+$AV$63+$AX$63+$AZ$63,IF($AZ$54+$BA$54=5,$AT$63+$AV$63+$AX$63+$AZ$63+$BB$63,""))),"")</f>
        <v>51</v>
      </c>
      <c r="BE63" s="466" t="n">
        <f aca="false">IF($AZ$54+$BA$54&gt;2,IF($AZ$54+$BA$54=3,$AU$63+$AW$63+$AY$63,IF($AZ$54+$BA$54=4,$AU$63+$AW$63+$AY$63+$BA$63,IF($AZ$54+$BA$54=5,$AU$63+$AW$63+$AY$63+$BA$63+$BC$63,""))),"")</f>
        <v>56</v>
      </c>
      <c r="BI63" s="295"/>
      <c r="BJ63" s="296" t="str">
        <f aca="false">IF(AND($BU$55="?",$CC$55=$CC$47),"joueur 1","")</f>
        <v/>
      </c>
      <c r="BK63" s="296"/>
      <c r="BL63" s="296" t="str">
        <f aca="false">IF(AND($BW$55="?",$CC$55=$CC$47),"joueur 1","")</f>
        <v/>
      </c>
      <c r="BM63" s="296"/>
      <c r="BN63" s="296" t="str">
        <f aca="false">IF(AND($BY$55="?",$CC$55=$CC$47),"joueur 1","")</f>
        <v/>
      </c>
      <c r="BO63" s="296"/>
      <c r="BP63" s="296" t="str">
        <f aca="false">IF(AND($CA$55="?",$CC$55=$CC$47),"joueur 1","")</f>
        <v/>
      </c>
      <c r="BQ63" s="296"/>
      <c r="BR63" s="282"/>
      <c r="BS63" s="296"/>
      <c r="BT63" s="296"/>
      <c r="BU63" s="258" t="str">
        <f aca="false">IF($K$53&lt;&gt;"","Joueur 1","")</f>
        <v>Joueur 1</v>
      </c>
      <c r="BV63" s="258"/>
      <c r="BW63" s="260" t="str">
        <f aca="false">IF($K$54&lt;&gt;"","Joueur 2","")</f>
        <v>Joueur 2</v>
      </c>
      <c r="BX63" s="260"/>
      <c r="BY63" s="260" t="str">
        <f aca="false">IF($K$55&lt;&gt;"","Joueur 3","")</f>
        <v>Joueur 3</v>
      </c>
      <c r="BZ63" s="260"/>
      <c r="CA63" s="260" t="str">
        <f aca="false">IF($K$56&lt;&gt;"","Joueur 4","")</f>
        <v>Joueur 4</v>
      </c>
      <c r="CB63" s="260"/>
      <c r="CC63" s="282"/>
      <c r="CD63" s="282"/>
      <c r="CE63" s="282"/>
      <c r="CF63" s="283"/>
      <c r="CH63" s="295"/>
      <c r="CI63" s="296" t="str">
        <f aca="false">IF(AND($CT$55="?",$DB$55=$CA$70),"joueur 1","")</f>
        <v/>
      </c>
      <c r="CJ63" s="296"/>
      <c r="CK63" s="296" t="str">
        <f aca="false">IF(AND($CV$55="?",$DB$55=$CA$70),"joueur 1","")</f>
        <v/>
      </c>
      <c r="CL63" s="296"/>
      <c r="CM63" s="296" t="str">
        <f aca="false">IF(AND($CX$55="?",$DB$55=$CA$70),"joueur 1","")</f>
        <v/>
      </c>
      <c r="CN63" s="296"/>
      <c r="CO63" s="296" t="str">
        <f aca="false">IF(AND($CZ$55="?",$DB$55=$CA$70),"joueur 1","")</f>
        <v/>
      </c>
      <c r="CP63" s="296"/>
      <c r="CQ63" s="282"/>
      <c r="CR63" s="296"/>
      <c r="CS63" s="296"/>
      <c r="CT63" s="258" t="str">
        <f aca="false">IF($K$53&lt;&gt;"","Joueur 1","")</f>
        <v>Joueur 1</v>
      </c>
      <c r="CU63" s="258"/>
      <c r="CV63" s="260" t="str">
        <f aca="false">IF($K$54&lt;&gt;"","Joueur 2","")</f>
        <v>Joueur 2</v>
      </c>
      <c r="CW63" s="260"/>
      <c r="CX63" s="260" t="str">
        <f aca="false">IF($K$55&lt;&gt;"","Joueur 3","")</f>
        <v>Joueur 3</v>
      </c>
      <c r="CY63" s="260"/>
      <c r="CZ63" s="260" t="str">
        <f aca="false">IF($K$56&lt;&gt;"","Joueur 4","")</f>
        <v>Joueur 4</v>
      </c>
      <c r="DA63" s="260"/>
      <c r="DB63" s="282"/>
      <c r="DC63" s="282"/>
      <c r="DD63" s="282"/>
      <c r="DE63" s="324"/>
      <c r="DF63" s="316"/>
      <c r="DG63" s="295"/>
      <c r="DH63" s="296" t="str">
        <f aca="false">IF(AND($DS$55="?",$EA$55=$CZ$70),"joueur 1","")</f>
        <v/>
      </c>
      <c r="DI63" s="296"/>
      <c r="DJ63" s="296" t="str">
        <f aca="false">IF(AND($DU$55="?",$EA$55=$CZ$70),"joueur 1","")</f>
        <v/>
      </c>
      <c r="DK63" s="296"/>
      <c r="DL63" s="296" t="str">
        <f aca="false">IF(AND($DW$55="?",$EA$55=$CZ$70),"joueur 1","")</f>
        <v/>
      </c>
      <c r="DM63" s="296"/>
      <c r="DN63" s="296" t="str">
        <f aca="false">IF(AND($DY$55="?",$EA$55=$CZ$70),"joueur 1","")</f>
        <v/>
      </c>
      <c r="DO63" s="296"/>
      <c r="DP63" s="282"/>
      <c r="DQ63" s="296"/>
      <c r="DR63" s="296"/>
      <c r="DS63" s="258" t="str">
        <f aca="false">IF($K$53&lt;&gt;"","Joueur 1","")</f>
        <v>Joueur 1</v>
      </c>
      <c r="DT63" s="258"/>
      <c r="DU63" s="260" t="str">
        <f aca="false">IF($K$54&lt;&gt;"","Joueur 2","")</f>
        <v>Joueur 2</v>
      </c>
      <c r="DV63" s="260"/>
      <c r="DW63" s="260" t="str">
        <f aca="false">IF($K$55&lt;&gt;"","Joueur 3","")</f>
        <v>Joueur 3</v>
      </c>
      <c r="DX63" s="260"/>
      <c r="DY63" s="260" t="str">
        <f aca="false">IF($K$56&lt;&gt;"","Joueur 4","")</f>
        <v>Joueur 4</v>
      </c>
      <c r="DZ63" s="260"/>
      <c r="EA63" s="282"/>
      <c r="EB63" s="282"/>
      <c r="EC63" s="282"/>
      <c r="ED63" s="283"/>
    </row>
    <row r="64" customFormat="false" ht="21" hidden="false" customHeight="true" outlineLevel="0" collapsed="false">
      <c r="A64" s="300" t="n">
        <f aca="false">IF(Prépa!$Z$10&lt;&gt;"",Prépa!$Z$10,"")</f>
        <v>1</v>
      </c>
      <c r="B64" s="343" t="n">
        <f aca="false">IF(Prépa!$Y$10&lt;&gt;"",Prépa!$Y$10,"")</f>
        <v>0.458333333333333</v>
      </c>
      <c r="C64" s="344" t="n">
        <f aca="false">IF($K$53&lt;&gt;"",$A$53,"")</f>
        <v>1</v>
      </c>
      <c r="D64" s="345" t="s">
        <v>335</v>
      </c>
      <c r="E64" s="346" t="n">
        <f aca="false">IF($K$54&lt;&gt;"",$A$54,"")</f>
        <v>2</v>
      </c>
      <c r="F64" s="347"/>
      <c r="G64" s="348" t="str">
        <f aca="false">IF($C$64&lt;&gt;"",VLOOKUP($C$64,$A$53:$J$56,2,FALSE()),"")</f>
        <v>PANICALI Christophe</v>
      </c>
      <c r="H64" s="348"/>
      <c r="I64" s="348"/>
      <c r="J64" s="348"/>
      <c r="K64" s="348"/>
      <c r="L64" s="348"/>
      <c r="M64" s="345" t="s">
        <v>335</v>
      </c>
      <c r="N64" s="349" t="str">
        <f aca="false">IF($E$64&lt;&gt;"",VLOOKUP($E$64,$A$53:$J$56,2,FALSE()),"")</f>
        <v>POPOTE Joel</v>
      </c>
      <c r="O64" s="349"/>
      <c r="P64" s="349"/>
      <c r="Q64" s="349"/>
      <c r="R64" s="349"/>
      <c r="S64" s="349"/>
      <c r="T64" s="350"/>
      <c r="U64" s="351" t="n">
        <v>10</v>
      </c>
      <c r="V64" s="351" t="n">
        <v>3</v>
      </c>
      <c r="W64" s="351" t="n">
        <v>-9</v>
      </c>
      <c r="X64" s="351" t="n">
        <v>9</v>
      </c>
      <c r="Y64" s="351"/>
      <c r="Z64" s="353"/>
      <c r="AA64" s="353"/>
      <c r="AB64" s="354" t="n">
        <f aca="false">IF($AW$57=1,0,IF($AX$57=1,2,IF($AZ$57&lt;&gt;"",IF($AZ$57=3,2,IF($BA$57=3,1,"")),"")))</f>
        <v>2</v>
      </c>
      <c r="AC64" s="354" t="n">
        <f aca="false">IF($AX$57=1,0,IF($AW$57=1,2,IF($BA$57&lt;&gt;"",IF($BA$57=3,2,IF($AZ$57=3,1,"")),"")))</f>
        <v>1</v>
      </c>
      <c r="AD64" s="355"/>
      <c r="AE64" s="363"/>
      <c r="AT64" s="463" t="n">
        <f aca="false">IF(AND($AX$55=1,$U$62=""),11,IF($U$62&lt;0.1,-$U$62,IF(AND($U$62&gt;-0.1,$U$62&lt;10),11,($U$62+2))))</f>
        <v>12</v>
      </c>
      <c r="AU64" s="464" t="n">
        <f aca="false">IF(AND($AW$55=1,$U$62=""),11,IF($U$62&gt;-0.1,$U$62,IF(AND($U$62&lt;0.1,$U$62&gt;-10),11,(-$U$62+2))))</f>
        <v>10</v>
      </c>
      <c r="AV64" s="463" t="n">
        <f aca="false">IF(AND($AX$55=1,$V$62=""),11,IF($V$62&lt;0.1,-$V$62,IF(AND($V$62&gt;-0.1,$V$62&lt;10),11,($V$62+2))))</f>
        <v>11</v>
      </c>
      <c r="AW64" s="464" t="n">
        <f aca="false">IF(AND($AW$55=1,$V$62=""),11,IF($V$62&gt;-0.1,$V$62,IF(AND($V$62&lt;0.1,$V$62&gt;-10),11,(-$V$62+2))))</f>
        <v>5</v>
      </c>
      <c r="AX64" s="463" t="n">
        <f aca="false">IF(AND($AX$55=1,$W$62=""),11,IF($W$62&lt;0.1,-$W$62,IF(AND($W$62&gt;-0.1,$W$62&lt;10),11,($W$62+2))))</f>
        <v>11</v>
      </c>
      <c r="AY64" s="464" t="n">
        <f aca="false">IF(AND($AW$55=1,$W$62=""),11,IF($W$62&gt;-0.1,$W$62,IF(AND($W$62&lt;0.1,$W$62&gt;-10),11,(-$W$62+2))))</f>
        <v>8</v>
      </c>
      <c r="AZ64" s="463" t="n">
        <f aca="false">IF(AND($AX$55=1,$X$62=""),11,IF($X$62&lt;0.1,-$X$62,IF(AND($X$62&gt;-0.1,$X$62&lt;10),11,($X$62+2))))</f>
        <v>-0</v>
      </c>
      <c r="BA64" s="464" t="n">
        <f aca="false">IF(AND($AW$55=1,$X$62=""),11,IF($X$62&gt;-0.1,$X$62,IF(AND($X$62&lt;0.1,$X$62&gt;-10),11,(-$X$62+2))))</f>
        <v>0</v>
      </c>
      <c r="BB64" s="465" t="n">
        <f aca="false">IF(AND($AX$55=1,$Y$62=""),11,IF($Y$62&lt;0.1,-$Y$62,IF(AND($Y$62&gt;-0.1,$Y$62&lt;10),11,($Y$62+2))))</f>
        <v>-0</v>
      </c>
      <c r="BC64" s="464" t="n">
        <f aca="false">IF(AND($AW$55=1,$Y$62=""),11,IF($Y$62&gt;-0.1,$Y$62,IF(AND($Y$62&lt;0.1,$Y$62&gt;-10),11,(-$Y$62+2))))</f>
        <v>0</v>
      </c>
      <c r="BD64" s="466" t="n">
        <f aca="false">IF($AZ$55+$BA$55&gt;2,IF($AZ$55+$BA$55=3,$AT$64+$AV$64+$AX$64,IF($AZ$55+$BA$55=4,$AT$64+$AV$64+$AX$64+$AZ$64,IF($AZ$55+$BA$55=5,$AT$64+$AV$64+$AX$64+$AZ$64+$BB$64,""))),"")</f>
        <v>34</v>
      </c>
      <c r="BE64" s="466" t="n">
        <f aca="false">IF($AZ$55+$BA$55&gt;2,IF($AZ$55+$BA$55=3,$AU$64+$AW$64+$AY$64,IF($AZ$55+$BA$55=4,$AU$64+$AW$64+$AY$64+$BA$64,IF($AZ$55+$BA$55=5,$AU$64+$AW$64+$AY$64+$BA$64+$BC$64,""))),"")</f>
        <v>23</v>
      </c>
      <c r="BI64" s="295" t="str">
        <f aca="false">IF($BJ$63&lt;&gt;"",IF($BU$54=$BW$54,"1 - 2",""),"")</f>
        <v/>
      </c>
      <c r="BJ64" s="422" t="str">
        <f aca="false">IF($BI$64&lt;&gt;"",$AZ$57,"")</f>
        <v/>
      </c>
      <c r="BK64" s="422" t="str">
        <f aca="false">IF($BI$64&lt;&gt;"",$BA$57,"")</f>
        <v/>
      </c>
      <c r="BL64" s="422" t="str">
        <f aca="false">IF($BI$64&lt;&gt;"",$BA$57,"")</f>
        <v/>
      </c>
      <c r="BM64" s="422" t="str">
        <f aca="false">IF($BI$64&lt;&gt;"",$AZ$57,"")</f>
        <v/>
      </c>
      <c r="BN64" s="374"/>
      <c r="BO64" s="374"/>
      <c r="BP64" s="374"/>
      <c r="BQ64" s="374"/>
      <c r="BR64" s="282"/>
      <c r="BS64" s="296" t="s">
        <v>302</v>
      </c>
      <c r="BT64" s="296"/>
      <c r="BU64" s="261" t="n">
        <f aca="false">IF($BJ$80="",$BU$59,($BU$59+($BJ$80*0.001)))</f>
        <v>6</v>
      </c>
      <c r="BV64" s="261"/>
      <c r="BW64" s="262" t="n">
        <f aca="false">IF($BL$80="",$BW$59,($BW$59+($BL$80*0.001)))</f>
        <v>4</v>
      </c>
      <c r="BX64" s="262"/>
      <c r="BY64" s="262" t="n">
        <f aca="false">IF($BN$80="",$BY$59,($BY$59+($BN$80*0.001)))</f>
        <v>5</v>
      </c>
      <c r="BZ64" s="262"/>
      <c r="CA64" s="263" t="n">
        <f aca="false">IF($BP$80="",$CA$59,($CA$59+($BP$80*0.001)))</f>
        <v>3</v>
      </c>
      <c r="CB64" s="263"/>
      <c r="CC64" s="282"/>
      <c r="CD64" s="282"/>
      <c r="CE64" s="282"/>
      <c r="CF64" s="283"/>
      <c r="CH64" s="295" t="str">
        <f aca="false">IF($CI$63&lt;&gt;"",IF($CT$54=$CV$54,"1 - 2",""),"")</f>
        <v/>
      </c>
      <c r="CI64" s="422" t="str">
        <f aca="false">IF($CH$64&lt;&gt;"",$AZ$57,"")</f>
        <v/>
      </c>
      <c r="CJ64" s="422" t="str">
        <f aca="false">IF($CH$64&lt;&gt;"",$BA$57,"")</f>
        <v/>
      </c>
      <c r="CK64" s="422" t="str">
        <f aca="false">IF($CH$64&lt;&gt;"",$BA$57,"")</f>
        <v/>
      </c>
      <c r="CL64" s="422" t="str">
        <f aca="false">IF($CH$64&lt;&gt;"",$AZ$57,"")</f>
        <v/>
      </c>
      <c r="CM64" s="374"/>
      <c r="CN64" s="374"/>
      <c r="CO64" s="374"/>
      <c r="CP64" s="374"/>
      <c r="CQ64" s="282"/>
      <c r="CR64" s="296" t="s">
        <v>302</v>
      </c>
      <c r="CS64" s="296"/>
      <c r="CT64" s="261" t="n">
        <f aca="false">IF($CI$80="",$CT$59,($CT$59+($CI$80*0.000001)))</f>
        <v>6</v>
      </c>
      <c r="CU64" s="261"/>
      <c r="CV64" s="262" t="n">
        <f aca="false">IF($CK$80="",$CV$59,($CV$59+($CK$80*0.000001)))</f>
        <v>4</v>
      </c>
      <c r="CW64" s="262"/>
      <c r="CX64" s="262" t="n">
        <f aca="false">IF($CM$80="",$CX$59,($CX$59+($CM$80*0.000001)))</f>
        <v>5</v>
      </c>
      <c r="CY64" s="262"/>
      <c r="CZ64" s="263" t="n">
        <f aca="false">IF($CO$80="",$CZ$59,($CZ$59+($CO$80*0.000001)))</f>
        <v>3</v>
      </c>
      <c r="DA64" s="263"/>
      <c r="DB64" s="282"/>
      <c r="DC64" s="282"/>
      <c r="DD64" s="282"/>
      <c r="DE64" s="324"/>
      <c r="DF64" s="316"/>
      <c r="DG64" s="295" t="str">
        <f aca="false">IF($DH$63&lt;&gt;"",IF($DS$54=$DU$54,"1 - 2",""),"")</f>
        <v/>
      </c>
      <c r="DH64" s="422" t="str">
        <f aca="false">IF($DG$64&lt;&gt;"",$AZ$57,"")</f>
        <v/>
      </c>
      <c r="DI64" s="422" t="str">
        <f aca="false">IF($DG$64&lt;&gt;"",$BA$57,"")</f>
        <v/>
      </c>
      <c r="DJ64" s="422" t="str">
        <f aca="false">IF($DG$64&lt;&gt;"",$BA$57,"")</f>
        <v/>
      </c>
      <c r="DK64" s="422" t="str">
        <f aca="false">IF($DG$64&lt;&gt;"",$AZ$57,"")</f>
        <v/>
      </c>
      <c r="DL64" s="374"/>
      <c r="DM64" s="374"/>
      <c r="DN64" s="374"/>
      <c r="DO64" s="374"/>
      <c r="DP64" s="282"/>
      <c r="DQ64" s="296" t="s">
        <v>302</v>
      </c>
      <c r="DR64" s="296"/>
      <c r="DS64" s="261" t="n">
        <f aca="false">IF($DH$80="",$DS$59,($DS$59+($DH$80*0.000000001)))</f>
        <v>6</v>
      </c>
      <c r="DT64" s="261"/>
      <c r="DU64" s="262" t="n">
        <f aca="false">IF($DJ$80="",$DU$59,($DU$59+($DJ$80*0.000000001)))</f>
        <v>4</v>
      </c>
      <c r="DV64" s="262"/>
      <c r="DW64" s="262" t="n">
        <f aca="false">IF($DL$80="",$DW$59,($DW$59+($DL$80*0.000000001)))</f>
        <v>5</v>
      </c>
      <c r="DX64" s="262"/>
      <c r="DY64" s="263" t="n">
        <f aca="false">IF($DN$80="",$DY$59,($DY$59+($DN$80*0.000000001)))</f>
        <v>3</v>
      </c>
      <c r="DZ64" s="263"/>
      <c r="EA64" s="282"/>
      <c r="EB64" s="282"/>
      <c r="EC64" s="282"/>
      <c r="ED64" s="283"/>
    </row>
    <row r="65" customFormat="false" ht="21" hidden="false" customHeight="true" outlineLevel="0" collapsed="false">
      <c r="A65" s="375" t="n">
        <f aca="false">IF(Prépa!$Z$11&lt;&gt;"",Prépa!$Z$11,"")</f>
        <v>2</v>
      </c>
      <c r="B65" s="376" t="n">
        <f aca="false">IF(Prépa!$Y$11&lt;&gt;"",Prépa!$Y$11,"")</f>
        <v>0.458333333333333</v>
      </c>
      <c r="C65" s="377" t="n">
        <f aca="false">IF($K$55&lt;&gt;"",$A$55,"")</f>
        <v>3</v>
      </c>
      <c r="D65" s="378" t="s">
        <v>335</v>
      </c>
      <c r="E65" s="379" t="n">
        <f aca="false">IF($K$56&lt;&gt;"",$A$56,"")</f>
        <v>4</v>
      </c>
      <c r="F65" s="380"/>
      <c r="G65" s="381" t="str">
        <f aca="false">IF($C$65&lt;&gt;"",VLOOKUP($C$65,$A$53:$J$56,2,FALSE()),"")</f>
        <v>JUVIN Francois</v>
      </c>
      <c r="H65" s="381"/>
      <c r="I65" s="381"/>
      <c r="J65" s="381"/>
      <c r="K65" s="381"/>
      <c r="L65" s="381"/>
      <c r="M65" s="378" t="s">
        <v>335</v>
      </c>
      <c r="N65" s="382" t="str">
        <f aca="false">IF($E$65&lt;&gt;"",VLOOKUP($E$65,$A$53:$J$56,2,FALSE()),"")</f>
        <v>RAULT-MAISONNEUVE Patrice</v>
      </c>
      <c r="O65" s="382"/>
      <c r="P65" s="382"/>
      <c r="Q65" s="382"/>
      <c r="R65" s="382"/>
      <c r="S65" s="382"/>
      <c r="T65" s="383"/>
      <c r="U65" s="351" t="n">
        <v>7</v>
      </c>
      <c r="V65" s="351" t="n">
        <v>6</v>
      </c>
      <c r="W65" s="351" t="n">
        <v>12</v>
      </c>
      <c r="X65" s="351"/>
      <c r="Y65" s="351"/>
      <c r="Z65" s="353"/>
      <c r="AA65" s="353"/>
      <c r="AB65" s="355"/>
      <c r="AC65" s="355"/>
      <c r="AD65" s="354" t="n">
        <f aca="false">IF($AW$58=1,0,IF($AX$58=1,2,IF($AZ$58&lt;&gt;"",IF($AZ$58=3,2,IF($BA$58=3,1,"")),"")))</f>
        <v>2</v>
      </c>
      <c r="AE65" s="356" t="n">
        <f aca="false">IF($AX$58=1,0,IF($AW$58=1,2,IF($BA$58&lt;&gt;"",IF($BA$58=3,2,IF($AZ$58=3,1,"")),"")))</f>
        <v>1</v>
      </c>
      <c r="AT65" s="463" t="n">
        <f aca="false">IF(AND($AX$56=1,$U$63=""),11,IF($U$63&lt;0.1,-$U$63,IF(AND($U$63&gt;-0.1,$U$63&lt;10),11,($U$63+2))))</f>
        <v>11</v>
      </c>
      <c r="AU65" s="464" t="n">
        <f aca="false">IF(AND($AW$56=1,$U$63=""),11,IF($U$63&gt;-0.1,$U$63,IF(AND($U$63&lt;0.1,$U$63&gt;-10),11,(-$U$63+2))))</f>
        <v>4</v>
      </c>
      <c r="AV65" s="463" t="n">
        <f aca="false">IF(AND($AX$56=1,$V$63=""),11,IF($V$63&lt;0.1,-$V$63,IF(AND($V$63&gt;-0.1,$V$63&lt;10),11,($V$63+2))))</f>
        <v>11</v>
      </c>
      <c r="AW65" s="464" t="n">
        <f aca="false">IF(AND($AW$56=1,$V$63=""),11,IF($V$63&gt;-0.1,$V$63,IF(AND($V$63&lt;0.1,$V$63&gt;-10),11,(-$V$63+2))))</f>
        <v>7</v>
      </c>
      <c r="AX65" s="463" t="n">
        <f aca="false">IF(AND($AX$56=1,$W$63=""),11,IF($W$63&lt;0.1,-$W$63,IF(AND($W$63&gt;-0.1,$W$63&lt;10),11,($W$63+2))))</f>
        <v>11</v>
      </c>
      <c r="AY65" s="464" t="n">
        <f aca="false">IF(AND($AW$56=1,$W$63=""),11,IF($W$63&gt;-0.1,$W$63,IF(AND($W$63&lt;0.1,$W$63&gt;-10),11,(-$W$63+2))))</f>
        <v>7</v>
      </c>
      <c r="AZ65" s="463" t="n">
        <f aca="false">IF(AND($AX$56=1,$X$63=""),11,IF($X$63&lt;0.1,-$X$63,IF(AND($X$63&gt;-0.1,$X$63&lt;10),11,($X$63+2))))</f>
        <v>-0</v>
      </c>
      <c r="BA65" s="464" t="n">
        <f aca="false">IF(AND($AW$56=1,$X$63=""),11,IF($X$63&gt;-0.1,$X$63,IF(AND($X$63&lt;0.1,$X$63&gt;-10),11,(-$X$63+2))))</f>
        <v>0</v>
      </c>
      <c r="BB65" s="463" t="n">
        <f aca="false">IF(AND($AX$56=1,$Y$63=""),11,IF($Y$63&lt;0.1,-$Y$63,IF(AND($Y$63&gt;-0.1,$Y$63&lt;10),11,($Y$63+2))))</f>
        <v>-0</v>
      </c>
      <c r="BC65" s="464" t="n">
        <f aca="false">IF(AND($AW$56=1,$Y$63=""),11,IF($Y$63&gt;-0.1,$Y$63,IF(AND($Y$63&lt;0.1,$Y$63&gt;-10),11,(-$Y$63+2))))</f>
        <v>0</v>
      </c>
      <c r="BD65" s="466" t="n">
        <f aca="false">IF($AZ$56+$BA$56&gt;2,IF($AZ$56+$BA$56=3,$AT$65+$AV$65+$AX$65,IF($AZ$56+$BA$56=4,$AT$65+$AV$65+$AX$65+$AZ$65,IF($AZ$56+$BA$56=5,$AT$65+$AV$65+$AX$65+$AZ$65+$BB$65,""))),"")</f>
        <v>33</v>
      </c>
      <c r="BE65" s="466" t="n">
        <f aca="false">IF($AZ$56+$BA$56&gt;2,IF($AZ$56+$BA$56=3,$AU$65+$AW$65+$AY$65,IF($AZ$56+$BA$56=4,$AU$65+$AW$65+$AY$65+$BA$65,IF($AZ$56+$BA$56=5,$AU$65+$AW$65+$AY$65+$BA$65+$BC$65,""))),"")</f>
        <v>18</v>
      </c>
      <c r="BI65" s="295" t="str">
        <f aca="false">IF($BJ$63&lt;&gt;"",IF($BU$54=$BY$54,"1 - 3",""),"")</f>
        <v/>
      </c>
      <c r="BJ65" s="422" t="str">
        <f aca="false">IF($BI$65&lt;&gt;"",$AZ$55,"")</f>
        <v/>
      </c>
      <c r="BK65" s="422" t="str">
        <f aca="false">IF($BI$65&lt;&gt;"",$BA$55,"")</f>
        <v/>
      </c>
      <c r="BL65" s="374"/>
      <c r="BM65" s="374"/>
      <c r="BN65" s="422" t="str">
        <f aca="false">IF($BI$65&lt;&gt;"",$BA$55,"")</f>
        <v/>
      </c>
      <c r="BO65" s="422" t="str">
        <f aca="false">IF($BI$65&lt;&gt;"",$AZ$55,"")</f>
        <v/>
      </c>
      <c r="BP65" s="374"/>
      <c r="BQ65" s="374"/>
      <c r="BR65" s="282"/>
      <c r="BS65" s="296" t="s">
        <v>303</v>
      </c>
      <c r="BT65" s="296"/>
      <c r="BU65" s="265" t="n">
        <f aca="false">IF($BJ$45&lt;&gt;"",IF($AT$49=$AW$49,IF($BU$64=$BW$64,"?",IF($BU$64=$BY$64,"?",IF($BU$64=$CA$64,"?",RANK($BU$64,$BU$64:$CB$64)))),""),"")</f>
        <v>1</v>
      </c>
      <c r="BV65" s="265"/>
      <c r="BW65" s="266" t="n">
        <f aca="false">IF($BL$45&lt;&gt;"",IF($AT$49=$AW$49,IF($BW$64=$BU$64,"?",IF($BW$64=$BY$64,"?",IF($BW$64=$CA$64,"?",RANK($BW$64,$BU$64:$CB$64)))),""),"")</f>
        <v>3</v>
      </c>
      <c r="BX65" s="266"/>
      <c r="BY65" s="266" t="n">
        <f aca="false">IF($BN$45&lt;&gt;"",IF($AT$49=$AW$49,IF($BY$64=$BU$64,"?",IF($BY$64=$BW$64,"?",IF($BY$64=$CA$64,"?",RANK($BY$64,$BU$64:$CB$64)))),""),"")</f>
        <v>2</v>
      </c>
      <c r="BZ65" s="266"/>
      <c r="CA65" s="267" t="n">
        <f aca="false">IF($BP$45&lt;&gt;"",IF($AT$49=$AW$49,IF($CA$64=$BU$64,"?",IF($CA$64=$BW$64,"?",IF($CA$64=$BY$64,"?",RANK($CA$64,$BU$64:$CB$64)))),""),"")</f>
        <v>4</v>
      </c>
      <c r="CB65" s="267"/>
      <c r="CC65" s="282"/>
      <c r="CD65" s="282"/>
      <c r="CE65" s="282"/>
      <c r="CF65" s="283"/>
      <c r="CH65" s="295" t="str">
        <f aca="false">IF($CI$63&lt;&gt;"",IF($CT$54=$CX$54,"1 - 3",""),"")</f>
        <v/>
      </c>
      <c r="CI65" s="422" t="str">
        <f aca="false">IF($CH$65&lt;&gt;"",$AZ$55,"")</f>
        <v/>
      </c>
      <c r="CJ65" s="422" t="str">
        <f aca="false">IF($CH$65&lt;&gt;"",$BA$55,"")</f>
        <v/>
      </c>
      <c r="CK65" s="374"/>
      <c r="CL65" s="374"/>
      <c r="CM65" s="422" t="str">
        <f aca="false">IF($CH$65&lt;&gt;"",$BA$55,"")</f>
        <v/>
      </c>
      <c r="CN65" s="422" t="str">
        <f aca="false">IF($CH$65&lt;&gt;"",$AZ$55,"")</f>
        <v/>
      </c>
      <c r="CO65" s="374"/>
      <c r="CP65" s="374"/>
      <c r="CQ65" s="282"/>
      <c r="CR65" s="296" t="s">
        <v>303</v>
      </c>
      <c r="CS65" s="296"/>
      <c r="CT65" s="265" t="n">
        <f aca="false">IF($BS$70&lt;&gt;"",IF($AT$49=$AW$49,IF($CT$64=$CV$64,"?",IF($CT$64=$CX$64,"?",IF($CT$64=$CZ$64,"?",RANK($CT$64,$CT$64:$DA$64)))),""),"")</f>
        <v>1</v>
      </c>
      <c r="CU65" s="265"/>
      <c r="CV65" s="266" t="n">
        <f aca="false">IF($BU$70&lt;&gt;"",IF($AT$49=$AW$49,IF($CV$64=$CT$64,"?",IF($CV$64=$CX$64,"?",IF($CV$64=$CZ$64,"?",RANK($CV$64,$CT$64:$DA$64)))),""),"")</f>
        <v>3</v>
      </c>
      <c r="CW65" s="266"/>
      <c r="CX65" s="266" t="n">
        <f aca="false">IF($BW$70&lt;&gt;"",IF($AT$49=$AW$49,IF($CX$64=$CT$64,"?",IF($CX$64=$CV$64,"?",IF($CX$64=$CZ$64,"?",RANK($CX$64,$CT$64:$DA$64)))),""),"")</f>
        <v>2</v>
      </c>
      <c r="CY65" s="266"/>
      <c r="CZ65" s="267" t="n">
        <f aca="false">IF($BY$70&lt;&gt;"",IF($AT$49=$AW$49,IF($CZ$64=$CT$64,"?",IF($CZ$64=$CV$64,"?",IF($CZ$64=$CX$64,"?",RANK($CZ$64,$CT$64:$DA$64)))),""),"")</f>
        <v>4</v>
      </c>
      <c r="DA65" s="267"/>
      <c r="DB65" s="282"/>
      <c r="DC65" s="282"/>
      <c r="DD65" s="282"/>
      <c r="DE65" s="324"/>
      <c r="DF65" s="316"/>
      <c r="DG65" s="295" t="str">
        <f aca="false">IF($DH$63&lt;&gt;"",IF($DS$54=$DW$54,"1 - 3",""),"")</f>
        <v/>
      </c>
      <c r="DH65" s="422" t="str">
        <f aca="false">IF($DG$65&lt;&gt;"",$AZ$55,"")</f>
        <v/>
      </c>
      <c r="DI65" s="422" t="str">
        <f aca="false">IF($DG$65&lt;&gt;"",$BA$55,"")</f>
        <v/>
      </c>
      <c r="DJ65" s="374"/>
      <c r="DK65" s="374"/>
      <c r="DL65" s="422" t="str">
        <f aca="false">IF($DG$65&lt;&gt;"",$BA$55,"")</f>
        <v/>
      </c>
      <c r="DM65" s="422" t="str">
        <f aca="false">IF($DG$65&lt;&gt;"",$AZ$55,"")</f>
        <v/>
      </c>
      <c r="DN65" s="374"/>
      <c r="DO65" s="374"/>
      <c r="DP65" s="282"/>
      <c r="DQ65" s="296" t="s">
        <v>303</v>
      </c>
      <c r="DR65" s="296"/>
      <c r="DS65" s="265" t="n">
        <f aca="false">IF($CR$69&lt;&gt;"",IF($AT$49=$AW$49,IF($DS$64=$DU$64,"?",IF($DS$64=$DW$64,"?",IF($DS$64=$DY$64,"?",RANK($DS$64,$DS$64:$DZ$64)))),""),"")</f>
        <v>1</v>
      </c>
      <c r="DT65" s="265"/>
      <c r="DU65" s="266" t="n">
        <f aca="false">IF($CT$69&lt;&gt;"",IF($AT$49=$AW$49,IF($DU$64=$DS$64,"?",IF($DU$64=$DW$64,"?",IF($DU$64=$DY$64,"?",RANK($DU$64,$DS$64:$DZ$64)))),""),"")</f>
        <v>3</v>
      </c>
      <c r="DV65" s="266"/>
      <c r="DW65" s="266" t="n">
        <f aca="false">IF($CV$69&lt;&gt;"",IF($AT$49=$AW$49,IF($DW$64=$DS$64,"?",IF($DW$64=$DU$64,"?",IF($DW$64=$DY$64,"?",RANK($DW$64,$DS$64:$DZ$64)))),""),"")</f>
        <v>2</v>
      </c>
      <c r="DX65" s="266"/>
      <c r="DY65" s="267" t="n">
        <f aca="false">IF($CX$69&lt;&gt;"",IF($AT$49=$AW$49,IF($DY$64=$DS$64,"?",IF($DY$64=$DU$64,"?",IF($DY$64=$DW$64,"?",RANK($DY$64,$DS$64:$DZ$64)))),""),"")</f>
        <v>4</v>
      </c>
      <c r="DZ65" s="267"/>
      <c r="EA65" s="282"/>
      <c r="EB65" s="282"/>
      <c r="EC65" s="282"/>
      <c r="ED65" s="283"/>
    </row>
    <row r="66" customFormat="false" ht="21" hidden="false" customHeight="true" outlineLevel="0" collapsed="false">
      <c r="A66" s="384" t="s">
        <v>365</v>
      </c>
      <c r="B66" s="384"/>
      <c r="C66" s="384"/>
      <c r="D66" s="384"/>
      <c r="E66" s="384"/>
      <c r="F66" s="384"/>
      <c r="G66" s="384"/>
      <c r="H66" s="384"/>
      <c r="I66" s="384"/>
      <c r="J66" s="384"/>
      <c r="K66" s="384"/>
      <c r="L66" s="384"/>
      <c r="M66" s="384"/>
      <c r="N66" s="384"/>
      <c r="O66" s="384"/>
      <c r="P66" s="384"/>
      <c r="Q66" s="384"/>
      <c r="R66" s="384"/>
      <c r="S66" s="384"/>
      <c r="T66" s="384"/>
      <c r="U66" s="467" t="s">
        <v>346</v>
      </c>
      <c r="V66" s="467"/>
      <c r="W66" s="467"/>
      <c r="X66" s="467"/>
      <c r="Y66" s="467"/>
      <c r="Z66" s="467"/>
      <c r="AA66" s="467"/>
      <c r="AB66" s="306" t="n">
        <f aca="false">IF($AB$68&gt;0,SUM($AB$59:$AB$64),"")</f>
        <v>6</v>
      </c>
      <c r="AC66" s="386" t="n">
        <f aca="false">IF($AC$68&gt;0,SUM($AC$60:$AC$65),"")</f>
        <v>4</v>
      </c>
      <c r="AD66" s="386" t="n">
        <f aca="false">IF($AD$68&gt;0,SUM($AD$60:$AD$65),"")</f>
        <v>5</v>
      </c>
      <c r="AE66" s="387" t="n">
        <f aca="false">IF($AE$68&gt;0,SUM($AE$60:$AE$65),"")</f>
        <v>3</v>
      </c>
      <c r="AT66" s="463" t="n">
        <f aca="false">IF(AND($AX$57=1,$U$64=""),11,IF($U$64&lt;0.1,-$U$64,IF(AND($U$64&gt;-0.1,$U$64&lt;10),11,($U$64+2))))</f>
        <v>12</v>
      </c>
      <c r="AU66" s="464" t="n">
        <f aca="false">IF(AND($AW$57=1,$U$64=""),11,IF($U$64&gt;-0.1,$U$64,IF(AND($U$64&lt;0.1,$U$64&gt;-10),11,(-$U$64+2))))</f>
        <v>10</v>
      </c>
      <c r="AV66" s="463" t="n">
        <f aca="false">IF(AND($AX$57=1,$V$64=""),11,IF($V$64&lt;0.1,-$V$64,IF(AND($V$64&gt;-0.1,$V$64&lt;10),11,($V$64+2))))</f>
        <v>11</v>
      </c>
      <c r="AW66" s="464" t="n">
        <f aca="false">IF(AND($AW$57=1,$V$64=""),11,IF($V$64&gt;-0.1,$V$64,IF(AND($V$64&lt;0.1,$V$64&gt;-10),11,(-$V$64+2))))</f>
        <v>3</v>
      </c>
      <c r="AX66" s="463" t="n">
        <f aca="false">IF(AND($AX$57=1,$W$64=""),11,IF($W$64&lt;0.1,-$W$64,IF(AND($W$64&gt;-0.1,$W$64&lt;10),11,($W$64+2))))</f>
        <v>9</v>
      </c>
      <c r="AY66" s="464" t="n">
        <f aca="false">IF(AND($AW$57=1,$W$64=""),11,IF($W$64&gt;-0.1,$W$64,IF(AND($W$64&lt;0.1,$W$64&gt;-10),11,(-$W$64+2))))</f>
        <v>11</v>
      </c>
      <c r="AZ66" s="463" t="n">
        <f aca="false">IF(AND($AX$57=1,$X$64=""),11,IF($X$64&lt;0.1,-$X$64,IF(AND($X$64&gt;-0.1,$X$64&lt;10),11,($X$64+2))))</f>
        <v>11</v>
      </c>
      <c r="BA66" s="464" t="n">
        <f aca="false">IF(AND($AW$57=1,$X$64=""),11,IF($X$64&gt;-0.1,$X$64,IF(AND($X$64&lt;0.1,$X$64&gt;-10),11,(-$X$64+2))))</f>
        <v>9</v>
      </c>
      <c r="BB66" s="463" t="n">
        <f aca="false">IF(AND($AX$57=1,$Y$64=""),11,IF($Y$64&lt;0.1,-$Y$64,IF(AND($Y$64&gt;-0.1,$Y$64&lt;10),11,($Y$64+2))))</f>
        <v>-0</v>
      </c>
      <c r="BC66" s="464" t="n">
        <f aca="false">IF(AND($AW$57=1,$Y$64=""),11,IF($Y$64&gt;-0.1,$Y$64,IF(AND($Y$64&lt;0.1,$Y$64&gt;-10),11,(-$Y$64+2))))</f>
        <v>0</v>
      </c>
      <c r="BD66" s="466" t="n">
        <f aca="false">IF($AZ$57+$BA$57&gt;2,IF($AZ$57+$BA$57=3,$AT$66+$AV$66+$AX$66,IF($AZ$57+$BA$57=4,$AT$66+$AV$66+$AX$66+$AZ$66,IF($AZ$57+$BA$57=5,$AT$66+$AV$66+$AX$66+$AZ$66+$BB$66,""))),"")</f>
        <v>43</v>
      </c>
      <c r="BE66" s="466" t="n">
        <f aca="false">IF($AZ$57+$BA$57&gt;2,IF($AZ$57+$BA$57=3,$AU$66+$AW$66+$AY$66,IF($AZ$57+$BA$57=4,$AU$66+$AW$66+$AY$66+$BA$66,IF($AZ$57+$BA$57=5,$AU$66+$AW$66+$AY$66+$BA$66+$BC$66,""))),"")</f>
        <v>33</v>
      </c>
      <c r="BI66" s="295" t="str">
        <f aca="false">IF($BJ$63&lt;&gt;"",IF($BU$54=$CA$54,"1 - 4",""),"")</f>
        <v/>
      </c>
      <c r="BJ66" s="422" t="str">
        <f aca="false">IF($BI$66&lt;&gt;"",$AZ$53,"")</f>
        <v/>
      </c>
      <c r="BK66" s="422" t="str">
        <f aca="false">IF($BI$66&lt;&gt;"",$BA$53,"")</f>
        <v/>
      </c>
      <c r="BL66" s="374"/>
      <c r="BM66" s="374"/>
      <c r="BN66" s="374"/>
      <c r="BO66" s="374"/>
      <c r="BP66" s="422" t="str">
        <f aca="false">IF($BI$66&lt;&gt;"",$BA$53,"")</f>
        <v/>
      </c>
      <c r="BQ66" s="422" t="str">
        <f aca="false">IF($BI$66&lt;&gt;"",$AZ$53,"")</f>
        <v/>
      </c>
      <c r="BR66" s="282"/>
      <c r="BS66" s="282"/>
      <c r="BT66" s="282"/>
      <c r="BU66" s="282"/>
      <c r="BV66" s="315"/>
      <c r="BW66" s="282"/>
      <c r="BX66" s="282"/>
      <c r="BY66" s="282"/>
      <c r="BZ66" s="282"/>
      <c r="CA66" s="282"/>
      <c r="CB66" s="282"/>
      <c r="CC66" s="282"/>
      <c r="CD66" s="282"/>
      <c r="CE66" s="282"/>
      <c r="CF66" s="283"/>
      <c r="CH66" s="295" t="str">
        <f aca="false">IF($CI$63&lt;&gt;"",IF($CT$54=$CZ$54,"1 - 4",""),"")</f>
        <v/>
      </c>
      <c r="CI66" s="422" t="str">
        <f aca="false">IF($CH$66&lt;&gt;"",$AZ$53,"")</f>
        <v/>
      </c>
      <c r="CJ66" s="422" t="str">
        <f aca="false">IF($CH$66&lt;&gt;"",$BA$53,"")</f>
        <v/>
      </c>
      <c r="CK66" s="374"/>
      <c r="CL66" s="374"/>
      <c r="CM66" s="374"/>
      <c r="CN66" s="374"/>
      <c r="CO66" s="422" t="str">
        <f aca="false">IF($CH$66&lt;&gt;"",$BA$53,"")</f>
        <v/>
      </c>
      <c r="CP66" s="422" t="str">
        <f aca="false">IF($CH$66&lt;&gt;"",$AZ$53,"")</f>
        <v/>
      </c>
      <c r="CQ66" s="282"/>
      <c r="CR66" s="282"/>
      <c r="CS66" s="282"/>
      <c r="CT66" s="282"/>
      <c r="CU66" s="282"/>
      <c r="CV66" s="282"/>
      <c r="CW66" s="282"/>
      <c r="CX66" s="282"/>
      <c r="CY66" s="282"/>
      <c r="CZ66" s="282"/>
      <c r="DA66" s="282"/>
      <c r="DB66" s="282"/>
      <c r="DC66" s="282"/>
      <c r="DD66" s="282"/>
      <c r="DE66" s="283"/>
      <c r="DG66" s="295" t="str">
        <f aca="false">IF($DH$63&lt;&gt;"",IF($DS$54=$DY$54,"1 - 4",""),"")</f>
        <v/>
      </c>
      <c r="DH66" s="422" t="str">
        <f aca="false">IF($DG$66&lt;&gt;"",$AZ$53,"")</f>
        <v/>
      </c>
      <c r="DI66" s="422" t="str">
        <f aca="false">IF($DG$66&lt;&gt;"",$BA$53,"")</f>
        <v/>
      </c>
      <c r="DJ66" s="374"/>
      <c r="DK66" s="374"/>
      <c r="DL66" s="374"/>
      <c r="DM66" s="374"/>
      <c r="DN66" s="422" t="str">
        <f aca="false">IF($DG$66&lt;&gt;"",$BA$53,"")</f>
        <v/>
      </c>
      <c r="DO66" s="422" t="str">
        <f aca="false">IF($DG$66&lt;&gt;"",$AZ$53,"")</f>
        <v/>
      </c>
      <c r="DP66" s="282"/>
      <c r="DQ66" s="282"/>
      <c r="DR66" s="282"/>
      <c r="DS66" s="282"/>
      <c r="DT66" s="282"/>
      <c r="DU66" s="282"/>
      <c r="DV66" s="282"/>
      <c r="DW66" s="282"/>
      <c r="DX66" s="282"/>
      <c r="DY66" s="282"/>
      <c r="DZ66" s="282"/>
      <c r="EA66" s="282"/>
      <c r="EB66" s="282"/>
      <c r="EC66" s="282"/>
      <c r="ED66" s="283"/>
    </row>
    <row r="67" customFormat="false" ht="21" hidden="false" customHeight="true" outlineLevel="0" collapsed="false">
      <c r="A67" s="384"/>
      <c r="B67" s="384"/>
      <c r="C67" s="384"/>
      <c r="D67" s="384"/>
      <c r="E67" s="384"/>
      <c r="F67" s="384"/>
      <c r="G67" s="384"/>
      <c r="H67" s="384"/>
      <c r="I67" s="384"/>
      <c r="J67" s="384"/>
      <c r="K67" s="384"/>
      <c r="L67" s="384"/>
      <c r="M67" s="384"/>
      <c r="N67" s="384"/>
      <c r="O67" s="384"/>
      <c r="P67" s="384"/>
      <c r="Q67" s="384"/>
      <c r="R67" s="384"/>
      <c r="S67" s="384"/>
      <c r="T67" s="384"/>
      <c r="U67" s="468" t="s">
        <v>350</v>
      </c>
      <c r="V67" s="468"/>
      <c r="W67" s="468"/>
      <c r="X67" s="468"/>
      <c r="Y67" s="468"/>
      <c r="Z67" s="468"/>
      <c r="AA67" s="468"/>
      <c r="AB67" s="393" t="n">
        <f aca="false">IF($DQ$70&lt;&gt;"",$DQ$70,"")</f>
        <v>1</v>
      </c>
      <c r="AC67" s="393" t="n">
        <f aca="false">IF($DS$70&lt;&gt;"",$DS$70,"")</f>
        <v>3</v>
      </c>
      <c r="AD67" s="393" t="n">
        <f aca="false">IF($DU$70&lt;&gt;"",$DU$70,"")</f>
        <v>2</v>
      </c>
      <c r="AE67" s="394" t="n">
        <f aca="false">IF($DW$70&lt;&gt;"",$DW$70,"")</f>
        <v>4</v>
      </c>
      <c r="AT67" s="469" t="n">
        <f aca="false">IF(AND($AX$58=1,$U$65=""),11,IF($U$65&lt;0.1,-$U$65,IF(AND($U$65&gt;-0.1,$U$65&lt;10),11,($U$65+2))))</f>
        <v>11</v>
      </c>
      <c r="AU67" s="470" t="n">
        <f aca="false">IF(AND($AW$58=1,$U$65=""),11,IF($U$65&gt;-0.1,$U$65,IF(AND($U$65&lt;0.1,$U$65&gt;-10),11,(-$U$65+2))))</f>
        <v>7</v>
      </c>
      <c r="AV67" s="469" t="n">
        <f aca="false">IF(AND($AX$58=1,$V$65=""),11,IF($V$65&lt;0.1,-$V$65,IF(AND($V$65&gt;-0.1,$V$65&lt;10),11,($V$65+2))))</f>
        <v>11</v>
      </c>
      <c r="AW67" s="470" t="n">
        <f aca="false">IF(AND($AW$58=1,$V$65=""),11,IF($V$65&gt;-0.1,$V$65,IF(AND($V$65&lt;0.1,$V$65&gt;-10),11,(-$V$65+2))))</f>
        <v>6</v>
      </c>
      <c r="AX67" s="469" t="n">
        <f aca="false">IF(AND($AX$58=1,$W$65=""),11,IF($W$65&lt;0.1,-$W$65,IF(AND($W$65&gt;-0.1,$W$65&lt;10),11,($W$65+2))))</f>
        <v>14</v>
      </c>
      <c r="AY67" s="470" t="n">
        <f aca="false">IF(AND($AW$58=1,$W$65=""),11,IF($W$65&gt;-0.1,$W$65,IF(AND($W$65&lt;0.1,$W$65&gt;-10),11,(-$W$65+2))))</f>
        <v>12</v>
      </c>
      <c r="AZ67" s="469" t="n">
        <f aca="false">IF(AND($AX$58=1,$X$65=""),11,IF($X$65&lt;0.1,-$X$65,IF(AND($X$65&gt;-0.1,$X$65&lt;10),11,($X$65+2))))</f>
        <v>-0</v>
      </c>
      <c r="BA67" s="470" t="n">
        <f aca="false">IF(AND($AW$58=1,$X$65=""),11,IF($X$65&gt;-0.1,$X$65,IF(AND($X$65&lt;0.1,$X$65&gt;-10),11,(-$X$65+2))))</f>
        <v>0</v>
      </c>
      <c r="BB67" s="469" t="n">
        <f aca="false">IF(AND($AX$58=1,$Y$65=""),11,IF($Y$65&lt;0.1,-$Y$65,IF(AND($Y$65&gt;-0.1,$Y$65&lt;10),11,($Y$65+2))))</f>
        <v>-0</v>
      </c>
      <c r="BC67" s="470" t="n">
        <f aca="false">IF(AND($AW$58=1,$Y$65=""),11,IF($Y$65&gt;-0.1,$Y$65,IF(AND($Y$65&lt;0.1,$Y$65&gt;-10),11,(-$Y$65+2))))</f>
        <v>0</v>
      </c>
      <c r="BD67" s="471" t="n">
        <f aca="false">IF($AZ$58+$BA$58&gt;2,IF($AZ$58+$BA$58=3,$AT$67+$AV$67+$AX$67,IF($AZ$58+$BA$58=4,$AT$67+$AV$67+$AX$67+$AZ$67,IF($AZ$58+$BA$58=5,$AT$67+$AV$67+$AX$67+$AZ$67+$BB$67,""))),"")</f>
        <v>36</v>
      </c>
      <c r="BE67" s="471" t="n">
        <f aca="false">IF($AZ$58+$BA$58&gt;2,IF($AZ$58+$BA$58=3,$AU$67+$AW$67+$AY$67,IF($AZ$58+$BA$58=4,$AU$67+$AW$67+$AY$67+$BA$67,IF($AZ$58+$BA$58=5,$AU$67+$AW$67+$AY$67+$BA$67+$BC$67,""))),"")</f>
        <v>25</v>
      </c>
      <c r="BI67" s="295" t="str">
        <f aca="false">IF($BL$63&lt;&gt;"",IF($BW$54=$BY$54,"2 - 3",""),"")</f>
        <v/>
      </c>
      <c r="BJ67" s="374"/>
      <c r="BK67" s="374"/>
      <c r="BL67" s="422" t="str">
        <f aca="false">IF($BI$67&lt;&gt;"",$AZ$54,"")</f>
        <v/>
      </c>
      <c r="BM67" s="422" t="str">
        <f aca="false">IF($BI$67&lt;&gt;"",$BA$54,"")</f>
        <v/>
      </c>
      <c r="BN67" s="422" t="str">
        <f aca="false">IF($BI$67&lt;&gt;"",$BA$54,"")</f>
        <v/>
      </c>
      <c r="BO67" s="422" t="str">
        <f aca="false">IF($BI$67&lt;&gt;"",$AZ$54,"")</f>
        <v/>
      </c>
      <c r="BP67" s="374"/>
      <c r="BQ67" s="374"/>
      <c r="BR67" s="282"/>
      <c r="BS67" s="391" t="s">
        <v>347</v>
      </c>
      <c r="BT67" s="391"/>
      <c r="BU67" s="391"/>
      <c r="BV67" s="391"/>
      <c r="BW67" s="391"/>
      <c r="BX67" s="391"/>
      <c r="BY67" s="391"/>
      <c r="BZ67" s="391"/>
      <c r="CA67" s="282"/>
      <c r="CB67" s="282"/>
      <c r="CC67" s="282"/>
      <c r="CD67" s="282"/>
      <c r="CE67" s="282"/>
      <c r="CF67" s="283"/>
      <c r="CH67" s="295" t="str">
        <f aca="false">IF($CK$63&lt;&gt;"",IF($CV$54=$CX$54,"2 - 3",""),"")</f>
        <v/>
      </c>
      <c r="CI67" s="374"/>
      <c r="CJ67" s="374"/>
      <c r="CK67" s="422" t="str">
        <f aca="false">IF($CH$67&lt;&gt;"",$AZ$54,"")</f>
        <v/>
      </c>
      <c r="CL67" s="422" t="str">
        <f aca="false">IF($CH$67&lt;&gt;"",$BA$54,"")</f>
        <v/>
      </c>
      <c r="CM67" s="422" t="str">
        <f aca="false">IF($CH$67&lt;&gt;"",$BA$54,"")</f>
        <v/>
      </c>
      <c r="CN67" s="422" t="str">
        <f aca="false">IF($CH$67&lt;&gt;"",$AZ$54,"")</f>
        <v/>
      </c>
      <c r="CO67" s="374"/>
      <c r="CP67" s="374"/>
      <c r="CQ67" s="282"/>
      <c r="CR67" s="391" t="s">
        <v>348</v>
      </c>
      <c r="CS67" s="391"/>
      <c r="CT67" s="391"/>
      <c r="CU67" s="391"/>
      <c r="CV67" s="391"/>
      <c r="CW67" s="391"/>
      <c r="CX67" s="391"/>
      <c r="CY67" s="391"/>
      <c r="CZ67" s="282"/>
      <c r="DA67" s="282"/>
      <c r="DB67" s="282"/>
      <c r="DC67" s="282"/>
      <c r="DD67" s="282"/>
      <c r="DE67" s="283"/>
      <c r="DG67" s="295" t="str">
        <f aca="false">IF($DJ$63&lt;&gt;"",IF($DU$54=$DW$54,"2 - 3",""),"")</f>
        <v/>
      </c>
      <c r="DH67" s="374"/>
      <c r="DI67" s="374"/>
      <c r="DJ67" s="422" t="str">
        <f aca="false">IF($DG$67&lt;&gt;"",$AZ$54,"")</f>
        <v/>
      </c>
      <c r="DK67" s="422" t="str">
        <f aca="false">IF($DG$67&lt;&gt;"",$BA$54,"")</f>
        <v/>
      </c>
      <c r="DL67" s="422" t="str">
        <f aca="false">IF($DG$67&lt;&gt;"",$BA$54,"")</f>
        <v/>
      </c>
      <c r="DM67" s="422" t="str">
        <f aca="false">IF($DG$67&lt;&gt;"",$AZ$54,"")</f>
        <v/>
      </c>
      <c r="DN67" s="374"/>
      <c r="DO67" s="374"/>
      <c r="DP67" s="282"/>
      <c r="DQ67" s="391" t="s">
        <v>349</v>
      </c>
      <c r="DR67" s="391"/>
      <c r="DS67" s="391"/>
      <c r="DT67" s="391"/>
      <c r="DU67" s="391"/>
      <c r="DV67" s="391"/>
      <c r="DW67" s="391"/>
      <c r="DX67" s="391"/>
      <c r="DY67" s="282"/>
      <c r="DZ67" s="282"/>
      <c r="EA67" s="282"/>
      <c r="EB67" s="282"/>
      <c r="EC67" s="282"/>
      <c r="ED67" s="283"/>
    </row>
    <row r="68" customFormat="false" ht="15" hidden="false" customHeight="true" outlineLevel="0" collapsed="false">
      <c r="A68" s="244"/>
      <c r="L68" s="244"/>
      <c r="M68" s="244"/>
      <c r="O68" s="325"/>
      <c r="P68" s="325"/>
      <c r="Q68" s="325"/>
      <c r="R68" s="325"/>
      <c r="S68" s="244"/>
      <c r="T68" s="244"/>
      <c r="U68" s="244"/>
      <c r="V68" s="395"/>
      <c r="W68" s="395"/>
      <c r="X68" s="395"/>
      <c r="Y68" s="395"/>
      <c r="Z68" s="395"/>
      <c r="AA68" s="472" t="n">
        <f aca="false">COUNT($AB$67:$AE$67)</f>
        <v>4</v>
      </c>
      <c r="AB68" s="472" t="n">
        <f aca="false">IF($AB$60&lt;&gt;"",1,IF($AB$62&lt;&gt;"",1,IF($AB$64&lt;&gt;"",1,0)))</f>
        <v>1</v>
      </c>
      <c r="AC68" s="472" t="n">
        <f aca="false">IF($AC$61&lt;&gt;"",1,IF($AC$63&lt;&gt;"",1,IF($AC$64&lt;&gt;"",1,0)))</f>
        <v>1</v>
      </c>
      <c r="AD68" s="472" t="n">
        <f aca="false">IF($AD$61&lt;&gt;"",1,IF($AD$62&lt;&gt;"",1,IF($AD$65&lt;&gt;"",1,0)))</f>
        <v>1</v>
      </c>
      <c r="AE68" s="472" t="n">
        <f aca="false">IF($AE$60&lt;&gt;"",1,IF($AE$63&lt;&gt;"",1,IF($AE$65&lt;&gt;"",1,0)))</f>
        <v>1</v>
      </c>
      <c r="AV68" s="23"/>
      <c r="AW68" s="23"/>
      <c r="AX68" s="23"/>
      <c r="AZ68" s="93"/>
      <c r="BA68" s="93"/>
      <c r="BB68" s="93"/>
      <c r="BI68" s="295" t="str">
        <f aca="false">IF($BL$63&lt;&gt;"",IF($BW$54=$CA$54,"2 - 4",""),"")</f>
        <v/>
      </c>
      <c r="BJ68" s="374"/>
      <c r="BK68" s="374"/>
      <c r="BL68" s="422" t="str">
        <f aca="false">IF($BI$68&lt;&gt;"",$AZ$56,"")</f>
        <v/>
      </c>
      <c r="BM68" s="422" t="str">
        <f aca="false">IF($BI$68&lt;&gt;"",$BA$56,"")</f>
        <v/>
      </c>
      <c r="BN68" s="374"/>
      <c r="BO68" s="374"/>
      <c r="BP68" s="422" t="str">
        <f aca="false">IF($BI$68&lt;&gt;"",$BA$56,"")</f>
        <v/>
      </c>
      <c r="BQ68" s="422" t="str">
        <f aca="false">IF($BI$68&lt;&gt;"",$AZ$56,"")</f>
        <v/>
      </c>
      <c r="BR68" s="282"/>
      <c r="BS68" s="296" t="str">
        <f aca="false">IF($K$53&lt;&gt;"","Joueur 1","")</f>
        <v>Joueur 1</v>
      </c>
      <c r="BT68" s="296"/>
      <c r="BU68" s="296" t="str">
        <f aca="false">IF($K$54&lt;&gt;"","Joueur 2","")</f>
        <v>Joueur 2</v>
      </c>
      <c r="BV68" s="296"/>
      <c r="BW68" s="296" t="str">
        <f aca="false">IF($K$55&lt;&gt;"","Joueur 3","")</f>
        <v>Joueur 3</v>
      </c>
      <c r="BX68" s="296"/>
      <c r="BY68" s="296" t="str">
        <f aca="false">IF($K$56&lt;&gt;"","Joueur 4","")</f>
        <v>Joueur 4</v>
      </c>
      <c r="BZ68" s="296"/>
      <c r="CA68" s="282"/>
      <c r="CB68" s="282"/>
      <c r="CC68" s="282"/>
      <c r="CD68" s="282"/>
      <c r="CE68" s="282"/>
      <c r="CF68" s="283"/>
      <c r="CH68" s="295" t="str">
        <f aca="false">IF($CK$63&lt;&gt;"",IF($CV$54=$CZ$54,"2 - 4",""),"")</f>
        <v/>
      </c>
      <c r="CI68" s="374"/>
      <c r="CJ68" s="374"/>
      <c r="CK68" s="422" t="str">
        <f aca="false">IF($CH$68&lt;&gt;"",$AZ$56,"")</f>
        <v/>
      </c>
      <c r="CL68" s="422" t="str">
        <f aca="false">IF($CH$68&lt;&gt;"",$BA$56,"")</f>
        <v/>
      </c>
      <c r="CM68" s="374"/>
      <c r="CN68" s="374"/>
      <c r="CO68" s="422" t="str">
        <f aca="false">IF($CH$68&lt;&gt;"",$BA$56,"")</f>
        <v/>
      </c>
      <c r="CP68" s="422" t="str">
        <f aca="false">IF($CH$68&lt;&gt;"",$AZ$56,"")</f>
        <v/>
      </c>
      <c r="CQ68" s="282"/>
      <c r="CR68" s="258" t="str">
        <f aca="false">IF($K$53&lt;&gt;"","Joueur 1","")</f>
        <v>Joueur 1</v>
      </c>
      <c r="CS68" s="258"/>
      <c r="CT68" s="259" t="str">
        <f aca="false">IF($K$54&lt;&gt;"","Joueur 2","")</f>
        <v>Joueur 2</v>
      </c>
      <c r="CU68" s="259"/>
      <c r="CV68" s="259" t="str">
        <f aca="false">IF($K$55&lt;&gt;"","Joueur 3","")</f>
        <v>Joueur 3</v>
      </c>
      <c r="CW68" s="259"/>
      <c r="CX68" s="260" t="str">
        <f aca="false">IF($K$56&lt;&gt;"","Joueur 4","")</f>
        <v>Joueur 4</v>
      </c>
      <c r="CY68" s="260"/>
      <c r="CZ68" s="282"/>
      <c r="DA68" s="282"/>
      <c r="DB68" s="282"/>
      <c r="DC68" s="282"/>
      <c r="DD68" s="282"/>
      <c r="DE68" s="283"/>
      <c r="DG68" s="295" t="str">
        <f aca="false">IF($DJ$63&lt;&gt;"",IF($DU$54=$DY$54,"2 - 4",""),"")</f>
        <v/>
      </c>
      <c r="DH68" s="374"/>
      <c r="DI68" s="374"/>
      <c r="DJ68" s="422" t="str">
        <f aca="false">IF($DG$68&lt;&gt;"",$AZ$56,"")</f>
        <v/>
      </c>
      <c r="DK68" s="422" t="str">
        <f aca="false">IF($DG$68&lt;&gt;"",$BA$56,"")</f>
        <v/>
      </c>
      <c r="DL68" s="374"/>
      <c r="DM68" s="374"/>
      <c r="DN68" s="422" t="str">
        <f aca="false">IF($DG$68&lt;&gt;"",$BA$56,"")</f>
        <v/>
      </c>
      <c r="DO68" s="422" t="str">
        <f aca="false">IF($DG$68&lt;&gt;"",$AZ$56,"")</f>
        <v/>
      </c>
      <c r="DP68" s="282"/>
      <c r="DQ68" s="258" t="str">
        <f aca="false">IF($K$53&lt;&gt;"","Joueur 1","")</f>
        <v>Joueur 1</v>
      </c>
      <c r="DR68" s="258"/>
      <c r="DS68" s="259" t="str">
        <f aca="false">IF($K$54&lt;&gt;"","Joueur 2","")</f>
        <v>Joueur 2</v>
      </c>
      <c r="DT68" s="259"/>
      <c r="DU68" s="259" t="str">
        <f aca="false">IF($K$55&lt;&gt;"","Joueur 3","")</f>
        <v>Joueur 3</v>
      </c>
      <c r="DV68" s="259"/>
      <c r="DW68" s="260" t="str">
        <f aca="false">IF($K$56&lt;&gt;"","Joueur 4","")</f>
        <v>Joueur 4</v>
      </c>
      <c r="DX68" s="260"/>
      <c r="DY68" s="282"/>
      <c r="DZ68" s="282"/>
      <c r="EA68" s="282"/>
      <c r="EB68" s="282"/>
      <c r="EC68" s="282"/>
      <c r="ED68" s="283"/>
    </row>
    <row r="69" customFormat="false" ht="21" hidden="false" customHeight="true" outlineLevel="0" collapsed="false">
      <c r="A69" s="244"/>
      <c r="B69" s="473" t="s">
        <v>353</v>
      </c>
      <c r="C69" s="473"/>
      <c r="D69" s="473"/>
      <c r="E69" s="473"/>
      <c r="F69" s="473"/>
      <c r="G69" s="473"/>
      <c r="H69" s="473"/>
      <c r="I69" s="473"/>
      <c r="J69" s="473"/>
      <c r="K69" s="473"/>
      <c r="L69" s="473"/>
      <c r="M69" s="473"/>
      <c r="N69" s="473"/>
      <c r="O69" s="473"/>
      <c r="P69" s="401"/>
      <c r="Q69" s="401"/>
      <c r="R69" s="401"/>
      <c r="S69" s="401"/>
      <c r="T69" s="401"/>
      <c r="U69" s="401"/>
      <c r="V69" s="402"/>
      <c r="W69" s="402"/>
      <c r="X69" s="402"/>
      <c r="Y69" s="402"/>
      <c r="Z69" s="402"/>
      <c r="AA69" s="402"/>
      <c r="AB69" s="404" t="n">
        <f aca="false">IF($K$53&lt;&gt;"",$K$53,"")</f>
        <v>21</v>
      </c>
      <c r="AC69" s="404" t="n">
        <f aca="false">IF($K$54&lt;&gt;"",$K$54,"")</f>
        <v>287</v>
      </c>
      <c r="AD69" s="404" t="n">
        <f aca="false">IF($K$55&lt;&gt;"",$K$55,"")</f>
        <v>47</v>
      </c>
      <c r="AE69" s="404" t="n">
        <f aca="false">IF($K$56&lt;&gt;"",$K$56,"")</f>
        <v>101</v>
      </c>
      <c r="AT69" s="341" t="s">
        <v>302</v>
      </c>
      <c r="AU69" s="341"/>
      <c r="AV69" s="341"/>
      <c r="AW69" s="341"/>
      <c r="AX69" s="341"/>
      <c r="AY69" s="341"/>
      <c r="AZ69" s="93"/>
      <c r="BA69" s="93"/>
      <c r="BB69" s="93"/>
      <c r="BI69" s="295" t="str">
        <f aca="false">IF($BN$63&lt;&gt;"",IF($BY$54=$CA$54,"3 - 4",""),"")</f>
        <v/>
      </c>
      <c r="BJ69" s="374"/>
      <c r="BK69" s="374"/>
      <c r="BL69" s="374"/>
      <c r="BM69" s="374"/>
      <c r="BN69" s="422" t="str">
        <f aca="false">IF($BI$69&lt;&gt;"",$AZ$58,"")</f>
        <v/>
      </c>
      <c r="BO69" s="422" t="str">
        <f aca="false">IF($BI$69&lt;&gt;"",$BA$58,"")</f>
        <v/>
      </c>
      <c r="BP69" s="422" t="str">
        <f aca="false">IF($BI$69&lt;&gt;"",$BA$58,"")</f>
        <v/>
      </c>
      <c r="BQ69" s="422" t="str">
        <f aca="false">IF($BI$69&lt;&gt;"",$AZ$58,"")</f>
        <v/>
      </c>
      <c r="BR69" s="282"/>
      <c r="BS69" s="397" t="n">
        <f aca="false">IF($BU$64&lt;&gt;"",$BU$64,"")</f>
        <v>6</v>
      </c>
      <c r="BT69" s="397"/>
      <c r="BU69" s="398" t="n">
        <f aca="false">IF($BW$64&lt;&gt;"",$BW$64,"")</f>
        <v>4</v>
      </c>
      <c r="BV69" s="398"/>
      <c r="BW69" s="398" t="n">
        <f aca="false">IF($BY$64&lt;&gt;"",$BY$64,"")</f>
        <v>5</v>
      </c>
      <c r="BX69" s="398"/>
      <c r="BY69" s="399" t="n">
        <f aca="false">IF($CA$64&lt;&gt;"",$CA$64,"")</f>
        <v>3</v>
      </c>
      <c r="BZ69" s="399"/>
      <c r="CA69" s="304" t="str">
        <f aca="false">IF($BS$70="?",COUNTIF($BS$69:$BZ$69,$BS$69),"")</f>
        <v/>
      </c>
      <c r="CB69" s="304" t="str">
        <f aca="false">IF($BU$70="?",COUNTIF($BS$69:$BZ$69,$BU$69),"")</f>
        <v/>
      </c>
      <c r="CC69" s="304" t="str">
        <f aca="false">IF($BW$70="?",COUNTIF($BS$69:$BZ$69,$BW$69),"")</f>
        <v/>
      </c>
      <c r="CD69" s="304" t="str">
        <f aca="false">IF($BY$70="?",COUNTIF($BS$69:$BZ$69,$BY$69),"")</f>
        <v/>
      </c>
      <c r="CE69" s="282"/>
      <c r="CF69" s="283"/>
      <c r="CH69" s="295" t="str">
        <f aca="false">IF($CM$63&lt;&gt;"",IF($CX$54=$CZ$54,"3 - 4",""),"")</f>
        <v/>
      </c>
      <c r="CI69" s="374"/>
      <c r="CJ69" s="374"/>
      <c r="CK69" s="374"/>
      <c r="CL69" s="374"/>
      <c r="CM69" s="422" t="str">
        <f aca="false">IF($CH$69&lt;&gt;"",$AZ$58,"")</f>
        <v/>
      </c>
      <c r="CN69" s="422" t="str">
        <f aca="false">IF($CH$69&lt;&gt;"",$BA$58,"")</f>
        <v/>
      </c>
      <c r="CO69" s="422" t="str">
        <f aca="false">IF($CH$69&lt;&gt;"",$BA$58,"")</f>
        <v/>
      </c>
      <c r="CP69" s="422" t="str">
        <f aca="false">IF($CH$69&lt;&gt;"",$AZ$58,"")</f>
        <v/>
      </c>
      <c r="CQ69" s="282"/>
      <c r="CR69" s="397" t="n">
        <f aca="false">IF($CT$64&lt;&gt;"",$CT$64,"")</f>
        <v>6</v>
      </c>
      <c r="CS69" s="397"/>
      <c r="CT69" s="398" t="n">
        <f aca="false">IF($CV$64&lt;&gt;"",$CV$64,"")</f>
        <v>4</v>
      </c>
      <c r="CU69" s="398"/>
      <c r="CV69" s="398" t="n">
        <f aca="false">IF($CX$64&lt;&gt;"",$CX$64,"")</f>
        <v>5</v>
      </c>
      <c r="CW69" s="398"/>
      <c r="CX69" s="399" t="n">
        <f aca="false">IF($CZ$64&lt;&gt;"",$CZ$64,"")</f>
        <v>3</v>
      </c>
      <c r="CY69" s="399"/>
      <c r="CZ69" s="304" t="str">
        <f aca="false">IF($CR$70="?",COUNTIF($CR$69:$CY$69,$CR$69),"")</f>
        <v/>
      </c>
      <c r="DA69" s="304" t="str">
        <f aca="false">IF($CT$70="?",COUNTIF($CR$69:$CY$69,$CT$69),"")</f>
        <v/>
      </c>
      <c r="DB69" s="304" t="str">
        <f aca="false">IF($CV$70="?",COUNTIF($CR$69:$CY$69,$CV$69),"")</f>
        <v/>
      </c>
      <c r="DC69" s="304" t="str">
        <f aca="false">IF($CX$70="?",COUNTIF($CR$69:$CY$69,$CX$69),"")</f>
        <v/>
      </c>
      <c r="DD69" s="282"/>
      <c r="DE69" s="283"/>
      <c r="DG69" s="295" t="str">
        <f aca="false">IF($DL$63&lt;&gt;"",IF($DW$54=$DY$54,"3 - 4",""),"")</f>
        <v/>
      </c>
      <c r="DH69" s="374"/>
      <c r="DI69" s="374"/>
      <c r="DJ69" s="374"/>
      <c r="DK69" s="374"/>
      <c r="DL69" s="422" t="str">
        <f aca="false">IF($DG$69&lt;&gt;"",$AZ$58,"")</f>
        <v/>
      </c>
      <c r="DM69" s="422" t="str">
        <f aca="false">IF($DG$69&lt;&gt;"",$BA$58,"")</f>
        <v/>
      </c>
      <c r="DN69" s="422" t="str">
        <f aca="false">IF($DG$69&lt;&gt;"",$BA$58,"")</f>
        <v/>
      </c>
      <c r="DO69" s="422" t="str">
        <f aca="false">IF($DG$69&lt;&gt;"",$AZ$58,"")</f>
        <v/>
      </c>
      <c r="DP69" s="282"/>
      <c r="DQ69" s="397" t="n">
        <f aca="false">IF($DS$64&lt;&gt;"",$DS$64,"")</f>
        <v>6</v>
      </c>
      <c r="DR69" s="397"/>
      <c r="DS69" s="398" t="n">
        <f aca="false">IF($DU$64&lt;&gt;"",$DU$64,"")</f>
        <v>4</v>
      </c>
      <c r="DT69" s="398"/>
      <c r="DU69" s="398" t="n">
        <f aca="false">IF($DW$64&lt;&gt;"",$DW$64,"")</f>
        <v>5</v>
      </c>
      <c r="DV69" s="398"/>
      <c r="DW69" s="399" t="n">
        <f aca="false">IF($DY$64&lt;&gt;"",$DY$64,"")</f>
        <v>3</v>
      </c>
      <c r="DX69" s="399"/>
      <c r="DY69" s="304" t="str">
        <f aca="false">IF($DQ$70="?",COUNTIF($DQ$69:$DX$69,$DQ$69),"")</f>
        <v/>
      </c>
      <c r="DZ69" s="304" t="str">
        <f aca="false">IF($DS$70="?",COUNTIF($DQ$69:$DX$69,$DS$69),"")</f>
        <v/>
      </c>
      <c r="EA69" s="304" t="str">
        <f aca="false">IF($DU$70="?",COUNTIF($DQ$69:$DX$69,$DU$69),"")</f>
        <v/>
      </c>
      <c r="EB69" s="304" t="str">
        <f aca="false">IF($DW$70="?",COUNTIF($DQ$69:$DX$69,$DW$69),"")</f>
        <v/>
      </c>
      <c r="EC69" s="282"/>
      <c r="ED69" s="283"/>
    </row>
    <row r="70" customFormat="false" ht="21" hidden="false" customHeight="true" outlineLevel="0" collapsed="false">
      <c r="A70" s="244"/>
      <c r="B70" s="408" t="s">
        <v>303</v>
      </c>
      <c r="C70" s="409" t="s">
        <v>356</v>
      </c>
      <c r="D70" s="409"/>
      <c r="E70" s="410" t="s">
        <v>319</v>
      </c>
      <c r="F70" s="410"/>
      <c r="G70" s="410"/>
      <c r="H70" s="410"/>
      <c r="I70" s="410"/>
      <c r="J70" s="410"/>
      <c r="K70" s="410"/>
      <c r="L70" s="410"/>
      <c r="M70" s="410"/>
      <c r="N70" s="411"/>
      <c r="O70" s="411"/>
      <c r="P70" s="412" t="str">
        <f aca="false">IF(OR($P$71&lt;&gt;"",$P$72&lt;&gt;"",$P$73&lt;&gt;"",$P$74&lt;&gt;""),"Depart. 1","")</f>
        <v/>
      </c>
      <c r="Q70" s="412"/>
      <c r="R70" s="413" t="str">
        <f aca="false">IF(OR($R$71&lt;&gt;"",$R$72&lt;&gt;"",$R$73&lt;&gt;"",$R$74&lt;&gt;""),"Depart. 2","")</f>
        <v/>
      </c>
      <c r="S70" s="413"/>
      <c r="T70" s="413" t="str">
        <f aca="false">IF(OR($T$71&lt;&gt;"",$T$72&lt;&gt;"",$T$73&lt;&gt;"",$T$74&lt;&gt;""),"Depart. 3","")</f>
        <v/>
      </c>
      <c r="U70" s="413"/>
      <c r="V70" s="414" t="s">
        <v>357</v>
      </c>
      <c r="W70" s="414"/>
      <c r="X70" s="414"/>
      <c r="Y70" s="414"/>
      <c r="Z70" s="414"/>
      <c r="AA70" s="414"/>
      <c r="AB70" s="404" t="n">
        <f aca="false">IF($AB$67&lt;&gt;"",$AB$66,"")</f>
        <v>6</v>
      </c>
      <c r="AC70" s="404" t="n">
        <f aca="false">IF($AC$67&lt;&gt;"",$AC$66,"")</f>
        <v>4</v>
      </c>
      <c r="AD70" s="404" t="n">
        <f aca="false">IF($AD$67&lt;&gt;"",$AD$66,"")</f>
        <v>5</v>
      </c>
      <c r="AE70" s="404" t="n">
        <f aca="false">IF($AE$67&lt;&gt;"",$AE$66,"")</f>
        <v>3</v>
      </c>
      <c r="AT70" s="357" t="s">
        <v>354</v>
      </c>
      <c r="AU70" s="357"/>
      <c r="AV70" s="358" t="s">
        <v>355</v>
      </c>
      <c r="AW70" s="358"/>
      <c r="AX70" s="359" t="s">
        <v>330</v>
      </c>
      <c r="AY70" s="359" t="s">
        <v>331</v>
      </c>
      <c r="AZ70" s="93"/>
      <c r="BA70" s="93"/>
      <c r="BB70" s="93"/>
      <c r="BI70" s="295" t="s">
        <v>334</v>
      </c>
      <c r="BJ70" s="342" t="str">
        <f aca="false">IF($BJ$63&lt;&gt;"",(SUM($BJ$64:$BJ$69)/SUM($BK$64:$BK$69)),"")</f>
        <v/>
      </c>
      <c r="BK70" s="342"/>
      <c r="BL70" s="342" t="str">
        <f aca="false">IF($BL$63&lt;&gt;"",(SUM($BL$64:$BL$69)/SUM($BM$64:$BM$69)),"")</f>
        <v/>
      </c>
      <c r="BM70" s="342"/>
      <c r="BN70" s="342" t="str">
        <f aca="false">IF($BN$63&lt;&gt;"",(SUM($BN$64:$BN$69)/SUM($BO$64:$BO$69)),"")</f>
        <v/>
      </c>
      <c r="BO70" s="342"/>
      <c r="BP70" s="342" t="str">
        <f aca="false">IF($BP$63&lt;&gt;"",(SUM($BP$64:$BP$69)/SUM($BQ$64:$BQ$69)),"")</f>
        <v/>
      </c>
      <c r="BQ70" s="342"/>
      <c r="BR70" s="282"/>
      <c r="BS70" s="405" t="n">
        <f aca="false">IF($BU$65&lt;&gt;"",$BU$65,"")</f>
        <v>1</v>
      </c>
      <c r="BT70" s="405"/>
      <c r="BU70" s="406" t="n">
        <f aca="false">IF($BW$65&lt;&gt;"",$BW$65,"")</f>
        <v>3</v>
      </c>
      <c r="BV70" s="406"/>
      <c r="BW70" s="406" t="n">
        <f aca="false">IF($BY$65&lt;&gt;"",$BY$65,"")</f>
        <v>2</v>
      </c>
      <c r="BX70" s="406"/>
      <c r="BY70" s="407" t="n">
        <f aca="false">IF(CA65&lt;&gt;"",CA65,"")</f>
        <v>4</v>
      </c>
      <c r="BZ70" s="407"/>
      <c r="CA70" s="304" t="n">
        <f aca="false">IF($BS$70&lt;&gt;"",SUM($CA$69:$CD$69),"")</f>
        <v>0</v>
      </c>
      <c r="CB70" s="309"/>
      <c r="CC70" s="309"/>
      <c r="CD70" s="309"/>
      <c r="CE70" s="282"/>
      <c r="CF70" s="283"/>
      <c r="CH70" s="295" t="s">
        <v>334</v>
      </c>
      <c r="CI70" s="342" t="str">
        <f aca="false">IF($CI$63&lt;&gt;"",(SUM($CI$64:$CI$69)/SUM($CJ$64:$CJ$69)),"")</f>
        <v/>
      </c>
      <c r="CJ70" s="342"/>
      <c r="CK70" s="342" t="str">
        <f aca="false">IF($CK$63&lt;&gt;"",(SUM($CK$64:$CK$69)/SUM($CL$64:$CL$69)),"")</f>
        <v/>
      </c>
      <c r="CL70" s="342"/>
      <c r="CM70" s="342" t="str">
        <f aca="false">IF($CM$63&lt;&gt;"",(SUM($CM$64:$CM$69)/SUM($CN$64:$CN$69)),"")</f>
        <v/>
      </c>
      <c r="CN70" s="342"/>
      <c r="CO70" s="342" t="str">
        <f aca="false">IF($CO$63&lt;&gt;"",(SUM($CO$64:$CO$69)/SUM($CP$64:$CP$69)),"")</f>
        <v/>
      </c>
      <c r="CP70" s="342"/>
      <c r="CQ70" s="282"/>
      <c r="CR70" s="405" t="n">
        <f aca="false">IF($CT$65&lt;&gt;"",$CT$65,"")</f>
        <v>1</v>
      </c>
      <c r="CS70" s="405"/>
      <c r="CT70" s="406" t="n">
        <f aca="false">IF($CV$65&lt;&gt;"",$CV$65,"")</f>
        <v>3</v>
      </c>
      <c r="CU70" s="406"/>
      <c r="CV70" s="406" t="n">
        <f aca="false">IF($CX$65&lt;&gt;"",$CX$65,"")</f>
        <v>2</v>
      </c>
      <c r="CW70" s="406"/>
      <c r="CX70" s="407" t="n">
        <f aca="false">IF($CZ$65&lt;&gt;"",$CZ$65,"")</f>
        <v>4</v>
      </c>
      <c r="CY70" s="407"/>
      <c r="CZ70" s="304" t="n">
        <f aca="false">IF($CR$70&lt;&gt;"",SUM($CZ$69:$DC$69),"")</f>
        <v>0</v>
      </c>
      <c r="DA70" s="309"/>
      <c r="DB70" s="309"/>
      <c r="DC70" s="309"/>
      <c r="DD70" s="282"/>
      <c r="DE70" s="283"/>
      <c r="DG70" s="295" t="s">
        <v>334</v>
      </c>
      <c r="DH70" s="342" t="str">
        <f aca="false">IF($DH$63&lt;&gt;"",(SUM($DH$64:$DH$69)/SUM($DI$64:$DI$69)),"")</f>
        <v/>
      </c>
      <c r="DI70" s="342"/>
      <c r="DJ70" s="342" t="str">
        <f aca="false">IF($DJ$63&lt;&gt;"",(SUM($DJ$64:$DJ$69)/SUM($DK$64:$DK$69)),"")</f>
        <v/>
      </c>
      <c r="DK70" s="342"/>
      <c r="DL70" s="342" t="str">
        <f aca="false">IF($DL$63&lt;&gt;"",(SUM($DL$64:$DL$69)/SUM($DM$64:$DM$69)),"")</f>
        <v/>
      </c>
      <c r="DM70" s="342"/>
      <c r="DN70" s="342" t="str">
        <f aca="false">IF($DN$63&lt;&gt;"",(SUM($DN$64:$DN$69)/SUM($DO$64:$DO$69)),"")</f>
        <v/>
      </c>
      <c r="DO70" s="342"/>
      <c r="DP70" s="282"/>
      <c r="DQ70" s="405" t="n">
        <f aca="false">IF($DS$65&lt;&gt;"",$DS$65,"")</f>
        <v>1</v>
      </c>
      <c r="DR70" s="405"/>
      <c r="DS70" s="406" t="n">
        <f aca="false">IF($DU$65&lt;&gt;"",$DU$65,"")</f>
        <v>3</v>
      </c>
      <c r="DT70" s="406"/>
      <c r="DU70" s="406" t="n">
        <f aca="false">IF($DW$65&lt;&gt;"",$DW$65,"")</f>
        <v>2</v>
      </c>
      <c r="DV70" s="406"/>
      <c r="DW70" s="407" t="n">
        <f aca="false">IF($DY$65&lt;&gt;"",$DY$65,"")</f>
        <v>4</v>
      </c>
      <c r="DX70" s="407"/>
      <c r="DY70" s="304" t="n">
        <f aca="false">IF($DQ$70&lt;&gt;"",SUM($DY$69:$EB$69),"")</f>
        <v>0</v>
      </c>
      <c r="DZ70" s="309"/>
      <c r="EA70" s="309"/>
      <c r="EB70" s="309"/>
      <c r="EC70" s="282"/>
      <c r="ED70" s="283"/>
    </row>
    <row r="71" customFormat="false" ht="21" hidden="false" customHeight="true" outlineLevel="0" collapsed="false">
      <c r="A71" s="244"/>
      <c r="B71" s="474" t="s">
        <v>94</v>
      </c>
      <c r="C71" s="417" t="n">
        <f aca="false">IF(AND($AA$68&gt;0,$AA$68=$K$57,$AB$67&lt;&gt;""),HLOOKUP(1,$AB$67:$AE$69,3,FALSE()),"")</f>
        <v>21</v>
      </c>
      <c r="D71" s="417"/>
      <c r="E71" s="348" t="str">
        <f aca="false">IF($C$71&lt;&gt;"",VLOOKUP($C$71,Liste!$C$19:$I$34,3,FALSE()),"")</f>
        <v>PANICALI Christophe</v>
      </c>
      <c r="F71" s="348"/>
      <c r="G71" s="348"/>
      <c r="H71" s="348"/>
      <c r="I71" s="348"/>
      <c r="J71" s="348"/>
      <c r="K71" s="348"/>
      <c r="L71" s="348"/>
      <c r="M71" s="348"/>
      <c r="N71" s="418" t="str">
        <f aca="false">IF($C$71&lt;&gt;"",HLOOKUP(1,$AB$67:$AE$70,4,FALSE())&amp;" pts","")</f>
        <v>6 pts</v>
      </c>
      <c r="O71" s="418"/>
      <c r="P71" s="412" t="str">
        <f aca="false">IF($C$71&lt;&gt;"",HLOOKUP($C$71,$AB$69:$AE$71,3,FALSE()),"")</f>
        <v/>
      </c>
      <c r="Q71" s="412"/>
      <c r="R71" s="413" t="str">
        <f aca="false">IF($C$71&lt;&gt;"",HLOOKUP($C$71,$AB$69:$AE$72,4,FALSE()),"")</f>
        <v/>
      </c>
      <c r="S71" s="413"/>
      <c r="T71" s="413" t="str">
        <f aca="false">IF($C$71&lt;&gt;"",HLOOKUP($C$71,$AB$69:$AE$73,5,FALSE()),"")</f>
        <v/>
      </c>
      <c r="U71" s="413"/>
      <c r="V71" s="419" t="s">
        <v>358</v>
      </c>
      <c r="W71" s="419"/>
      <c r="X71" s="419"/>
      <c r="Y71" s="419"/>
      <c r="Z71" s="419"/>
      <c r="AA71" s="419"/>
      <c r="AB71" s="404" t="str">
        <f aca="false">IF($BJ$80&lt;&gt;"",$BJ$80,IF($BJ$70&lt;&gt;"",$BJ$70,IF($BJ$60&lt;&gt;"",$BJ$60,"")))</f>
        <v/>
      </c>
      <c r="AC71" s="404" t="str">
        <f aca="false">IF($BL$80&lt;&gt;"",$BL$80,IF($BL$70&lt;&gt;"",$BL$70,IF($BL$60&lt;&gt;"",$BL$60,"")))</f>
        <v/>
      </c>
      <c r="AD71" s="404" t="str">
        <f aca="false">IF($BN$80&lt;&gt;"",$BN$80,IF($BN$70&lt;&gt;"",$BN$70,IF($BN$60&lt;&gt;"",$BN$60,"")))</f>
        <v/>
      </c>
      <c r="AE71" s="404" t="str">
        <f aca="false">IF($BP$80&lt;&gt;"",$BP$80,IF($BP$70&lt;&gt;"",$BP$70,IF($BP$60&lt;&gt;"",$BP$60,"")))</f>
        <v/>
      </c>
      <c r="AT71" s="459" t="n">
        <f aca="false">IF(AND($AX$53=1,$Z$60=""),11,IF($Z$60&lt;0.1,-$Z$60,IF(AND($Z$60&gt;-0.1,$Z$60&lt;10),11,($Z$60+2))))</f>
        <v>-0</v>
      </c>
      <c r="AU71" s="460" t="n">
        <f aca="false">IF(AND($AW$53=1,$Z$60=""),11,IF($Z$60&gt;-0.1,$Z$60,IF(AND($Z$60&lt;0.1,$Z$60&gt;-10),11,(-$Z$60+2))))</f>
        <v>0</v>
      </c>
      <c r="AV71" s="461" t="n">
        <f aca="false">IF(AND($AX$53=1,$AA$60=""),11,IF($AA$60&lt;0.1,-$AA$60,IF(AND($AA$60&gt;-0.1,$AA$60&lt;10),11,($AA$60+2))))</f>
        <v>-0</v>
      </c>
      <c r="AW71" s="460" t="n">
        <f aca="false">IF(AND($AW$53=1,$AA$60=""),11,IF($AA$60&gt;-0.1,$AA$60,IF(AND($AA$60&lt;0.1,$AA$60&gt;-10),11,(-$AA$60+2))))</f>
        <v>0</v>
      </c>
      <c r="AX71" s="462" t="n">
        <f aca="false">IF($AZ$53+$BA$53&gt;2,IF($AZ$53+$BA$53=3,$AT$62+$AV$62+$AX$62,IF($AZ$53+$BA$53=4,$AT$62+$AV$62+$AX$62+$AZ$62,IF($AZ$53+$BA$53=5,$AT$62+$AV$62+$AX$62+$AZ$62+$BB$62,IF($AZ$53+$BA$53=6,$AT$62+$AV$62+$AX$62+$AZ$62+$BB$62+$AT$71,IF($AZ$53+$BA$53=7,$AT$62+$AV$62+$AX$62+$AZ$62+$BB$62+$AT$71+$AV$71,""))))),"")</f>
        <v>37</v>
      </c>
      <c r="AY71" s="462" t="n">
        <f aca="false">IF($AZ$53+$BA$53&gt;2,IF($AZ$53+$BA$53=3,$AU$62+$AW$62+$AY$62,IF($AZ$53+$BA$53=4,$AU$62+$AW$62+$AY$62+$BA$62,IF($AZ$53+$BA$53=5,$AU$62+$AW$62+$AY$62+$BA$62+$BC$62,IF($AZ$53+$BA$53=6,$AU$62+$AW$62+$AY$62+$BA$62+$BC$62+$AU$71,IF($AZ$53+$BA$53=7,$AU$62+$AW$62+$AY$62+$BA$62+$BC$62+$AU$71+$AW$71,""))))),"")</f>
        <v>29</v>
      </c>
      <c r="AZ71" s="93"/>
      <c r="BA71" s="93"/>
      <c r="BB71" s="93"/>
      <c r="BI71" s="360"/>
      <c r="BJ71" s="282"/>
      <c r="BK71" s="282"/>
      <c r="BL71" s="282"/>
      <c r="BM71" s="282"/>
      <c r="BN71" s="282"/>
      <c r="BO71" s="282"/>
      <c r="BP71" s="282"/>
      <c r="BQ71" s="282"/>
      <c r="BR71" s="282"/>
      <c r="BS71" s="282"/>
      <c r="BT71" s="282"/>
      <c r="BU71" s="282"/>
      <c r="BV71" s="315"/>
      <c r="BW71" s="282"/>
      <c r="BX71" s="282"/>
      <c r="BY71" s="282"/>
      <c r="BZ71" s="282"/>
      <c r="CA71" s="282"/>
      <c r="CB71" s="282"/>
      <c r="CC71" s="282"/>
      <c r="CD71" s="282"/>
      <c r="CE71" s="282"/>
      <c r="CF71" s="283"/>
      <c r="CH71" s="361"/>
      <c r="CI71" s="362"/>
      <c r="CJ71" s="362"/>
      <c r="CK71" s="362"/>
      <c r="CL71" s="362"/>
      <c r="CM71" s="362"/>
      <c r="CN71" s="362"/>
      <c r="CO71" s="362"/>
      <c r="CP71" s="362"/>
      <c r="CQ71" s="282"/>
      <c r="CR71" s="282"/>
      <c r="CS71" s="282"/>
      <c r="CT71" s="282"/>
      <c r="CU71" s="282"/>
      <c r="CV71" s="282"/>
      <c r="CW71" s="282"/>
      <c r="CX71" s="282"/>
      <c r="CY71" s="282"/>
      <c r="CZ71" s="282"/>
      <c r="DA71" s="282"/>
      <c r="DB71" s="282"/>
      <c r="DC71" s="282"/>
      <c r="DD71" s="282"/>
      <c r="DE71" s="283"/>
      <c r="DG71" s="361"/>
      <c r="DH71" s="362"/>
      <c r="DI71" s="362"/>
      <c r="DJ71" s="362"/>
      <c r="DK71" s="362"/>
      <c r="DL71" s="362"/>
      <c r="DM71" s="362"/>
      <c r="DN71" s="362"/>
      <c r="DO71" s="362"/>
      <c r="DP71" s="282"/>
      <c r="DQ71" s="282"/>
      <c r="DR71" s="282"/>
      <c r="DS71" s="282"/>
      <c r="DT71" s="282"/>
      <c r="DU71" s="282"/>
      <c r="DV71" s="282"/>
      <c r="DW71" s="282"/>
      <c r="DX71" s="282"/>
      <c r="DY71" s="282"/>
      <c r="DZ71" s="282"/>
      <c r="EA71" s="282"/>
      <c r="EB71" s="282"/>
      <c r="EC71" s="282"/>
      <c r="ED71" s="283"/>
    </row>
    <row r="72" customFormat="false" ht="21" hidden="false" customHeight="true" outlineLevel="0" collapsed="false">
      <c r="A72" s="244"/>
      <c r="B72" s="474" t="s">
        <v>362</v>
      </c>
      <c r="C72" s="417" t="n">
        <f aca="false">IF(AND($AA$68&gt;0,$AA$68=$K$57,$AC$67&lt;&gt;""),HLOOKUP(2,$AB$67:$AE$69,3,FALSE()),"")</f>
        <v>47</v>
      </c>
      <c r="D72" s="417"/>
      <c r="E72" s="348" t="str">
        <f aca="false">IF($C$72&lt;&gt;"",VLOOKUP($C$72,Liste!$C$19:$I$34,3,FALSE()),"")</f>
        <v>JUVIN Francois</v>
      </c>
      <c r="F72" s="348"/>
      <c r="G72" s="348"/>
      <c r="H72" s="348"/>
      <c r="I72" s="348"/>
      <c r="J72" s="348"/>
      <c r="K72" s="348"/>
      <c r="L72" s="348"/>
      <c r="M72" s="348"/>
      <c r="N72" s="418" t="str">
        <f aca="false">IF($C$72&lt;&gt;"",HLOOKUP(2,$AB$67:$AE$70,4,FALSE())&amp;" pts","")</f>
        <v>5 pts</v>
      </c>
      <c r="O72" s="418"/>
      <c r="P72" s="412" t="str">
        <f aca="false">IF($C$72&lt;&gt;"",HLOOKUP($C$72,$AB$69:$AE$71,3,FALSE()),"")</f>
        <v/>
      </c>
      <c r="Q72" s="412"/>
      <c r="R72" s="413" t="str">
        <f aca="false">IF($C$72&lt;&gt;"",HLOOKUP($C$72,$AB$69:$AE$72,4,FALSE()),"")</f>
        <v/>
      </c>
      <c r="S72" s="413"/>
      <c r="T72" s="413" t="str">
        <f aca="false">IF($C$72&lt;&gt;"",HLOOKUP($C$72,$AB$69:$AE$73,5,FALSE()),"")</f>
        <v/>
      </c>
      <c r="U72" s="413"/>
      <c r="V72" s="420" t="str">
        <f aca="false">IF(Prépa!$E$33&lt;&gt;"",Prépa!$E$33,"")</f>
        <v>Vivien LANÇON</v>
      </c>
      <c r="W72" s="420"/>
      <c r="X72" s="420"/>
      <c r="Y72" s="420"/>
      <c r="Z72" s="420"/>
      <c r="AA72" s="420"/>
      <c r="AB72" s="404" t="str">
        <f aca="false">IF($CI$80&lt;&gt;"",$CI$80,IF($CI$70&lt;&gt;"",$CI$70,IF($CI$60&lt;&gt;"",$CI$60,"")))</f>
        <v/>
      </c>
      <c r="AC72" s="404" t="str">
        <f aca="false">IF($CK$80&lt;&gt;"",$CK$80,IF($CK$70&lt;&gt;"",$CK$70,IF($CK$60&lt;&gt;"",$CK$60,"")))</f>
        <v/>
      </c>
      <c r="AD72" s="404" t="str">
        <f aca="false">IF($CM$80&lt;&gt;"",$CM$80,IF($CM$70&lt;&gt;"",$CM$70,IF($CM$60&lt;&gt;"",$CM$60,"")))</f>
        <v/>
      </c>
      <c r="AE72" s="404" t="str">
        <f aca="false">IF($CO$80&lt;&gt;"",$CO$80,IF($CO$70&lt;&gt;"",$CO$70,IF($CO$60&lt;&gt;"",$CO$60,"")))</f>
        <v/>
      </c>
      <c r="AT72" s="463" t="n">
        <f aca="false">IF(AND($AX$54=1,$Z$61=""),11,IF($Z$61&lt;0.1,-$Z$61,IF(AND($Z$61&gt;-0.1,$Z$61&lt;10),11,($Z$61+2))))</f>
        <v>-0</v>
      </c>
      <c r="AU72" s="464" t="n">
        <f aca="false">IF(AND($AW$54=1,$Z$61=""),11,IF($Z$61&gt;-0.1,$Z$61,IF(AND($Z$61&lt;0.1,$Z$61&gt;-10),11,(-$Z$61+2))))</f>
        <v>0</v>
      </c>
      <c r="AV72" s="465" t="n">
        <f aca="false">IF(AND($AX$54=1,$AA$61=""),11,IF($AA$61&lt;0.1,-$AA$61,IF(AND($AA$61&gt;-0.1,$AA$61&lt;10),11,($AA$61+2))))</f>
        <v>-0</v>
      </c>
      <c r="AW72" s="464" t="n">
        <f aca="false">IF(AND($AW$54=1,$AA$61=""),11,IF($AA$61&gt;-0.1,$AA$61,IF(AND($AA$61&lt;0.1,$AA$61&gt;-10),11,(-$AA$61+2))))</f>
        <v>0</v>
      </c>
      <c r="AX72" s="466" t="n">
        <f aca="false">IF($AZ$54+$BA$54&gt;2,IF($AZ$54+$BA$54=3,$AT$63+$AV$63+$AX$63,IF($AZ$54+$BA$54=4,$AT$63+$AV$63+$AX$63+$AZ$63,IF($AZ$54+$BA$54=5,$AT$63+$AV$63+$AX$63+$AZ$63+$BB$63,IF($AZ$54+$BA$54=6,$AT$63+$AV$63+$AX$63+$AZ$63+$BB$63+$AT$72,IF($AZ$54+$BA$54=7,$AT$63+$AV$63+$AX$63+$AZ$63+$BB$63+$AT$72+$AV$72,""))))),"")</f>
        <v>51</v>
      </c>
      <c r="AY72" s="466" t="n">
        <f aca="false">IF($AZ$54+$BA$54&gt;2,IF($AZ$54+$BA$54=3,$AU$63+$AW$63+$AY$63,IF($AZ$54+$BA$54=4,$AU$63+$AW$63+$AY$63+$BA$63,IF($AZ$54+$BA$54=5,$AU$63+$AW$63+$AY$63+$BA$63+$BC$63,IF($AZ$54+$BA$54=6,$AU$63+$AW$63+$AY$63+$BA$63+$BC$63+$AU$72,IF($AZ$54+$BA$54=7,$AU$63+$AW$63+$AY$63+$BA$63+$BC$63+$AU$72+$AW$72,""))))),"")</f>
        <v>56</v>
      </c>
      <c r="AZ72" s="93"/>
      <c r="BA72" s="93"/>
      <c r="BB72" s="93"/>
      <c r="BI72" s="281" t="s">
        <v>359</v>
      </c>
      <c r="BJ72" s="281"/>
      <c r="BK72" s="281"/>
      <c r="BL72" s="281"/>
      <c r="BM72" s="281"/>
      <c r="BN72" s="281"/>
      <c r="BO72" s="281"/>
      <c r="BP72" s="281"/>
      <c r="BQ72" s="281"/>
      <c r="BR72" s="282"/>
      <c r="BS72" s="282"/>
      <c r="BT72" s="282"/>
      <c r="BU72" s="282"/>
      <c r="BV72" s="315"/>
      <c r="BW72" s="282"/>
      <c r="BX72" s="282"/>
      <c r="BY72" s="282"/>
      <c r="BZ72" s="282"/>
      <c r="CA72" s="282"/>
      <c r="CB72" s="282"/>
      <c r="CC72" s="282"/>
      <c r="CD72" s="282"/>
      <c r="CE72" s="282"/>
      <c r="CF72" s="283"/>
      <c r="CH72" s="281" t="s">
        <v>360</v>
      </c>
      <c r="CI72" s="281"/>
      <c r="CJ72" s="281"/>
      <c r="CK72" s="281"/>
      <c r="CL72" s="281"/>
      <c r="CM72" s="281"/>
      <c r="CN72" s="281"/>
      <c r="CO72" s="281"/>
      <c r="CP72" s="281"/>
      <c r="CQ72" s="282"/>
      <c r="CR72" s="282"/>
      <c r="CS72" s="282"/>
      <c r="CT72" s="282"/>
      <c r="CU72" s="282"/>
      <c r="CV72" s="282"/>
      <c r="CW72" s="282"/>
      <c r="CX72" s="282"/>
      <c r="CY72" s="282"/>
      <c r="CZ72" s="282"/>
      <c r="DA72" s="282"/>
      <c r="DB72" s="282"/>
      <c r="DC72" s="282"/>
      <c r="DD72" s="282"/>
      <c r="DE72" s="283"/>
      <c r="DG72" s="281" t="s">
        <v>361</v>
      </c>
      <c r="DH72" s="281"/>
      <c r="DI72" s="281"/>
      <c r="DJ72" s="281"/>
      <c r="DK72" s="281"/>
      <c r="DL72" s="281"/>
      <c r="DM72" s="281"/>
      <c r="DN72" s="281"/>
      <c r="DO72" s="281"/>
      <c r="DP72" s="282"/>
      <c r="DQ72" s="282"/>
      <c r="DR72" s="282"/>
      <c r="DS72" s="282"/>
      <c r="DT72" s="282"/>
      <c r="DU72" s="282"/>
      <c r="DV72" s="282"/>
      <c r="DW72" s="282"/>
      <c r="DX72" s="282"/>
      <c r="DY72" s="282"/>
      <c r="DZ72" s="282"/>
      <c r="EA72" s="282"/>
      <c r="EB72" s="282"/>
      <c r="EC72" s="282"/>
      <c r="ED72" s="283"/>
    </row>
    <row r="73" customFormat="false" ht="21" hidden="false" customHeight="true" outlineLevel="0" collapsed="false">
      <c r="A73" s="244"/>
      <c r="B73" s="474" t="s">
        <v>363</v>
      </c>
      <c r="C73" s="417" t="n">
        <f aca="false">IF(AND($AA$68&gt;0,$AA$68=$K$57,$AD$67&lt;&gt;""),HLOOKUP(3,$AB$67:$AE$69,3,FALSE()),"")</f>
        <v>287</v>
      </c>
      <c r="D73" s="417"/>
      <c r="E73" s="348" t="str">
        <f aca="false">IF($C$73&lt;&gt;"",VLOOKUP($C$73,Liste!$C$19:$I$34,3,FALSE()),"")</f>
        <v>POPOTE Joel</v>
      </c>
      <c r="F73" s="348"/>
      <c r="G73" s="348"/>
      <c r="H73" s="348"/>
      <c r="I73" s="348"/>
      <c r="J73" s="348"/>
      <c r="K73" s="348"/>
      <c r="L73" s="348"/>
      <c r="M73" s="348"/>
      <c r="N73" s="418" t="str">
        <f aca="false">IF($C$73&lt;&gt;"",HLOOKUP(3,$AB$67:$AE$70,4,FALSE())&amp;" pts","")</f>
        <v>4 pts</v>
      </c>
      <c r="O73" s="418"/>
      <c r="P73" s="412" t="str">
        <f aca="false">IF($C$73&lt;&gt;"",HLOOKUP($C$73,$AB$69:$AE$71,3,FALSE()),"")</f>
        <v/>
      </c>
      <c r="Q73" s="412"/>
      <c r="R73" s="413" t="str">
        <f aca="false">IF($C$73&lt;&gt;"",HLOOKUP($C$73,$AB$69:$AE$72,4,FALSE()),"")</f>
        <v/>
      </c>
      <c r="S73" s="413"/>
      <c r="T73" s="413" t="str">
        <f aca="false">IF($C$73&lt;&gt;"",HLOOKUP($C$73,$AB$69:$AE$73,5,FALSE()),"")</f>
        <v/>
      </c>
      <c r="U73" s="413"/>
      <c r="V73" s="420"/>
      <c r="W73" s="420"/>
      <c r="X73" s="420"/>
      <c r="Y73" s="420"/>
      <c r="Z73" s="420"/>
      <c r="AA73" s="420"/>
      <c r="AB73" s="404" t="str">
        <f aca="false">IF($DH$80&lt;&gt;"",$DH$80,IF($DH$70&lt;&gt;"",$DH$70,IF($DH$60&lt;&gt;"",$DH$60,"")))</f>
        <v/>
      </c>
      <c r="AC73" s="404" t="str">
        <f aca="false">IF($DJ$80&lt;&gt;"",$DJ$80,IF($DJ$70&lt;&gt;"",$DJ$70,IF($DJ$60&lt;&gt;"",$DJ$60,"")))</f>
        <v/>
      </c>
      <c r="AD73" s="404" t="str">
        <f aca="false">IF($DL$80&lt;&gt;"",$DL$80,IF($DL$70&lt;&gt;"",$DL$70,IF($DL$60&lt;&gt;"",$DL$60,"")))</f>
        <v/>
      </c>
      <c r="AE73" s="404" t="str">
        <f aca="false">IF($DN$80&lt;&gt;"",$DN$80,IF($DN$70&lt;&gt;"",$DN$70,IF($DN$60&lt;&gt;"",$DN$60,"")))</f>
        <v/>
      </c>
      <c r="AT73" s="463" t="n">
        <f aca="false">IF(AND($AX$55=1,$Z$62=""),11,IF($Z$62&lt;0.1,-$Z$62,IF(AND($Z$62&gt;-0.1,$Z$62&lt;10),11,($Z$62+2))))</f>
        <v>-0</v>
      </c>
      <c r="AU73" s="464" t="n">
        <f aca="false">IF(AND($AW$55=1,$Z$62=""),11,IF($Z$62&gt;-0.1,$Z$62,IF(AND($Z$62&lt;0.1,$Z$62&gt;-10),11,(-$Z$62+2))))</f>
        <v>0</v>
      </c>
      <c r="AV73" s="465" t="n">
        <f aca="false">IF(AND($AX$55=1,$AA$62=""),11,IF($AA$62&lt;0.1,-$AA$62,IF(AND($AA$62&gt;-0.1,$AA$62&lt;10),11,($AA$62+2))))</f>
        <v>-0</v>
      </c>
      <c r="AW73" s="464" t="n">
        <f aca="false">IF(AND($AW$55=1,$AA$62=""),11,IF($AA$62&gt;-0.1,$AA$62,IF(AND($AA$62&lt;0.1,$AA$62&gt;-10),11,(-$AA$62+2))))</f>
        <v>0</v>
      </c>
      <c r="AX73" s="466" t="n">
        <f aca="false">IF($AZ$55+$BA$55&gt;2,IF($AZ$55+$BA$55=3,$AT$64+$AV$64+$AX$64,IF($AZ$55+$BA$55=4,$AT$64+$AV$64+$AX$64+$AZ$64,IF($AZ$55+$BA$55=5,$AT$64+$AV$64+$AX$64+$AZ$64+$BB$64,IF($AZ$55+$BA$55=6,$AT$64+$AV$64+$AX$64+$AZ$64+$BB$64+$AT$73,IF($AZ$55+$BA$55=7,$AT$64+$AV$64+$AX$64+$AZ$64+$BB$64+$AT$73+$AV$73,""))))),"")</f>
        <v>34</v>
      </c>
      <c r="AY73" s="466" t="n">
        <f aca="false">IF($AZ$55+$BA$55&gt;2,IF($AZ$55+$BA$55=3,$AU$64+$AW$64+$AY$64,IF($AZ$55+$BA$55=4,$AU$64+$AW$64+$AY$64+$BA$64,IF($AZ$55+$BA$55=5,$AU$64+$AW$64+$AY$64+$BA$64+$BC$64,IF($AZ$55+$BA$55=6,$AU$64+$AW$64+$AY$64+$BA$64+$BC$64+$AU$73,IF($AZ$55+$BA$55=7,$AU$64+$AW$64+$AY$64+$BA$64+$BC$64+$AU$73+$AW$73,""))))),"")</f>
        <v>23</v>
      </c>
      <c r="AZ73" s="93"/>
      <c r="BA73" s="93"/>
      <c r="BB73" s="93"/>
      <c r="BI73" s="295"/>
      <c r="BJ73" s="296" t="str">
        <f aca="false">IF(AND($BU$60="?",$CC$60=$CC$47),"joueur 1","")</f>
        <v/>
      </c>
      <c r="BK73" s="296"/>
      <c r="BL73" s="296" t="str">
        <f aca="false">IF(AND($BW$60="?",$CC$60=$CC$47),"joueur 2","")</f>
        <v/>
      </c>
      <c r="BM73" s="296"/>
      <c r="BN73" s="296" t="str">
        <f aca="false">IF(AND($BY$60="?",$CC$60=$CC$47),"joueur 3","")</f>
        <v/>
      </c>
      <c r="BO73" s="296"/>
      <c r="BP73" s="296" t="str">
        <f aca="false">IF(AND($CA$60="?",$CC$60=$CC$47),"joueur 4","")</f>
        <v/>
      </c>
      <c r="BQ73" s="296"/>
      <c r="BR73" s="282"/>
      <c r="BS73" s="282"/>
      <c r="BT73" s="282"/>
      <c r="BU73" s="282"/>
      <c r="BV73" s="315"/>
      <c r="BW73" s="282"/>
      <c r="BX73" s="282"/>
      <c r="BY73" s="282"/>
      <c r="BZ73" s="282"/>
      <c r="CA73" s="282"/>
      <c r="CB73" s="282"/>
      <c r="CC73" s="282"/>
      <c r="CD73" s="282"/>
      <c r="CE73" s="282"/>
      <c r="CF73" s="283"/>
      <c r="CH73" s="295"/>
      <c r="CI73" s="296" t="str">
        <f aca="false">IF(AND($CT$60="?",$DB$60=$CA$70),"joueur 1","")</f>
        <v/>
      </c>
      <c r="CJ73" s="296"/>
      <c r="CK73" s="296" t="str">
        <f aca="false">IF(AND($CV$60="?",$DB$60=$CA$70),"joueur 2","")</f>
        <v/>
      </c>
      <c r="CL73" s="296"/>
      <c r="CM73" s="296" t="str">
        <f aca="false">IF(AND($CX$60="?",$DB$60=$CA$70),"joueur 3","")</f>
        <v/>
      </c>
      <c r="CN73" s="296"/>
      <c r="CO73" s="296" t="str">
        <f aca="false">IF(AND($CZ$60="?",$DB$60=$CA$70),"joueur 4","")</f>
        <v/>
      </c>
      <c r="CP73" s="296"/>
      <c r="CQ73" s="282"/>
      <c r="CR73" s="282"/>
      <c r="CS73" s="282"/>
      <c r="CT73" s="282"/>
      <c r="CU73" s="282"/>
      <c r="CV73" s="282"/>
      <c r="CW73" s="282"/>
      <c r="CX73" s="282"/>
      <c r="CY73" s="282"/>
      <c r="CZ73" s="282"/>
      <c r="DA73" s="282"/>
      <c r="DB73" s="282"/>
      <c r="DC73" s="282"/>
      <c r="DD73" s="282"/>
      <c r="DE73" s="283"/>
      <c r="DG73" s="295"/>
      <c r="DH73" s="296" t="str">
        <f aca="false">IF(AND($DS$60="?",$EA$60=$CZ$70),"joueur 1","")</f>
        <v/>
      </c>
      <c r="DI73" s="296"/>
      <c r="DJ73" s="296" t="str">
        <f aca="false">IF(AND($DU$60="?",$EA$60=$CZ$70),"joueur 2","")</f>
        <v/>
      </c>
      <c r="DK73" s="296"/>
      <c r="DL73" s="296" t="str">
        <f aca="false">IF(AND($DW$60="?",$EA$60=$CZ$70),"joueur 3","")</f>
        <v/>
      </c>
      <c r="DM73" s="296"/>
      <c r="DN73" s="296" t="str">
        <f aca="false">IF(AND($DY$60="?",$EA$60=$CZ$70),"joueur 4","")</f>
        <v/>
      </c>
      <c r="DO73" s="296"/>
      <c r="DP73" s="282"/>
      <c r="DQ73" s="282"/>
      <c r="DR73" s="282"/>
      <c r="DS73" s="282"/>
      <c r="DT73" s="282"/>
      <c r="DU73" s="282"/>
      <c r="DV73" s="282"/>
      <c r="DW73" s="282"/>
      <c r="DX73" s="282"/>
      <c r="DY73" s="282"/>
      <c r="DZ73" s="282"/>
      <c r="EA73" s="282"/>
      <c r="EB73" s="282"/>
      <c r="EC73" s="282"/>
      <c r="ED73" s="283"/>
    </row>
    <row r="74" customFormat="false" ht="21" hidden="false" customHeight="true" outlineLevel="0" collapsed="false">
      <c r="A74" s="244"/>
      <c r="B74" s="475" t="s">
        <v>364</v>
      </c>
      <c r="C74" s="425" t="n">
        <f aca="false">IF(AND($AA$68&gt;0,$AA$68=$K$57,$AE$67&lt;&gt;""),HLOOKUP(4,$AB$67:$AE$69,3,FALSE()),"")</f>
        <v>101</v>
      </c>
      <c r="D74" s="425"/>
      <c r="E74" s="381" t="str">
        <f aca="false">IF($C$74&lt;&gt;"",VLOOKUP($C$74,Liste!$C$19:$I$34,3,FALSE()),"")</f>
        <v>RAULT-MAISONNEUVE Patrice</v>
      </c>
      <c r="F74" s="381"/>
      <c r="G74" s="381"/>
      <c r="H74" s="381"/>
      <c r="I74" s="381"/>
      <c r="J74" s="381"/>
      <c r="K74" s="381"/>
      <c r="L74" s="381"/>
      <c r="M74" s="381"/>
      <c r="N74" s="426" t="str">
        <f aca="false">IF($C$74&lt;&gt;"",HLOOKUP(4,$AB$67:$AE$70,4,FALSE())&amp;" pts","")</f>
        <v>3 pts</v>
      </c>
      <c r="O74" s="426"/>
      <c r="P74" s="412" t="str">
        <f aca="false">IF($C$74&lt;&gt;"",HLOOKUP($C$74,$AB$69:$AE$71,3,FALSE()),"")</f>
        <v/>
      </c>
      <c r="Q74" s="412"/>
      <c r="R74" s="413" t="str">
        <f aca="false">IF($C$74&lt;&gt;"",HLOOKUP($C$74,$AB$69:$AE$72,4,FALSE()),"")</f>
        <v/>
      </c>
      <c r="S74" s="413"/>
      <c r="T74" s="413" t="str">
        <f aca="false">IF($C$74&lt;&gt;"",HLOOKUP($C$74,$AB$69:$AE$73,5,FALSE()),"")</f>
        <v/>
      </c>
      <c r="U74" s="413"/>
      <c r="V74" s="402"/>
      <c r="W74" s="402"/>
      <c r="X74" s="402"/>
      <c r="Y74" s="402"/>
      <c r="Z74" s="402"/>
      <c r="AA74" s="402"/>
      <c r="AB74" s="476"/>
      <c r="AC74" s="403"/>
      <c r="AD74" s="403"/>
      <c r="AE74" s="403"/>
      <c r="AT74" s="463" t="n">
        <f aca="false">IF(AND($AX$56=1,$Z$63=""),11,IF($Z$63&lt;0.1,-$Z$63,IF(AND($Z$63&gt;-0.1,$Z$63&lt;10),11,($Z$63+2))))</f>
        <v>-0</v>
      </c>
      <c r="AU74" s="464" t="n">
        <f aca="false">IF(AND($AW$56=1,$Z$63=""),11,IF($Z$63&gt;-0.1,$Z$63,IF(AND($Z$63&lt;0.1,$Z$63&gt;-10),11,(-$Z$63+2))))</f>
        <v>0</v>
      </c>
      <c r="AV74" s="463" t="n">
        <f aca="false">IF(AND($AX$56=1,$AA$63=""),11,IF($AA$63&lt;0.1,-$AA$63,IF(AND($AA$63&gt;-0.1,$AA$63&lt;10),11,($AA$63+2))))</f>
        <v>-0</v>
      </c>
      <c r="AW74" s="464" t="n">
        <f aca="false">IF(AND($AW$56=1,$AA$63=""),11,IF($AA$63&gt;-0.1,$AA$63,IF(AND($AA$63&lt;0.1,$AA$63&gt;-10),11,(-$AA$63+2))))</f>
        <v>0</v>
      </c>
      <c r="AX74" s="466" t="n">
        <f aca="false">IF($AZ$56+$BA$56&gt;2,IF($AZ$56+$BA$56=3,$AT$65+$AV$65+$AX$65,IF($AZ$56+$BA$56=4,$AT$65+$AV$65+$AX$65+$AZ$65,IF($AZ$56+$BA$56=5,$AT$65+$AV$65+$AX$65+$AZ$65+$BB$65,IF($AZ$56+$BA$56=6,$AT$65+$AV$65+$AX$65+$AZ$65+$BB$65+$AT$74,IF($AZ$56+$BA$56=7,$AT$65+$AV$65+$AX$65+$AZ$65+$BB$65+$AT$74+$AV$74,""))))),"")</f>
        <v>33</v>
      </c>
      <c r="AY74" s="466" t="n">
        <f aca="false">IF($AZ$56+$BA$56&gt;2,IF($AZ$56+$BA$56=3,$AU$65+$AW$65+$AY$65,IF($AZ$56+$BA$56=4,$AU$65+$AW$65+$AY$65+$BA$65,IF($AZ$56+$BA$56=5,$AU$65+$AW$65+$AY$65+$BA$65+$BC$65,IF($AZ$56+$BA$56=6,$AU$65+$AW$65+$AY$65+$BA$65+$BC$65+$AU$74,IF($AZ$56+$BA$56=7,$AU$65+$AW$65+$AY$65+$BA$65+$BC$65+$AU$74+$AW$74,""))))),"")</f>
        <v>18</v>
      </c>
      <c r="AZ74" s="93"/>
      <c r="BA74" s="93"/>
      <c r="BB74" s="93"/>
      <c r="BI74" s="295" t="str">
        <f aca="false">IF($BJ$73&lt;&gt;"",IF($BU$59=$BW$59,"1 - 2",""),"")</f>
        <v/>
      </c>
      <c r="BJ74" s="422" t="str">
        <f aca="false">IF($BI$74&lt;&gt;"",$AX$75,"")</f>
        <v/>
      </c>
      <c r="BK74" s="422" t="str">
        <f aca="false">IF($BI$74&lt;&gt;"",$AY$75,"")</f>
        <v/>
      </c>
      <c r="BL74" s="422" t="str">
        <f aca="false">IF($BI$74&lt;&gt;"",$AY$75,"")</f>
        <v/>
      </c>
      <c r="BM74" s="422" t="str">
        <f aca="false">IF($BI$74&lt;&gt;"",$AX$75,"")</f>
        <v/>
      </c>
      <c r="BN74" s="423"/>
      <c r="BO74" s="423"/>
      <c r="BP74" s="423"/>
      <c r="BQ74" s="423"/>
      <c r="BR74" s="282"/>
      <c r="BS74" s="282"/>
      <c r="BT74" s="282"/>
      <c r="BU74" s="282"/>
      <c r="BV74" s="315"/>
      <c r="BW74" s="282"/>
      <c r="BX74" s="282"/>
      <c r="BY74" s="282"/>
      <c r="BZ74" s="282"/>
      <c r="CA74" s="282"/>
      <c r="CB74" s="282"/>
      <c r="CC74" s="282"/>
      <c r="CD74" s="282"/>
      <c r="CE74" s="282"/>
      <c r="CF74" s="283"/>
      <c r="CH74" s="295" t="str">
        <f aca="false">IF($CI$73&lt;&gt;"",IF($CT$59=$CV$59,"1 - 2",""),"")</f>
        <v/>
      </c>
      <c r="CI74" s="422" t="str">
        <f aca="false">IF($CH$74&lt;&gt;"",$AX$75,"")</f>
        <v/>
      </c>
      <c r="CJ74" s="422" t="str">
        <f aca="false">IF($CH$74&lt;&gt;"",$AY$75,"")</f>
        <v/>
      </c>
      <c r="CK74" s="422" t="str">
        <f aca="false">IF($CH$74&lt;&gt;"",$AY$75,"")</f>
        <v/>
      </c>
      <c r="CL74" s="422" t="str">
        <f aca="false">IF($CH$74&lt;&gt;"",$AX$75,"")</f>
        <v/>
      </c>
      <c r="CM74" s="423"/>
      <c r="CN74" s="423"/>
      <c r="CO74" s="423"/>
      <c r="CP74" s="423"/>
      <c r="CQ74" s="282"/>
      <c r="CR74" s="282"/>
      <c r="CS74" s="282"/>
      <c r="CT74" s="282"/>
      <c r="CU74" s="282"/>
      <c r="CV74" s="282"/>
      <c r="CW74" s="282"/>
      <c r="CX74" s="282"/>
      <c r="CY74" s="282"/>
      <c r="CZ74" s="282"/>
      <c r="DA74" s="282"/>
      <c r="DB74" s="282"/>
      <c r="DC74" s="282"/>
      <c r="DD74" s="282"/>
      <c r="DE74" s="283"/>
      <c r="DG74" s="295" t="str">
        <f aca="false">IF($DH$73&lt;&gt;"",IF($DS$59=$DU$59,"1 - 2",""),"")</f>
        <v/>
      </c>
      <c r="DH74" s="422" t="str">
        <f aca="false">IF($DG$74&lt;&gt;"",$AX$75,"")</f>
        <v/>
      </c>
      <c r="DI74" s="422" t="str">
        <f aca="false">IF($DG$74&lt;&gt;"",$AY$75,"")</f>
        <v/>
      </c>
      <c r="DJ74" s="422" t="str">
        <f aca="false">IF($DG$74&lt;&gt;"",$AY$75,"")</f>
        <v/>
      </c>
      <c r="DK74" s="422" t="str">
        <f aca="false">IF($DG$74&lt;&gt;"",$AX$75,"")</f>
        <v/>
      </c>
      <c r="DL74" s="423"/>
      <c r="DM74" s="423"/>
      <c r="DN74" s="423"/>
      <c r="DO74" s="423"/>
      <c r="DP74" s="282"/>
      <c r="DQ74" s="282"/>
      <c r="DR74" s="282"/>
      <c r="DS74" s="282"/>
      <c r="DT74" s="282"/>
      <c r="DU74" s="282"/>
      <c r="DV74" s="282"/>
      <c r="DW74" s="282"/>
      <c r="DX74" s="282"/>
      <c r="DY74" s="282"/>
      <c r="DZ74" s="282"/>
      <c r="EA74" s="282"/>
      <c r="EB74" s="282"/>
      <c r="EC74" s="282"/>
      <c r="ED74" s="283"/>
    </row>
    <row r="75" customFormat="false" ht="12" hidden="false" customHeight="true" outlineLevel="0" collapsed="false">
      <c r="AB75" s="403"/>
      <c r="AC75" s="403"/>
      <c r="AD75" s="403"/>
      <c r="AE75" s="403"/>
      <c r="AT75" s="463" t="n">
        <f aca="false">IF(AND($AX$57=1,$Z$64=""),11,IF($Z$64&lt;0.1,-$Z$64,IF(AND($Z$64&gt;-0.1,$Z$64&lt;10),11,($Z$64+2))))</f>
        <v>-0</v>
      </c>
      <c r="AU75" s="464" t="n">
        <f aca="false">IF(AND($AW$57=1,$Z$64=""),11,IF($Z$64&gt;-0.1,$Z$64,IF(AND($Z$64&lt;0.1,$Z$64&gt;-10),11,(-$Z$64+2))))</f>
        <v>0</v>
      </c>
      <c r="AV75" s="463" t="n">
        <f aca="false">IF(AND($AX$57=1,$AA$64=""),11,IF($AA$64&lt;0.1,-$AA$64,IF(AND($AA$64&gt;-0.1,$AA$64&lt;10),11,($AA$64+2))))</f>
        <v>-0</v>
      </c>
      <c r="AW75" s="464" t="n">
        <f aca="false">IF(AND($AW$57=1,$AA$64=""),11,IF($AA$64&gt;-0.1,$AA$64,IF(AND($AA$64&lt;0.1,$AA$64&gt;-10),11,(-$AA$64+2))))</f>
        <v>0</v>
      </c>
      <c r="AX75" s="466" t="n">
        <f aca="false">IF($AZ$57+$BA$57&gt;2,IF($AZ$57+$BA$57=3,$AT$66+$AV$66+$AX$66,IF($AZ$57+$BA$57=4,$AT$66+$AV$66+$AX$66+$AZ$66,IF($AZ$57+$BA$57=5,$AT$66+$AV$66+$AX$66+$AZ$66+$BB$66,IF($AZ$57+$BA$57=6,$AT$66+$AV$66+$AX$66+$AZ$66+$BB$66+$AT$75,IF($AZ$57+$BA$57=7,$AT$66+$AV$66+$AX$66+$AZ$66+$BB$66+$AT$75+$AV$75,""))))),"")</f>
        <v>43</v>
      </c>
      <c r="AY75" s="466" t="n">
        <f aca="false">IF($AZ$57+$BA$57&gt;2,IF($AZ$57+$BA$57=3,$AU$66+$AW$66+$AY$66,IF($AZ$57+$BA$57=4,$AU$66+$AW$66+$AY$66+$BA$66,IF($AZ$57+$BA$57=5,$AU$66+$AW$66+$AY$66+$BA$66+$BC$66,IF($AZ$57+$BA$57=6,$AU$66+$AW$66+$AY$66+$BA$66+$BC$66+$AU$75,IF($AZ$57+$BA$57=7,$AU$66+$AW$66+$AY$66+$BA$66+$BC$66+$AU$75+$AW$75,""))))),"")</f>
        <v>33</v>
      </c>
      <c r="AZ75" s="93"/>
      <c r="BA75" s="93"/>
      <c r="BB75" s="93"/>
      <c r="BI75" s="295" t="str">
        <f aca="false">IF($BJ$73&lt;&gt;"",IF($BU$59=$BY$59,"1 - 3",""),"")</f>
        <v/>
      </c>
      <c r="BJ75" s="422" t="str">
        <f aca="false">IF($BI$75&lt;&gt;"",$AX$73,"")</f>
        <v/>
      </c>
      <c r="BK75" s="422" t="str">
        <f aca="false">IF($BI$75&lt;&gt;"",$AY$73,"")</f>
        <v/>
      </c>
      <c r="BL75" s="374"/>
      <c r="BM75" s="374"/>
      <c r="BN75" s="422" t="str">
        <f aca="false">IF($BI$75&lt;&gt;"",$AY$73,"")</f>
        <v/>
      </c>
      <c r="BO75" s="422" t="str">
        <f aca="false">IF($BI$75&lt;&gt;"",$AX$73,"")</f>
        <v/>
      </c>
      <c r="BP75" s="423"/>
      <c r="BQ75" s="423"/>
      <c r="BR75" s="282"/>
      <c r="BS75" s="282"/>
      <c r="BT75" s="282"/>
      <c r="BU75" s="282"/>
      <c r="BV75" s="315"/>
      <c r="BW75" s="282"/>
      <c r="BX75" s="282"/>
      <c r="BY75" s="282"/>
      <c r="BZ75" s="282"/>
      <c r="CA75" s="282"/>
      <c r="CB75" s="282"/>
      <c r="CC75" s="282"/>
      <c r="CD75" s="282"/>
      <c r="CE75" s="282"/>
      <c r="CF75" s="283"/>
      <c r="CH75" s="295" t="str">
        <f aca="false">IF($CI$73&lt;&gt;"",IF($CT$59=$CX$59,"1 - 3",""),"")</f>
        <v/>
      </c>
      <c r="CI75" s="422" t="str">
        <f aca="false">IF($CH$75&lt;&gt;"",$AX$73,"")</f>
        <v/>
      </c>
      <c r="CJ75" s="422" t="str">
        <f aca="false">IF($CH$75&lt;&gt;"",$AY$73,"")</f>
        <v/>
      </c>
      <c r="CK75" s="374"/>
      <c r="CL75" s="374"/>
      <c r="CM75" s="422" t="str">
        <f aca="false">IF($CH$75&lt;&gt;"",$AY$73,"")</f>
        <v/>
      </c>
      <c r="CN75" s="422" t="str">
        <f aca="false">IF($CH$75&lt;&gt;"",$AX$73,"")</f>
        <v/>
      </c>
      <c r="CO75" s="423"/>
      <c r="CP75" s="423"/>
      <c r="CQ75" s="282"/>
      <c r="CR75" s="282"/>
      <c r="CS75" s="282"/>
      <c r="CT75" s="282"/>
      <c r="CU75" s="282"/>
      <c r="CV75" s="282"/>
      <c r="CW75" s="282"/>
      <c r="CX75" s="282"/>
      <c r="CY75" s="282"/>
      <c r="CZ75" s="282"/>
      <c r="DA75" s="282"/>
      <c r="DB75" s="282"/>
      <c r="DC75" s="282"/>
      <c r="DD75" s="282"/>
      <c r="DE75" s="283"/>
      <c r="DG75" s="295" t="str">
        <f aca="false">IF($DH$73&lt;&gt;"",IF($DS$59=$DW$59,"1 - 3",""),"")</f>
        <v/>
      </c>
      <c r="DH75" s="422" t="str">
        <f aca="false">IF($DG$75&lt;&gt;"",$AX$73,"")</f>
        <v/>
      </c>
      <c r="DI75" s="422" t="str">
        <f aca="false">IF($DG$75&lt;&gt;"",$AY$73,"")</f>
        <v/>
      </c>
      <c r="DJ75" s="374"/>
      <c r="DK75" s="374"/>
      <c r="DL75" s="422" t="str">
        <f aca="false">IF($DG$75&lt;&gt;"",$AY$73,"")</f>
        <v/>
      </c>
      <c r="DM75" s="422" t="str">
        <f aca="false">IF($DG$75&lt;&gt;"",$AX$73,"")</f>
        <v/>
      </c>
      <c r="DN75" s="423"/>
      <c r="DO75" s="423"/>
      <c r="DP75" s="282"/>
      <c r="DQ75" s="282"/>
      <c r="DR75" s="282"/>
      <c r="DS75" s="282"/>
      <c r="DT75" s="282"/>
      <c r="DU75" s="282"/>
      <c r="DV75" s="282"/>
      <c r="DW75" s="282"/>
      <c r="DX75" s="282"/>
      <c r="DY75" s="282"/>
      <c r="DZ75" s="282"/>
      <c r="EA75" s="282"/>
      <c r="EB75" s="282"/>
      <c r="EC75" s="282"/>
      <c r="ED75" s="283"/>
    </row>
    <row r="76" customFormat="false" ht="21" hidden="false" customHeight="true" outlineLevel="0" collapsed="false">
      <c r="AB76" s="403"/>
      <c r="AC76" s="403"/>
      <c r="AD76" s="403"/>
      <c r="AE76" s="403"/>
      <c r="AT76" s="469" t="n">
        <f aca="false">IF(AND($AX$58=1,$Z$65=""),11,IF($Z$65&lt;0.1,-$Z$65,IF(AND($Z$65&gt;-0.1,$Z$65&lt;10),11,($Z$65+2))))</f>
        <v>-0</v>
      </c>
      <c r="AU76" s="470" t="n">
        <f aca="false">IF(AND($AW$58=1,$Z$65=""),11,IF($Z$65&gt;-0.1,$Z$65,IF(AND($Z$65&lt;0.1,$Z$65&gt;-10),11,(-$Z$65+2))))</f>
        <v>0</v>
      </c>
      <c r="AV76" s="469" t="n">
        <f aca="false">IF(AND($AX$58=1,$AA$65=""),11,IF($AA$65&lt;0.1,-$AA$65,IF(AND($AA$65&gt;-0.1,$AA$65&lt;10),11,($AA$65+2))))</f>
        <v>-0</v>
      </c>
      <c r="AW76" s="470" t="n">
        <f aca="false">IF(AND($AW$58=1,$AA$65=""),11,IF($AA$65&gt;-0.1,$AA$65,IF(AND($AA$65&lt;0.1,$AA$65&gt;-10),11,(-$AA$65+2))))</f>
        <v>0</v>
      </c>
      <c r="AX76" s="471" t="n">
        <f aca="false">IF($AZ$58+$BA$58&gt;2,IF($AZ$58+$BA$58=3,$AT$67+$AV$67+$AX$67,IF($AZ$58+$BA$58=4,$AT$67+$AV$67+$AX$67+$AZ$67,IF($AZ$58+$BA$58=5,$AT$67+$AV$67+$AX$67+$AZ$67+$BB$67,IF($AZ$58+$BA$58=6,$AT$67+$AV$67+$AX$67+$AZ$67+$BB$67+$AT$76,IF($AZ$58+$BA$58=7,$AT$67+$AV$67+$AX$67+$AZ$67+$BB$67+$AT$76+$AV$76,""))))),"")</f>
        <v>36</v>
      </c>
      <c r="AY76" s="471" t="n">
        <f aca="false">IF($AZ$58+$BA$58&gt;2,IF($AZ$58+$BA$58=3,$AU$67+$AW$67+$AY$67,IF($AZ$58+$BA$58=4,$AU$67+$AW$67+$AY$67+$BA$67,IF($AZ$58+$BA$58=5,$AU$67+$AW$67+$AY$67+$BA$67+$BC$67,IF($AZ$58+$BA$58=6,$AU$67+$AW$67+$AY$67+$BA$67+$BC$67+$AU$76,IF($AZ$58+$BA$58=7,$AU$67+$AW$67+$AY$67+$BA$67+$BC$67+$AU$76+$AW$76,""))))),"")</f>
        <v>25</v>
      </c>
      <c r="AZ76" s="277"/>
      <c r="BA76" s="277"/>
      <c r="BB76" s="277"/>
      <c r="BC76" s="122"/>
      <c r="BD76" s="122"/>
      <c r="BE76" s="122"/>
      <c r="BF76" s="122"/>
      <c r="BG76" s="122"/>
      <c r="BH76" s="122"/>
      <c r="BI76" s="295" t="str">
        <f aca="false">IF($BJ$73&lt;&gt;"",IF($BU$59=$CA$59,"1 - 4",""),"")</f>
        <v/>
      </c>
      <c r="BJ76" s="422" t="str">
        <f aca="false">IF($BI$76&lt;&gt;"",$AX$71,"")</f>
        <v/>
      </c>
      <c r="BK76" s="422" t="str">
        <f aca="false">IF($BI$76&lt;&gt;"",$AY$71,"")</f>
        <v/>
      </c>
      <c r="BL76" s="374"/>
      <c r="BM76" s="374"/>
      <c r="BN76" s="374"/>
      <c r="BO76" s="374"/>
      <c r="BP76" s="422" t="str">
        <f aca="false">IF($BI$76&lt;&gt;"",$AY$71,"")</f>
        <v/>
      </c>
      <c r="BQ76" s="422" t="str">
        <f aca="false">IF($BI$76&lt;&gt;"",$AX$71,"")</f>
        <v/>
      </c>
      <c r="BR76" s="430"/>
      <c r="BS76" s="430"/>
      <c r="BT76" s="430"/>
      <c r="BU76" s="430"/>
      <c r="BV76" s="430"/>
      <c r="BW76" s="430"/>
      <c r="BX76" s="430"/>
      <c r="BY76" s="430"/>
      <c r="BZ76" s="430"/>
      <c r="CA76" s="430"/>
      <c r="CB76" s="430"/>
      <c r="CC76" s="430"/>
      <c r="CD76" s="430"/>
      <c r="CE76" s="430"/>
      <c r="CF76" s="431"/>
      <c r="CG76" s="122"/>
      <c r="CH76" s="295" t="str">
        <f aca="false">IF($CI$73&lt;&gt;"",IF($CT$59=$CZ$59,"1 - 4",""),"")</f>
        <v/>
      </c>
      <c r="CI76" s="422" t="str">
        <f aca="false">IF($CH$76&lt;&gt;"",$AX$71,"")</f>
        <v/>
      </c>
      <c r="CJ76" s="422" t="str">
        <f aca="false">IF($CH$76&lt;&gt;"",$AY$71,"")</f>
        <v/>
      </c>
      <c r="CK76" s="374"/>
      <c r="CL76" s="374"/>
      <c r="CM76" s="374"/>
      <c r="CN76" s="374"/>
      <c r="CO76" s="422" t="str">
        <f aca="false">IF($CH$76&lt;&gt;"",$AY$71,"")</f>
        <v/>
      </c>
      <c r="CP76" s="422" t="str">
        <f aca="false">IF($CH$76&lt;&gt;"",$AX$71,"")</f>
        <v/>
      </c>
      <c r="CQ76" s="430"/>
      <c r="CR76" s="430"/>
      <c r="CS76" s="430"/>
      <c r="CT76" s="430"/>
      <c r="CU76" s="430"/>
      <c r="CV76" s="430"/>
      <c r="CW76" s="430"/>
      <c r="CX76" s="430"/>
      <c r="CY76" s="430"/>
      <c r="CZ76" s="430"/>
      <c r="DA76" s="430"/>
      <c r="DB76" s="430"/>
      <c r="DC76" s="430"/>
      <c r="DD76" s="430"/>
      <c r="DE76" s="431"/>
      <c r="DF76" s="122"/>
      <c r="DG76" s="295" t="str">
        <f aca="false">IF($DH$73&lt;&gt;"",IF($DS$59=$DY$59,"1 - 4",""),"")</f>
        <v/>
      </c>
      <c r="DH76" s="422" t="str">
        <f aca="false">IF($DG$76&lt;&gt;"",$AX$71,"")</f>
        <v/>
      </c>
      <c r="DI76" s="422" t="str">
        <f aca="false">IF($DG$76&lt;&gt;"",$AY$71,"")</f>
        <v/>
      </c>
      <c r="DJ76" s="374"/>
      <c r="DK76" s="374"/>
      <c r="DL76" s="374"/>
      <c r="DM76" s="374"/>
      <c r="DN76" s="422" t="str">
        <f aca="false">IF($DG$76&lt;&gt;"",$AY$71,"")</f>
        <v/>
      </c>
      <c r="DO76" s="422" t="str">
        <f aca="false">IF($DG$76&lt;&gt;"",$AX$71,"")</f>
        <v/>
      </c>
      <c r="DP76" s="430"/>
      <c r="DQ76" s="430"/>
      <c r="DR76" s="430"/>
      <c r="DS76" s="430"/>
      <c r="DT76" s="430"/>
      <c r="DU76" s="430"/>
      <c r="DV76" s="430"/>
      <c r="DW76" s="430"/>
      <c r="DX76" s="430"/>
      <c r="DY76" s="430"/>
      <c r="DZ76" s="430"/>
      <c r="EA76" s="430"/>
      <c r="EB76" s="430"/>
      <c r="EC76" s="430"/>
      <c r="ED76" s="431"/>
    </row>
    <row r="77" customFormat="false" ht="21" hidden="false" customHeight="true" outlineLevel="0" collapsed="false">
      <c r="AT77" s="122"/>
      <c r="AU77" s="122"/>
      <c r="AV77" s="122"/>
      <c r="AW77" s="122"/>
      <c r="AX77" s="122"/>
      <c r="AY77" s="432"/>
      <c r="AZ77" s="277"/>
      <c r="BA77" s="277"/>
      <c r="BB77" s="277"/>
      <c r="BC77" s="122"/>
      <c r="BD77" s="122"/>
      <c r="BE77" s="122"/>
      <c r="BF77" s="122"/>
      <c r="BG77" s="122"/>
      <c r="BH77" s="122"/>
      <c r="BI77" s="295" t="str">
        <f aca="false">IF($BL$73&lt;&gt;"",IF($BW$59=$BY$59,"2 - 3",""),"")</f>
        <v/>
      </c>
      <c r="BJ77" s="374"/>
      <c r="BK77" s="374"/>
      <c r="BL77" s="422" t="str">
        <f aca="false">IF($BI$77&lt;&gt;"",$AX$72,"")</f>
        <v/>
      </c>
      <c r="BM77" s="422" t="str">
        <f aca="false">IF($BI$77&lt;&gt;"",$AY$72,"")</f>
        <v/>
      </c>
      <c r="BN77" s="422" t="str">
        <f aca="false">IF($BI$77&lt;&gt;"",$AY$72,"")</f>
        <v/>
      </c>
      <c r="BO77" s="422" t="str">
        <f aca="false">IF($BI$77&lt;&gt;"",$AX$72,"")</f>
        <v/>
      </c>
      <c r="BP77" s="374"/>
      <c r="BQ77" s="374"/>
      <c r="BR77" s="430"/>
      <c r="BS77" s="430"/>
      <c r="BT77" s="430"/>
      <c r="BU77" s="430"/>
      <c r="BV77" s="430"/>
      <c r="BW77" s="430"/>
      <c r="BX77" s="430"/>
      <c r="BY77" s="430"/>
      <c r="BZ77" s="430"/>
      <c r="CA77" s="430"/>
      <c r="CB77" s="430"/>
      <c r="CC77" s="430"/>
      <c r="CD77" s="430"/>
      <c r="CE77" s="430"/>
      <c r="CF77" s="431"/>
      <c r="CG77" s="122"/>
      <c r="CH77" s="295" t="str">
        <f aca="false">IF($CK$73&lt;&gt;"",IF($CV$59=$CX$59,"2 - 3",""),"")</f>
        <v/>
      </c>
      <c r="CI77" s="374"/>
      <c r="CJ77" s="374"/>
      <c r="CK77" s="422" t="str">
        <f aca="false">IF($CH$77&lt;&gt;"",$AX$72,"")</f>
        <v/>
      </c>
      <c r="CL77" s="422" t="str">
        <f aca="false">IF($CH$77&lt;&gt;"",$AY$72,"")</f>
        <v/>
      </c>
      <c r="CM77" s="422" t="str">
        <f aca="false">IF($CH$77&lt;&gt;"",$AY$72,"")</f>
        <v/>
      </c>
      <c r="CN77" s="422" t="str">
        <f aca="false">IF($CH$77&lt;&gt;"",$AX$72,"")</f>
        <v/>
      </c>
      <c r="CO77" s="374"/>
      <c r="CP77" s="374"/>
      <c r="CQ77" s="430"/>
      <c r="CR77" s="430"/>
      <c r="CS77" s="430"/>
      <c r="CT77" s="430"/>
      <c r="CU77" s="430"/>
      <c r="CV77" s="430"/>
      <c r="CW77" s="430"/>
      <c r="CX77" s="430"/>
      <c r="CY77" s="430"/>
      <c r="CZ77" s="430"/>
      <c r="DA77" s="430"/>
      <c r="DB77" s="430"/>
      <c r="DC77" s="430"/>
      <c r="DD77" s="430"/>
      <c r="DE77" s="431"/>
      <c r="DF77" s="122"/>
      <c r="DG77" s="295" t="str">
        <f aca="false">IF($DJ$73&lt;&gt;"",IF($DU$59=$DW$59,"2 - 3",""),"")</f>
        <v/>
      </c>
      <c r="DH77" s="374"/>
      <c r="DI77" s="374"/>
      <c r="DJ77" s="422" t="str">
        <f aca="false">IF($DG$77&lt;&gt;"",$AX$72,"")</f>
        <v/>
      </c>
      <c r="DK77" s="422" t="str">
        <f aca="false">IF($DG$77&lt;&gt;"",$AY$72,"")</f>
        <v/>
      </c>
      <c r="DL77" s="422" t="str">
        <f aca="false">IF($DG$77&lt;&gt;"",$AY$72,"")</f>
        <v/>
      </c>
      <c r="DM77" s="422" t="str">
        <f aca="false">IF($DG$77&lt;&gt;"",$AX$72,"")</f>
        <v/>
      </c>
      <c r="DN77" s="374"/>
      <c r="DO77" s="374"/>
      <c r="DP77" s="430"/>
      <c r="DQ77" s="430"/>
      <c r="DR77" s="430"/>
      <c r="DS77" s="430"/>
      <c r="DT77" s="430"/>
      <c r="DU77" s="430"/>
      <c r="DV77" s="430"/>
      <c r="DW77" s="430"/>
      <c r="DX77" s="430"/>
      <c r="DY77" s="430"/>
      <c r="DZ77" s="430"/>
      <c r="EA77" s="430"/>
      <c r="EB77" s="430"/>
      <c r="EC77" s="430"/>
      <c r="ED77" s="431"/>
    </row>
    <row r="78" customFormat="false" ht="21" hidden="false" customHeight="true" outlineLevel="0" collapsed="false">
      <c r="AT78" s="122"/>
      <c r="AU78" s="122"/>
      <c r="AV78" s="122"/>
      <c r="AW78" s="122"/>
      <c r="AX78" s="122"/>
      <c r="AY78" s="432"/>
      <c r="AZ78" s="122"/>
      <c r="BA78" s="122"/>
      <c r="BB78" s="277"/>
      <c r="BC78" s="122"/>
      <c r="BD78" s="122"/>
      <c r="BE78" s="122"/>
      <c r="BF78" s="122"/>
      <c r="BG78" s="122"/>
      <c r="BH78" s="122"/>
      <c r="BI78" s="295" t="str">
        <f aca="false">IF($BL$73&lt;&gt;"",IF($BW$59=$CA$59,"2 - 4",""),"")</f>
        <v/>
      </c>
      <c r="BJ78" s="374"/>
      <c r="BK78" s="374"/>
      <c r="BL78" s="422" t="str">
        <f aca="false">IF($BI$78&lt;&gt;"",$AX$74,"")</f>
        <v/>
      </c>
      <c r="BM78" s="422" t="str">
        <f aca="false">IF($BI$78&lt;&gt;"",$AY$74,"")</f>
        <v/>
      </c>
      <c r="BN78" s="374"/>
      <c r="BO78" s="374"/>
      <c r="BP78" s="422" t="str">
        <f aca="false">IF($BI$78&lt;&gt;"",$AY$74,"")</f>
        <v/>
      </c>
      <c r="BQ78" s="422" t="str">
        <f aca="false">IF($BI$78&lt;&gt;"",$AX$74,"")</f>
        <v/>
      </c>
      <c r="BR78" s="430"/>
      <c r="BS78" s="430"/>
      <c r="BT78" s="430"/>
      <c r="BU78" s="430"/>
      <c r="BV78" s="430"/>
      <c r="BW78" s="430"/>
      <c r="BX78" s="430"/>
      <c r="BY78" s="430"/>
      <c r="BZ78" s="430"/>
      <c r="CA78" s="430"/>
      <c r="CB78" s="430"/>
      <c r="CC78" s="430"/>
      <c r="CD78" s="430"/>
      <c r="CE78" s="433"/>
      <c r="CF78" s="431"/>
      <c r="CG78" s="122"/>
      <c r="CH78" s="295" t="str">
        <f aca="false">IF($CK$73&lt;&gt;"",IF($CV$59=$CZ$59,"2 - 4",""),"")</f>
        <v/>
      </c>
      <c r="CI78" s="374"/>
      <c r="CJ78" s="374"/>
      <c r="CK78" s="422" t="str">
        <f aca="false">IF($CH$78&lt;&gt;"",$AX$74,"")</f>
        <v/>
      </c>
      <c r="CL78" s="422" t="str">
        <f aca="false">IF($CH$78&lt;&gt;"",$AY$74,"")</f>
        <v/>
      </c>
      <c r="CM78" s="374"/>
      <c r="CN78" s="374"/>
      <c r="CO78" s="422" t="str">
        <f aca="false">IF($CH$78&lt;&gt;"",$AY$74,"")</f>
        <v/>
      </c>
      <c r="CP78" s="422" t="str">
        <f aca="false">IF($CH$78&lt;&gt;"",$AX$74,"")</f>
        <v/>
      </c>
      <c r="CQ78" s="430"/>
      <c r="CR78" s="430"/>
      <c r="CS78" s="430"/>
      <c r="CT78" s="430"/>
      <c r="CU78" s="430"/>
      <c r="CV78" s="430"/>
      <c r="CW78" s="430"/>
      <c r="CX78" s="430"/>
      <c r="CY78" s="430"/>
      <c r="CZ78" s="430"/>
      <c r="DA78" s="430"/>
      <c r="DB78" s="430"/>
      <c r="DC78" s="430"/>
      <c r="DD78" s="430"/>
      <c r="DE78" s="431"/>
      <c r="DF78" s="122"/>
      <c r="DG78" s="295" t="str">
        <f aca="false">IF($DJ$73&lt;&gt;"",IF($DU$59=$DY$59,"2 - 4",""),"")</f>
        <v/>
      </c>
      <c r="DH78" s="374"/>
      <c r="DI78" s="374"/>
      <c r="DJ78" s="422" t="str">
        <f aca="false">IF($DG$78&lt;&gt;"",$AX$74,"")</f>
        <v/>
      </c>
      <c r="DK78" s="422" t="str">
        <f aca="false">IF($DG$78&lt;&gt;"",$AY$74,"")</f>
        <v/>
      </c>
      <c r="DL78" s="374"/>
      <c r="DM78" s="374"/>
      <c r="DN78" s="422" t="str">
        <f aca="false">IF($DG$78&lt;&gt;"",$AY$74,"")</f>
        <v/>
      </c>
      <c r="DO78" s="422" t="str">
        <f aca="false">IF($DG$78&lt;&gt;"",$AX$74,"")</f>
        <v/>
      </c>
      <c r="DP78" s="430"/>
      <c r="DQ78" s="430"/>
      <c r="DR78" s="430"/>
      <c r="DS78" s="430"/>
      <c r="DT78" s="430"/>
      <c r="DU78" s="430"/>
      <c r="DV78" s="430"/>
      <c r="DW78" s="430"/>
      <c r="DX78" s="430"/>
      <c r="DY78" s="430"/>
      <c r="DZ78" s="430"/>
      <c r="EA78" s="430"/>
      <c r="EB78" s="430"/>
      <c r="EC78" s="430"/>
      <c r="ED78" s="431"/>
    </row>
    <row r="79" customFormat="false" ht="21" hidden="false" customHeight="true" outlineLevel="0" collapsed="false">
      <c r="AT79" s="122"/>
      <c r="AU79" s="122"/>
      <c r="AV79" s="122"/>
      <c r="AW79" s="122"/>
      <c r="AX79" s="122"/>
      <c r="AY79" s="432"/>
      <c r="AZ79" s="122"/>
      <c r="BA79" s="122"/>
      <c r="BB79" s="122"/>
      <c r="BC79" s="122"/>
      <c r="BD79" s="122"/>
      <c r="BE79" s="122"/>
      <c r="BF79" s="122"/>
      <c r="BG79" s="122"/>
      <c r="BH79" s="122"/>
      <c r="BI79" s="295" t="str">
        <f aca="false">IF($BN$73&lt;&gt;"",IF($BY$59=$CA$59,"3 - 4",""),"")</f>
        <v/>
      </c>
      <c r="BJ79" s="374"/>
      <c r="BK79" s="374"/>
      <c r="BL79" s="374"/>
      <c r="BM79" s="374"/>
      <c r="BN79" s="422" t="str">
        <f aca="false">IF($BI$79&lt;&gt;"",$AX$76,"")</f>
        <v/>
      </c>
      <c r="BO79" s="422" t="str">
        <f aca="false">IF($BI$79&lt;&gt;"",$AY$76,"")</f>
        <v/>
      </c>
      <c r="BP79" s="422" t="str">
        <f aca="false">IF($BI$79&lt;&gt;"",$AY$76,"")</f>
        <v/>
      </c>
      <c r="BQ79" s="422" t="str">
        <f aca="false">IF($BI$79&lt;&gt;"",$AX$76,"")</f>
        <v/>
      </c>
      <c r="BR79" s="430"/>
      <c r="BS79" s="430"/>
      <c r="BT79" s="430"/>
      <c r="BU79" s="430"/>
      <c r="BV79" s="430"/>
      <c r="BW79" s="430"/>
      <c r="BX79" s="430"/>
      <c r="BY79" s="430"/>
      <c r="BZ79" s="430"/>
      <c r="CA79" s="430"/>
      <c r="CB79" s="430"/>
      <c r="CC79" s="430"/>
      <c r="CD79" s="430"/>
      <c r="CE79" s="433"/>
      <c r="CF79" s="431"/>
      <c r="CG79" s="122"/>
      <c r="CH79" s="295" t="str">
        <f aca="false">IF($CM$73&lt;&gt;"",IF($CX$59=$CZ$59,"3 - 4",""),"")</f>
        <v/>
      </c>
      <c r="CI79" s="374"/>
      <c r="CJ79" s="374"/>
      <c r="CK79" s="374"/>
      <c r="CL79" s="374"/>
      <c r="CM79" s="422" t="str">
        <f aca="false">IF($CH$79&lt;&gt;"",$AX$76,"")</f>
        <v/>
      </c>
      <c r="CN79" s="422" t="str">
        <f aca="false">IF($CH$79&lt;&gt;"",$AY$76,"")</f>
        <v/>
      </c>
      <c r="CO79" s="422" t="str">
        <f aca="false">IF($CH$79&lt;&gt;"",$AY$76,"")</f>
        <v/>
      </c>
      <c r="CP79" s="422" t="str">
        <f aca="false">IF($CH$79&lt;&gt;"",$AX$76,"")</f>
        <v/>
      </c>
      <c r="CQ79" s="430"/>
      <c r="CR79" s="430"/>
      <c r="CS79" s="430"/>
      <c r="CT79" s="430"/>
      <c r="CU79" s="430"/>
      <c r="CV79" s="430"/>
      <c r="CW79" s="430"/>
      <c r="CX79" s="430"/>
      <c r="CY79" s="430"/>
      <c r="CZ79" s="430"/>
      <c r="DA79" s="430"/>
      <c r="DB79" s="430"/>
      <c r="DC79" s="430"/>
      <c r="DD79" s="430"/>
      <c r="DE79" s="431"/>
      <c r="DF79" s="122"/>
      <c r="DG79" s="295" t="str">
        <f aca="false">IF($DL$73&lt;&gt;"",IF($DW$59=$DY$59,"3 - 4",""),"")</f>
        <v/>
      </c>
      <c r="DH79" s="374"/>
      <c r="DI79" s="374"/>
      <c r="DJ79" s="374"/>
      <c r="DK79" s="374"/>
      <c r="DL79" s="422" t="str">
        <f aca="false">IF($DG$79&lt;&gt;"",$AX$76,"")</f>
        <v/>
      </c>
      <c r="DM79" s="422" t="str">
        <f aca="false">IF($DG$79&lt;&gt;"",$AY$76,"")</f>
        <v/>
      </c>
      <c r="DN79" s="422" t="str">
        <f aca="false">IF($DG$79&lt;&gt;"",$AY$76,"")</f>
        <v/>
      </c>
      <c r="DO79" s="422" t="str">
        <f aca="false">IF($DG$79&lt;&gt;"",$AX$76,"")</f>
        <v/>
      </c>
      <c r="DP79" s="430"/>
      <c r="DQ79" s="430"/>
      <c r="DR79" s="430"/>
      <c r="DS79" s="430"/>
      <c r="DT79" s="430"/>
      <c r="DU79" s="430"/>
      <c r="DV79" s="430"/>
      <c r="DW79" s="430"/>
      <c r="DX79" s="430"/>
      <c r="DY79" s="430"/>
      <c r="DZ79" s="430"/>
      <c r="EA79" s="430"/>
      <c r="EB79" s="430"/>
      <c r="EC79" s="430"/>
      <c r="ED79" s="431"/>
    </row>
    <row r="80" customFormat="false" ht="21" hidden="false" customHeight="true" outlineLevel="0" collapsed="false">
      <c r="AT80" s="122"/>
      <c r="AU80" s="122"/>
      <c r="AV80" s="122"/>
      <c r="AW80" s="122"/>
      <c r="AX80" s="122"/>
      <c r="AY80" s="432"/>
      <c r="AZ80" s="122"/>
      <c r="BA80" s="122"/>
      <c r="BB80" s="122"/>
      <c r="BC80" s="122"/>
      <c r="BD80" s="122"/>
      <c r="BE80" s="122"/>
      <c r="BF80" s="122"/>
      <c r="BG80" s="122"/>
      <c r="BH80" s="122"/>
      <c r="BI80" s="434" t="s">
        <v>334</v>
      </c>
      <c r="BJ80" s="435" t="str">
        <f aca="false">IF($BJ$73&lt;&gt;"",(SUM($BJ$74:$BJ$79)/SUM($BK$74:$BK$79)),"")</f>
        <v/>
      </c>
      <c r="BK80" s="435"/>
      <c r="BL80" s="435" t="str">
        <f aca="false">IF($BL$73&lt;&gt;"",(SUM($BL$74:$BL$79)/SUM($BM$74:$BM$79)),"")</f>
        <v/>
      </c>
      <c r="BM80" s="435"/>
      <c r="BN80" s="435" t="str">
        <f aca="false">IF($BN$73&lt;&gt;"",(SUM($BN$74:$BN$79)/SUM($BO$74:$BO$79)),"")</f>
        <v/>
      </c>
      <c r="BO80" s="435"/>
      <c r="BP80" s="435" t="str">
        <f aca="false">IF($BP$73&lt;&gt;"",(SUM($BP$74:$BP$79)/SUM($BQ$74:$BQ$79)),"")</f>
        <v/>
      </c>
      <c r="BQ80" s="435"/>
      <c r="BR80" s="436"/>
      <c r="BS80" s="436"/>
      <c r="BT80" s="436"/>
      <c r="BU80" s="436"/>
      <c r="BV80" s="436"/>
      <c r="BW80" s="436"/>
      <c r="BX80" s="436"/>
      <c r="BY80" s="436"/>
      <c r="BZ80" s="436"/>
      <c r="CA80" s="436"/>
      <c r="CB80" s="436"/>
      <c r="CC80" s="436"/>
      <c r="CD80" s="436"/>
      <c r="CE80" s="437"/>
      <c r="CF80" s="438"/>
      <c r="CG80" s="122"/>
      <c r="CH80" s="434" t="s">
        <v>334</v>
      </c>
      <c r="CI80" s="435" t="str">
        <f aca="false">IF($CI$73&lt;&gt;"",(SUM($CI$74:$CI$79)/SUM($CJ$74:$CJ$79)),"")</f>
        <v/>
      </c>
      <c r="CJ80" s="435"/>
      <c r="CK80" s="435" t="str">
        <f aca="false">IF($CK$73&lt;&gt;"",(SUM($CK$74:$CK$79)/SUM($CL$74:$CL$79)),"")</f>
        <v/>
      </c>
      <c r="CL80" s="435"/>
      <c r="CM80" s="435" t="str">
        <f aca="false">IF($CM$73&lt;&gt;"",(SUM($CM$74:$CM$79)/SUM($CN$74:$CN$79)),"")</f>
        <v/>
      </c>
      <c r="CN80" s="435"/>
      <c r="CO80" s="435" t="str">
        <f aca="false">IF($CO$73&lt;&gt;"",(SUM($CO$74:$CO$79)/SUM($CP$74:$CP$79)),"")</f>
        <v/>
      </c>
      <c r="CP80" s="435"/>
      <c r="CQ80" s="436"/>
      <c r="CR80" s="436"/>
      <c r="CS80" s="436"/>
      <c r="CT80" s="436"/>
      <c r="CU80" s="436"/>
      <c r="CV80" s="436"/>
      <c r="CW80" s="436"/>
      <c r="CX80" s="436"/>
      <c r="CY80" s="436"/>
      <c r="CZ80" s="436"/>
      <c r="DA80" s="436"/>
      <c r="DB80" s="436"/>
      <c r="DC80" s="436"/>
      <c r="DD80" s="436"/>
      <c r="DE80" s="438"/>
      <c r="DF80" s="122"/>
      <c r="DG80" s="434" t="s">
        <v>334</v>
      </c>
      <c r="DH80" s="435" t="str">
        <f aca="false">IF($DH$73&lt;&gt;"",(SUM($DH$74:$DH$79)/SUM($DI$74:$DI$79)),"")</f>
        <v/>
      </c>
      <c r="DI80" s="435"/>
      <c r="DJ80" s="435" t="str">
        <f aca="false">IF($DJ$73&lt;&gt;"",(SUM($DJ$74:$DJ$79)/SUM($DK$74:$DK$79)),"")</f>
        <v/>
      </c>
      <c r="DK80" s="435"/>
      <c r="DL80" s="435" t="str">
        <f aca="false">IF($DL$73&lt;&gt;"",(SUM($DL$74:$DL$79)/SUM($DM$74:$DM$79)),"")</f>
        <v/>
      </c>
      <c r="DM80" s="435"/>
      <c r="DN80" s="435" t="str">
        <f aca="false">IF($DN$73&lt;&gt;"",(SUM($DN$74:$DN$79)/SUM($DO$74:$DO$79)),"")</f>
        <v/>
      </c>
      <c r="DO80" s="435"/>
      <c r="DP80" s="436"/>
      <c r="DQ80" s="436"/>
      <c r="DR80" s="436"/>
      <c r="DS80" s="436"/>
      <c r="DT80" s="436"/>
      <c r="DU80" s="436"/>
      <c r="DV80" s="436"/>
      <c r="DW80" s="436"/>
      <c r="DX80" s="436"/>
      <c r="DY80" s="436"/>
      <c r="DZ80" s="436"/>
      <c r="EA80" s="436"/>
      <c r="EB80" s="436"/>
      <c r="EC80" s="436"/>
      <c r="ED80" s="438"/>
    </row>
    <row r="81" customFormat="false" ht="21" hidden="false" customHeight="true" outlineLevel="0" collapsed="false">
      <c r="AV81" s="23"/>
      <c r="AW81" s="23"/>
      <c r="AX81" s="23"/>
      <c r="AZ81" s="93"/>
      <c r="BA81" s="93"/>
      <c r="BB81" s="93"/>
      <c r="BR81" s="23"/>
      <c r="BV81" s="136"/>
    </row>
  </sheetData>
  <sheetProtection sheet="true" password="cd17" objects="true" scenarios="true" formatCells="false" selectLockedCells="true"/>
  <mergeCells count="973">
    <mergeCell ref="A3:AE4"/>
    <mergeCell ref="AH3:AN4"/>
    <mergeCell ref="AT4:BA7"/>
    <mergeCell ref="G5:Z5"/>
    <mergeCell ref="BJ5:BK5"/>
    <mergeCell ref="BL5:BM5"/>
    <mergeCell ref="BN5:BO5"/>
    <mergeCell ref="BP5:BQ5"/>
    <mergeCell ref="BS5:CB5"/>
    <mergeCell ref="A6:AE7"/>
    <mergeCell ref="AH6:AO7"/>
    <mergeCell ref="BJ6:BK6"/>
    <mergeCell ref="BL6:BM6"/>
    <mergeCell ref="BN6:BO6"/>
    <mergeCell ref="BP6:BQ6"/>
    <mergeCell ref="BS6:BT6"/>
    <mergeCell ref="BU6:BV6"/>
    <mergeCell ref="BW6:BX6"/>
    <mergeCell ref="BY6:BZ6"/>
    <mergeCell ref="CA6:CB6"/>
    <mergeCell ref="BS7:BT7"/>
    <mergeCell ref="BU7:BV7"/>
    <mergeCell ref="BW7:BX7"/>
    <mergeCell ref="BY7:BZ7"/>
    <mergeCell ref="CA7:CB7"/>
    <mergeCell ref="BS8:BT8"/>
    <mergeCell ref="BU8:BV8"/>
    <mergeCell ref="BW8:BX8"/>
    <mergeCell ref="BY8:BZ8"/>
    <mergeCell ref="CA8:CB8"/>
    <mergeCell ref="A9:AE10"/>
    <mergeCell ref="AH9:AO10"/>
    <mergeCell ref="AT9:AU9"/>
    <mergeCell ref="AW9:AX9"/>
    <mergeCell ref="AT10:AU10"/>
    <mergeCell ref="AW10:AX10"/>
    <mergeCell ref="A11:AE13"/>
    <mergeCell ref="BI11:CF12"/>
    <mergeCell ref="CH11:DE12"/>
    <mergeCell ref="DG11:ED12"/>
    <mergeCell ref="AT12:AU13"/>
    <mergeCell ref="AW12:AX13"/>
    <mergeCell ref="AZ12:BA13"/>
    <mergeCell ref="BC12:BD13"/>
    <mergeCell ref="BI13:BQ13"/>
    <mergeCell ref="BS13:CB13"/>
    <mergeCell ref="CH13:CP13"/>
    <mergeCell ref="CR13:DA13"/>
    <mergeCell ref="DG13:DO13"/>
    <mergeCell ref="DQ13:DZ13"/>
    <mergeCell ref="B14:J14"/>
    <mergeCell ref="K14:M14"/>
    <mergeCell ref="N14:P14"/>
    <mergeCell ref="Q14:R14"/>
    <mergeCell ref="S14:T14"/>
    <mergeCell ref="U14:V14"/>
    <mergeCell ref="W14:AE14"/>
    <mergeCell ref="AI14:AN15"/>
    <mergeCell ref="BJ14:BK14"/>
    <mergeCell ref="BL14:BM14"/>
    <mergeCell ref="BN14:BO14"/>
    <mergeCell ref="BP14:BQ14"/>
    <mergeCell ref="BS14:BT14"/>
    <mergeCell ref="BU14:BV14"/>
    <mergeCell ref="BW14:BX14"/>
    <mergeCell ref="BY14:BZ14"/>
    <mergeCell ref="CA14:CB14"/>
    <mergeCell ref="CI14:CJ14"/>
    <mergeCell ref="CK14:CL14"/>
    <mergeCell ref="CM14:CN14"/>
    <mergeCell ref="CO14:CP14"/>
    <mergeCell ref="CR14:CS14"/>
    <mergeCell ref="CT14:CU14"/>
    <mergeCell ref="CV14:CW14"/>
    <mergeCell ref="CX14:CY14"/>
    <mergeCell ref="CZ14:DA14"/>
    <mergeCell ref="DH14:DI14"/>
    <mergeCell ref="DJ14:DK14"/>
    <mergeCell ref="DL14:DM14"/>
    <mergeCell ref="DN14:DO14"/>
    <mergeCell ref="DQ14:DR14"/>
    <mergeCell ref="DS14:DT14"/>
    <mergeCell ref="DU14:DV14"/>
    <mergeCell ref="DW14:DX14"/>
    <mergeCell ref="DY14:DZ14"/>
    <mergeCell ref="B15:J15"/>
    <mergeCell ref="K15:M15"/>
    <mergeCell ref="N15:P15"/>
    <mergeCell ref="Q15:R15"/>
    <mergeCell ref="S15:T15"/>
    <mergeCell ref="U15:V15"/>
    <mergeCell ref="W15:AE15"/>
    <mergeCell ref="BJ15:BK15"/>
    <mergeCell ref="BL15:BM15"/>
    <mergeCell ref="BN15:BO15"/>
    <mergeCell ref="BP15:BQ15"/>
    <mergeCell ref="BS15:BT15"/>
    <mergeCell ref="BU15:BV15"/>
    <mergeCell ref="BW15:BX15"/>
    <mergeCell ref="BY15:BZ15"/>
    <mergeCell ref="CA15:CB15"/>
    <mergeCell ref="CI15:CJ15"/>
    <mergeCell ref="CK15:CL15"/>
    <mergeCell ref="CM15:CN15"/>
    <mergeCell ref="CO15:CP15"/>
    <mergeCell ref="CR15:CS15"/>
    <mergeCell ref="CT15:CU15"/>
    <mergeCell ref="CV15:CW15"/>
    <mergeCell ref="CX15:CY15"/>
    <mergeCell ref="CZ15:DA15"/>
    <mergeCell ref="DH15:DI15"/>
    <mergeCell ref="DJ15:DK15"/>
    <mergeCell ref="DL15:DM15"/>
    <mergeCell ref="DN15:DO15"/>
    <mergeCell ref="DQ15:DR15"/>
    <mergeCell ref="DS15:DT15"/>
    <mergeCell ref="DU15:DV15"/>
    <mergeCell ref="DW15:DX15"/>
    <mergeCell ref="DY15:DZ15"/>
    <mergeCell ref="B16:J16"/>
    <mergeCell ref="K16:M16"/>
    <mergeCell ref="N16:P16"/>
    <mergeCell ref="Q16:R16"/>
    <mergeCell ref="S16:T16"/>
    <mergeCell ref="U16:V16"/>
    <mergeCell ref="W16:AE16"/>
    <mergeCell ref="BJ16:BK16"/>
    <mergeCell ref="BL16:BM16"/>
    <mergeCell ref="BN16:BO16"/>
    <mergeCell ref="BP16:BQ16"/>
    <mergeCell ref="BS16:BT16"/>
    <mergeCell ref="BU16:BV16"/>
    <mergeCell ref="BW16:BX16"/>
    <mergeCell ref="BY16:BZ16"/>
    <mergeCell ref="CA16:CB16"/>
    <mergeCell ref="CI16:CJ16"/>
    <mergeCell ref="CK16:CL16"/>
    <mergeCell ref="CM16:CN16"/>
    <mergeCell ref="CO16:CP16"/>
    <mergeCell ref="CR16:CS16"/>
    <mergeCell ref="CT16:CU16"/>
    <mergeCell ref="CV16:CW16"/>
    <mergeCell ref="CX16:CY16"/>
    <mergeCell ref="CZ16:DA16"/>
    <mergeCell ref="DH16:DI16"/>
    <mergeCell ref="DJ16:DK16"/>
    <mergeCell ref="DL16:DM16"/>
    <mergeCell ref="DN16:DO16"/>
    <mergeCell ref="DQ16:DR16"/>
    <mergeCell ref="DS16:DT16"/>
    <mergeCell ref="DU16:DV16"/>
    <mergeCell ref="DW16:DX16"/>
    <mergeCell ref="DY16:DZ16"/>
    <mergeCell ref="B17:J17"/>
    <mergeCell ref="K17:M17"/>
    <mergeCell ref="N17:P17"/>
    <mergeCell ref="Q17:R17"/>
    <mergeCell ref="S17:T17"/>
    <mergeCell ref="U17:V17"/>
    <mergeCell ref="W17:AE17"/>
    <mergeCell ref="AI17:AM18"/>
    <mergeCell ref="BJ17:BK17"/>
    <mergeCell ref="BL17:BM17"/>
    <mergeCell ref="BN17:BO17"/>
    <mergeCell ref="BP17:BQ17"/>
    <mergeCell ref="CI17:CJ17"/>
    <mergeCell ref="CK17:CL17"/>
    <mergeCell ref="CM17:CN17"/>
    <mergeCell ref="CO17:CP17"/>
    <mergeCell ref="DH17:DI17"/>
    <mergeCell ref="DJ17:DK17"/>
    <mergeCell ref="DL17:DM17"/>
    <mergeCell ref="DN17:DO17"/>
    <mergeCell ref="B18:J18"/>
    <mergeCell ref="K18:M18"/>
    <mergeCell ref="N18:P18"/>
    <mergeCell ref="Q18:R18"/>
    <mergeCell ref="S18:T18"/>
    <mergeCell ref="U18:V18"/>
    <mergeCell ref="W18:AE18"/>
    <mergeCell ref="BJ18:BK18"/>
    <mergeCell ref="BL18:BM18"/>
    <mergeCell ref="BN18:BO18"/>
    <mergeCell ref="BP18:BQ18"/>
    <mergeCell ref="BS18:CB18"/>
    <mergeCell ref="CI18:CJ18"/>
    <mergeCell ref="CK18:CL18"/>
    <mergeCell ref="CM18:CN18"/>
    <mergeCell ref="CO18:CP18"/>
    <mergeCell ref="CR18:DA18"/>
    <mergeCell ref="DH18:DI18"/>
    <mergeCell ref="DJ18:DK18"/>
    <mergeCell ref="DL18:DM18"/>
    <mergeCell ref="DN18:DO18"/>
    <mergeCell ref="DQ18:DZ18"/>
    <mergeCell ref="K19:L19"/>
    <mergeCell ref="BJ19:BK19"/>
    <mergeCell ref="BL19:BM19"/>
    <mergeCell ref="BN19:BO19"/>
    <mergeCell ref="BP19:BQ19"/>
    <mergeCell ref="BS19:BT19"/>
    <mergeCell ref="BU19:BV19"/>
    <mergeCell ref="BW19:BX19"/>
    <mergeCell ref="BY19:BZ19"/>
    <mergeCell ref="CA19:CB19"/>
    <mergeCell ref="CI19:CJ19"/>
    <mergeCell ref="CK19:CL19"/>
    <mergeCell ref="CM19:CN19"/>
    <mergeCell ref="CO19:CP19"/>
    <mergeCell ref="CR19:CS19"/>
    <mergeCell ref="CT19:CU19"/>
    <mergeCell ref="CV19:CW19"/>
    <mergeCell ref="CX19:CY19"/>
    <mergeCell ref="CZ19:DA19"/>
    <mergeCell ref="DH19:DI19"/>
    <mergeCell ref="DJ19:DK19"/>
    <mergeCell ref="DL19:DM19"/>
    <mergeCell ref="DN19:DO19"/>
    <mergeCell ref="DQ19:DR19"/>
    <mergeCell ref="DS19:DT19"/>
    <mergeCell ref="DU19:DV19"/>
    <mergeCell ref="DW19:DX19"/>
    <mergeCell ref="DY19:DZ19"/>
    <mergeCell ref="A20:A21"/>
    <mergeCell ref="B20:B21"/>
    <mergeCell ref="C20:E21"/>
    <mergeCell ref="F20:F21"/>
    <mergeCell ref="G20:K21"/>
    <mergeCell ref="L20:N21"/>
    <mergeCell ref="O20:S21"/>
    <mergeCell ref="T20:T21"/>
    <mergeCell ref="U20:AA20"/>
    <mergeCell ref="AB20:AE20"/>
    <mergeCell ref="BJ20:BK20"/>
    <mergeCell ref="BL20:BM20"/>
    <mergeCell ref="BN20:BO20"/>
    <mergeCell ref="BP20:BQ20"/>
    <mergeCell ref="BS20:BT20"/>
    <mergeCell ref="BU20:BV20"/>
    <mergeCell ref="BW20:BX20"/>
    <mergeCell ref="BY20:BZ20"/>
    <mergeCell ref="CA20:CB20"/>
    <mergeCell ref="CI20:CJ20"/>
    <mergeCell ref="CK20:CL20"/>
    <mergeCell ref="CM20:CN20"/>
    <mergeCell ref="CO20:CP20"/>
    <mergeCell ref="CR20:CS20"/>
    <mergeCell ref="CT20:CU20"/>
    <mergeCell ref="CV20:CW20"/>
    <mergeCell ref="CX20:CY20"/>
    <mergeCell ref="CZ20:DA20"/>
    <mergeCell ref="DH20:DI20"/>
    <mergeCell ref="DJ20:DK20"/>
    <mergeCell ref="DL20:DM20"/>
    <mergeCell ref="DN20:DO20"/>
    <mergeCell ref="DQ20:DR20"/>
    <mergeCell ref="DS20:DT20"/>
    <mergeCell ref="DU20:DV20"/>
    <mergeCell ref="DW20:DX20"/>
    <mergeCell ref="DY20:DZ20"/>
    <mergeCell ref="AT21:BE21"/>
    <mergeCell ref="BJ21:BK21"/>
    <mergeCell ref="BL21:BM21"/>
    <mergeCell ref="BN21:BO21"/>
    <mergeCell ref="BP21:BQ21"/>
    <mergeCell ref="BS21:BT21"/>
    <mergeCell ref="BU21:BV21"/>
    <mergeCell ref="BW21:BX21"/>
    <mergeCell ref="BY21:BZ21"/>
    <mergeCell ref="CA21:CB21"/>
    <mergeCell ref="CI21:CJ21"/>
    <mergeCell ref="CK21:CL21"/>
    <mergeCell ref="CM21:CN21"/>
    <mergeCell ref="CO21:CP21"/>
    <mergeCell ref="CR21:CS21"/>
    <mergeCell ref="CT21:CU21"/>
    <mergeCell ref="CV21:CW21"/>
    <mergeCell ref="CX21:CY21"/>
    <mergeCell ref="CZ21:DA21"/>
    <mergeCell ref="DH21:DI21"/>
    <mergeCell ref="DJ21:DK21"/>
    <mergeCell ref="DL21:DM21"/>
    <mergeCell ref="DN21:DO21"/>
    <mergeCell ref="DQ21:DR21"/>
    <mergeCell ref="DS21:DT21"/>
    <mergeCell ref="DU21:DV21"/>
    <mergeCell ref="DW21:DX21"/>
    <mergeCell ref="DY21:DZ21"/>
    <mergeCell ref="G22:L22"/>
    <mergeCell ref="N22:S22"/>
    <mergeCell ref="AT22:AU22"/>
    <mergeCell ref="AV22:AW22"/>
    <mergeCell ref="AX22:AY22"/>
    <mergeCell ref="AZ22:BA22"/>
    <mergeCell ref="BB22:BC22"/>
    <mergeCell ref="G23:L23"/>
    <mergeCell ref="N23:S23"/>
    <mergeCell ref="BI23:BQ23"/>
    <mergeCell ref="BS23:CB23"/>
    <mergeCell ref="CH23:CP23"/>
    <mergeCell ref="CR23:DA23"/>
    <mergeCell ref="DG23:DO23"/>
    <mergeCell ref="DQ23:DZ23"/>
    <mergeCell ref="G24:L24"/>
    <mergeCell ref="N24:S24"/>
    <mergeCell ref="BJ24:BK24"/>
    <mergeCell ref="BL24:BM24"/>
    <mergeCell ref="BN24:BO24"/>
    <mergeCell ref="BP24:BQ24"/>
    <mergeCell ref="BS24:BT24"/>
    <mergeCell ref="BU24:BV24"/>
    <mergeCell ref="BW24:BX24"/>
    <mergeCell ref="BY24:BZ24"/>
    <mergeCell ref="CA24:CB24"/>
    <mergeCell ref="CI24:CJ24"/>
    <mergeCell ref="CK24:CL24"/>
    <mergeCell ref="CM24:CN24"/>
    <mergeCell ref="CO24:CP24"/>
    <mergeCell ref="CR24:CS24"/>
    <mergeCell ref="CT24:CU24"/>
    <mergeCell ref="CV24:CW24"/>
    <mergeCell ref="CX24:CY24"/>
    <mergeCell ref="CZ24:DA24"/>
    <mergeCell ref="DH24:DI24"/>
    <mergeCell ref="DJ24:DK24"/>
    <mergeCell ref="DL24:DM24"/>
    <mergeCell ref="DN24:DO24"/>
    <mergeCell ref="DQ24:DR24"/>
    <mergeCell ref="DS24:DT24"/>
    <mergeCell ref="DU24:DV24"/>
    <mergeCell ref="DW24:DX24"/>
    <mergeCell ref="DY24:DZ24"/>
    <mergeCell ref="G25:L25"/>
    <mergeCell ref="N25:S25"/>
    <mergeCell ref="BS25:BT25"/>
    <mergeCell ref="BU25:BV25"/>
    <mergeCell ref="BW25:BX25"/>
    <mergeCell ref="BY25:BZ25"/>
    <mergeCell ref="CA25:CB25"/>
    <mergeCell ref="CR25:CS25"/>
    <mergeCell ref="CT25:CU25"/>
    <mergeCell ref="CV25:CW25"/>
    <mergeCell ref="CX25:CY25"/>
    <mergeCell ref="CZ25:DA25"/>
    <mergeCell ref="DQ25:DR25"/>
    <mergeCell ref="DS25:DT25"/>
    <mergeCell ref="DU25:DV25"/>
    <mergeCell ref="DW25:DX25"/>
    <mergeCell ref="DY25:DZ25"/>
    <mergeCell ref="G26:L26"/>
    <mergeCell ref="N26:S26"/>
    <mergeCell ref="BS26:BT26"/>
    <mergeCell ref="BU26:BV26"/>
    <mergeCell ref="BW26:BX26"/>
    <mergeCell ref="BY26:BZ26"/>
    <mergeCell ref="CA26:CB26"/>
    <mergeCell ref="CR26:CS26"/>
    <mergeCell ref="CT26:CU26"/>
    <mergeCell ref="CV26:CW26"/>
    <mergeCell ref="CX26:CY26"/>
    <mergeCell ref="CZ26:DA26"/>
    <mergeCell ref="DQ26:DR26"/>
    <mergeCell ref="DS26:DT26"/>
    <mergeCell ref="DU26:DV26"/>
    <mergeCell ref="DW26:DX26"/>
    <mergeCell ref="DY26:DZ26"/>
    <mergeCell ref="G27:L27"/>
    <mergeCell ref="N27:S27"/>
    <mergeCell ref="A28:T29"/>
    <mergeCell ref="U28:AA28"/>
    <mergeCell ref="BS28:BZ28"/>
    <mergeCell ref="CR28:CY28"/>
    <mergeCell ref="DQ28:DX28"/>
    <mergeCell ref="U29:AA29"/>
    <mergeCell ref="BS29:BT29"/>
    <mergeCell ref="BU29:BV29"/>
    <mergeCell ref="BW29:BX29"/>
    <mergeCell ref="BY29:BZ29"/>
    <mergeCell ref="CR29:CS29"/>
    <mergeCell ref="CT29:CU29"/>
    <mergeCell ref="CV29:CW29"/>
    <mergeCell ref="CX29:CY29"/>
    <mergeCell ref="DQ29:DR29"/>
    <mergeCell ref="DS29:DT29"/>
    <mergeCell ref="DU29:DV29"/>
    <mergeCell ref="DW29:DX29"/>
    <mergeCell ref="AT30:AY30"/>
    <mergeCell ref="BS30:BT30"/>
    <mergeCell ref="BU30:BV30"/>
    <mergeCell ref="BW30:BX30"/>
    <mergeCell ref="BY30:BZ30"/>
    <mergeCell ref="CR30:CS30"/>
    <mergeCell ref="CT30:CU30"/>
    <mergeCell ref="CV30:CW30"/>
    <mergeCell ref="CX30:CY30"/>
    <mergeCell ref="DQ30:DR30"/>
    <mergeCell ref="DS30:DT30"/>
    <mergeCell ref="DU30:DV30"/>
    <mergeCell ref="DW30:DX30"/>
    <mergeCell ref="B31:O31"/>
    <mergeCell ref="P31:Q31"/>
    <mergeCell ref="R31:S31"/>
    <mergeCell ref="T31:U31"/>
    <mergeCell ref="AT31:AU31"/>
    <mergeCell ref="AV31:AW31"/>
    <mergeCell ref="BJ31:BK31"/>
    <mergeCell ref="BL31:BM31"/>
    <mergeCell ref="BN31:BO31"/>
    <mergeCell ref="BP31:BQ31"/>
    <mergeCell ref="BS31:BT31"/>
    <mergeCell ref="BU31:BV31"/>
    <mergeCell ref="BW31:BX31"/>
    <mergeCell ref="BY31:BZ31"/>
    <mergeCell ref="CI31:CJ31"/>
    <mergeCell ref="CK31:CL31"/>
    <mergeCell ref="CM31:CN31"/>
    <mergeCell ref="CO31:CP31"/>
    <mergeCell ref="CR31:CS31"/>
    <mergeCell ref="CT31:CU31"/>
    <mergeCell ref="CV31:CW31"/>
    <mergeCell ref="CX31:CY31"/>
    <mergeCell ref="DH31:DI31"/>
    <mergeCell ref="DJ31:DK31"/>
    <mergeCell ref="DL31:DM31"/>
    <mergeCell ref="DN31:DO31"/>
    <mergeCell ref="DQ31:DR31"/>
    <mergeCell ref="DS31:DT31"/>
    <mergeCell ref="DU31:DV31"/>
    <mergeCell ref="DW31:DX31"/>
    <mergeCell ref="C32:D32"/>
    <mergeCell ref="E32:M32"/>
    <mergeCell ref="N32:O32"/>
    <mergeCell ref="P32:Q32"/>
    <mergeCell ref="R32:S32"/>
    <mergeCell ref="T32:U32"/>
    <mergeCell ref="V32:AA32"/>
    <mergeCell ref="C33:D33"/>
    <mergeCell ref="E33:M33"/>
    <mergeCell ref="N33:O33"/>
    <mergeCell ref="P33:Q33"/>
    <mergeCell ref="R33:S33"/>
    <mergeCell ref="T33:U33"/>
    <mergeCell ref="V33:AA33"/>
    <mergeCell ref="BI33:BQ33"/>
    <mergeCell ref="CH33:CP33"/>
    <mergeCell ref="DG33:DO33"/>
    <mergeCell ref="C34:D34"/>
    <mergeCell ref="E34:M34"/>
    <mergeCell ref="N34:O34"/>
    <mergeCell ref="P34:Q34"/>
    <mergeCell ref="R34:S34"/>
    <mergeCell ref="T34:U34"/>
    <mergeCell ref="V34:AA35"/>
    <mergeCell ref="BJ34:BK34"/>
    <mergeCell ref="BL34:BM34"/>
    <mergeCell ref="BN34:BO34"/>
    <mergeCell ref="BP34:BQ34"/>
    <mergeCell ref="CI34:CJ34"/>
    <mergeCell ref="CK34:CL34"/>
    <mergeCell ref="CM34:CN34"/>
    <mergeCell ref="CO34:CP34"/>
    <mergeCell ref="DH34:DI34"/>
    <mergeCell ref="DJ34:DK34"/>
    <mergeCell ref="DL34:DM34"/>
    <mergeCell ref="DN34:DO34"/>
    <mergeCell ref="C35:D35"/>
    <mergeCell ref="E35:M35"/>
    <mergeCell ref="N35:O35"/>
    <mergeCell ref="P35:Q35"/>
    <mergeCell ref="R35:S35"/>
    <mergeCell ref="T35:U35"/>
    <mergeCell ref="C36:D36"/>
    <mergeCell ref="E36:M36"/>
    <mergeCell ref="N36:O36"/>
    <mergeCell ref="P36:Q36"/>
    <mergeCell ref="R36:S36"/>
    <mergeCell ref="T36:U36"/>
    <mergeCell ref="A41:AE42"/>
    <mergeCell ref="BJ41:BK41"/>
    <mergeCell ref="BL41:BM41"/>
    <mergeCell ref="BN41:BO41"/>
    <mergeCell ref="BP41:BQ41"/>
    <mergeCell ref="CI41:CJ41"/>
    <mergeCell ref="CK41:CL41"/>
    <mergeCell ref="CM41:CN41"/>
    <mergeCell ref="CO41:CP41"/>
    <mergeCell ref="DH41:DI41"/>
    <mergeCell ref="DJ41:DK41"/>
    <mergeCell ref="DL41:DM41"/>
    <mergeCell ref="DN41:DO41"/>
    <mergeCell ref="G43:Z43"/>
    <mergeCell ref="AT43:BA46"/>
    <mergeCell ref="A44:AE45"/>
    <mergeCell ref="BJ44:BK44"/>
    <mergeCell ref="BL44:BM44"/>
    <mergeCell ref="BN44:BO44"/>
    <mergeCell ref="BP44:BQ44"/>
    <mergeCell ref="BS44:CB44"/>
    <mergeCell ref="BJ45:BK45"/>
    <mergeCell ref="BL45:BM45"/>
    <mergeCell ref="BN45:BO45"/>
    <mergeCell ref="BP45:BQ45"/>
    <mergeCell ref="BS45:BT45"/>
    <mergeCell ref="BU45:BV45"/>
    <mergeCell ref="BW45:BX45"/>
    <mergeCell ref="BY45:BZ45"/>
    <mergeCell ref="CA45:CB45"/>
    <mergeCell ref="BS46:BT46"/>
    <mergeCell ref="BU46:BV46"/>
    <mergeCell ref="BW46:BX46"/>
    <mergeCell ref="BY46:BZ46"/>
    <mergeCell ref="CA46:CB46"/>
    <mergeCell ref="A47:AE48"/>
    <mergeCell ref="BS47:BT47"/>
    <mergeCell ref="BU47:BV47"/>
    <mergeCell ref="BW47:BX47"/>
    <mergeCell ref="BY47:BZ47"/>
    <mergeCell ref="CA47:CB47"/>
    <mergeCell ref="AT48:AU48"/>
    <mergeCell ref="AW48:AX48"/>
    <mergeCell ref="A49:AE51"/>
    <mergeCell ref="AT49:AU49"/>
    <mergeCell ref="AW49:AX49"/>
    <mergeCell ref="BI50:CF51"/>
    <mergeCell ref="CH50:DE51"/>
    <mergeCell ref="DG50:ED51"/>
    <mergeCell ref="AT51:AU52"/>
    <mergeCell ref="AW51:AX52"/>
    <mergeCell ref="AZ51:BA52"/>
    <mergeCell ref="BC51:BD52"/>
    <mergeCell ref="B52:J52"/>
    <mergeCell ref="K52:M52"/>
    <mergeCell ref="N52:P52"/>
    <mergeCell ref="Q52:R52"/>
    <mergeCell ref="S52:T52"/>
    <mergeCell ref="U52:V52"/>
    <mergeCell ref="W52:AE52"/>
    <mergeCell ref="BI52:BQ52"/>
    <mergeCell ref="BS52:CB52"/>
    <mergeCell ref="CH52:CP52"/>
    <mergeCell ref="CR52:DA52"/>
    <mergeCell ref="DG52:DO52"/>
    <mergeCell ref="DQ52:DZ52"/>
    <mergeCell ref="B53:J53"/>
    <mergeCell ref="K53:M53"/>
    <mergeCell ref="N53:P53"/>
    <mergeCell ref="Q53:R53"/>
    <mergeCell ref="S53:T53"/>
    <mergeCell ref="U53:V53"/>
    <mergeCell ref="W53:AE53"/>
    <mergeCell ref="BJ53:BK53"/>
    <mergeCell ref="BL53:BM53"/>
    <mergeCell ref="BN53:BO53"/>
    <mergeCell ref="BP53:BQ53"/>
    <mergeCell ref="BS53:BT53"/>
    <mergeCell ref="BU53:BV53"/>
    <mergeCell ref="BW53:BX53"/>
    <mergeCell ref="BY53:BZ53"/>
    <mergeCell ref="CA53:CB53"/>
    <mergeCell ref="CI53:CJ53"/>
    <mergeCell ref="CK53:CL53"/>
    <mergeCell ref="CM53:CN53"/>
    <mergeCell ref="CO53:CP53"/>
    <mergeCell ref="CR53:CS53"/>
    <mergeCell ref="CT53:CU53"/>
    <mergeCell ref="CV53:CW53"/>
    <mergeCell ref="CX53:CY53"/>
    <mergeCell ref="CZ53:DA53"/>
    <mergeCell ref="DH53:DI53"/>
    <mergeCell ref="DJ53:DK53"/>
    <mergeCell ref="DL53:DM53"/>
    <mergeCell ref="DN53:DO53"/>
    <mergeCell ref="DQ53:DR53"/>
    <mergeCell ref="DS53:DT53"/>
    <mergeCell ref="DU53:DV53"/>
    <mergeCell ref="DW53:DX53"/>
    <mergeCell ref="DY53:DZ53"/>
    <mergeCell ref="B54:J54"/>
    <mergeCell ref="K54:M54"/>
    <mergeCell ref="N54:P54"/>
    <mergeCell ref="Q54:R54"/>
    <mergeCell ref="S54:T54"/>
    <mergeCell ref="U54:V54"/>
    <mergeCell ref="W54:AE54"/>
    <mergeCell ref="BJ54:BK54"/>
    <mergeCell ref="BL54:BM54"/>
    <mergeCell ref="BN54:BO54"/>
    <mergeCell ref="BP54:BQ54"/>
    <mergeCell ref="BS54:BT54"/>
    <mergeCell ref="BU54:BV54"/>
    <mergeCell ref="BW54:BX54"/>
    <mergeCell ref="BY54:BZ54"/>
    <mergeCell ref="CA54:CB54"/>
    <mergeCell ref="CI54:CJ54"/>
    <mergeCell ref="CK54:CL54"/>
    <mergeCell ref="CM54:CN54"/>
    <mergeCell ref="CO54:CP54"/>
    <mergeCell ref="CR54:CS54"/>
    <mergeCell ref="CT54:CU54"/>
    <mergeCell ref="CV54:CW54"/>
    <mergeCell ref="CX54:CY54"/>
    <mergeCell ref="CZ54:DA54"/>
    <mergeCell ref="DH54:DI54"/>
    <mergeCell ref="DJ54:DK54"/>
    <mergeCell ref="DL54:DM54"/>
    <mergeCell ref="DN54:DO54"/>
    <mergeCell ref="DQ54:DR54"/>
    <mergeCell ref="DS54:DT54"/>
    <mergeCell ref="DU54:DV54"/>
    <mergeCell ref="DW54:DX54"/>
    <mergeCell ref="DY54:DZ54"/>
    <mergeCell ref="B55:J55"/>
    <mergeCell ref="K55:M55"/>
    <mergeCell ref="N55:P55"/>
    <mergeCell ref="Q55:R55"/>
    <mergeCell ref="S55:T55"/>
    <mergeCell ref="U55:V55"/>
    <mergeCell ref="W55:AE55"/>
    <mergeCell ref="BJ55:BK55"/>
    <mergeCell ref="BL55:BM55"/>
    <mergeCell ref="BN55:BO55"/>
    <mergeCell ref="BP55:BQ55"/>
    <mergeCell ref="BS55:BT55"/>
    <mergeCell ref="BU55:BV55"/>
    <mergeCell ref="BW55:BX55"/>
    <mergeCell ref="BY55:BZ55"/>
    <mergeCell ref="CA55:CB55"/>
    <mergeCell ref="CI55:CJ55"/>
    <mergeCell ref="CK55:CL55"/>
    <mergeCell ref="CM55:CN55"/>
    <mergeCell ref="CO55:CP55"/>
    <mergeCell ref="CR55:CS55"/>
    <mergeCell ref="CT55:CU55"/>
    <mergeCell ref="CV55:CW55"/>
    <mergeCell ref="CX55:CY55"/>
    <mergeCell ref="CZ55:DA55"/>
    <mergeCell ref="DH55:DI55"/>
    <mergeCell ref="DJ55:DK55"/>
    <mergeCell ref="DL55:DM55"/>
    <mergeCell ref="DN55:DO55"/>
    <mergeCell ref="DQ55:DR55"/>
    <mergeCell ref="DS55:DT55"/>
    <mergeCell ref="DU55:DV55"/>
    <mergeCell ref="DW55:DX55"/>
    <mergeCell ref="DY55:DZ55"/>
    <mergeCell ref="B56:J56"/>
    <mergeCell ref="K56:M56"/>
    <mergeCell ref="N56:P56"/>
    <mergeCell ref="Q56:R56"/>
    <mergeCell ref="S56:T56"/>
    <mergeCell ref="U56:V56"/>
    <mergeCell ref="W56:AE56"/>
    <mergeCell ref="BJ56:BK56"/>
    <mergeCell ref="BL56:BM56"/>
    <mergeCell ref="BN56:BO56"/>
    <mergeCell ref="BP56:BQ56"/>
    <mergeCell ref="CI56:CJ56"/>
    <mergeCell ref="CK56:CL56"/>
    <mergeCell ref="CM56:CN56"/>
    <mergeCell ref="CO56:CP56"/>
    <mergeCell ref="DH56:DI56"/>
    <mergeCell ref="DJ56:DK56"/>
    <mergeCell ref="DL56:DM56"/>
    <mergeCell ref="DN56:DO56"/>
    <mergeCell ref="K57:L57"/>
    <mergeCell ref="BJ57:BK57"/>
    <mergeCell ref="BL57:BM57"/>
    <mergeCell ref="BN57:BO57"/>
    <mergeCell ref="BP57:BQ57"/>
    <mergeCell ref="BS57:CB57"/>
    <mergeCell ref="CI57:CJ57"/>
    <mergeCell ref="CK57:CL57"/>
    <mergeCell ref="CM57:CN57"/>
    <mergeCell ref="CO57:CP57"/>
    <mergeCell ref="CR57:DA57"/>
    <mergeCell ref="DH57:DI57"/>
    <mergeCell ref="DJ57:DK57"/>
    <mergeCell ref="DL57:DM57"/>
    <mergeCell ref="DN57:DO57"/>
    <mergeCell ref="DQ57:DZ57"/>
    <mergeCell ref="A58:A59"/>
    <mergeCell ref="B58:B59"/>
    <mergeCell ref="C58:E59"/>
    <mergeCell ref="F58:F59"/>
    <mergeCell ref="G58:K59"/>
    <mergeCell ref="L58:N59"/>
    <mergeCell ref="O58:S59"/>
    <mergeCell ref="T58:T59"/>
    <mergeCell ref="U58:AA58"/>
    <mergeCell ref="AB58:AE58"/>
    <mergeCell ref="BJ58:BK58"/>
    <mergeCell ref="BL58:BM58"/>
    <mergeCell ref="BN58:BO58"/>
    <mergeCell ref="BP58:BQ58"/>
    <mergeCell ref="BS58:BT58"/>
    <mergeCell ref="BU58:BV58"/>
    <mergeCell ref="BW58:BX58"/>
    <mergeCell ref="BY58:BZ58"/>
    <mergeCell ref="CA58:CB58"/>
    <mergeCell ref="CI58:CJ58"/>
    <mergeCell ref="CK58:CL58"/>
    <mergeCell ref="CM58:CN58"/>
    <mergeCell ref="CO58:CP58"/>
    <mergeCell ref="CR58:CS58"/>
    <mergeCell ref="CT58:CU58"/>
    <mergeCell ref="CV58:CW58"/>
    <mergeCell ref="CX58:CY58"/>
    <mergeCell ref="CZ58:DA58"/>
    <mergeCell ref="DH58:DI58"/>
    <mergeCell ref="DJ58:DK58"/>
    <mergeCell ref="DL58:DM58"/>
    <mergeCell ref="DN58:DO58"/>
    <mergeCell ref="DQ58:DR58"/>
    <mergeCell ref="DS58:DT58"/>
    <mergeCell ref="DU58:DV58"/>
    <mergeCell ref="DW58:DX58"/>
    <mergeCell ref="DY58:DZ58"/>
    <mergeCell ref="BJ59:BK59"/>
    <mergeCell ref="BL59:BM59"/>
    <mergeCell ref="BN59:BO59"/>
    <mergeCell ref="BP59:BQ59"/>
    <mergeCell ref="BS59:BT59"/>
    <mergeCell ref="BU59:BV59"/>
    <mergeCell ref="BW59:BX59"/>
    <mergeCell ref="BY59:BZ59"/>
    <mergeCell ref="CA59:CB59"/>
    <mergeCell ref="CI59:CJ59"/>
    <mergeCell ref="CK59:CL59"/>
    <mergeCell ref="CM59:CN59"/>
    <mergeCell ref="CO59:CP59"/>
    <mergeCell ref="CR59:CS59"/>
    <mergeCell ref="CT59:CU59"/>
    <mergeCell ref="CV59:CW59"/>
    <mergeCell ref="CX59:CY59"/>
    <mergeCell ref="CZ59:DA59"/>
    <mergeCell ref="DH59:DI59"/>
    <mergeCell ref="DJ59:DK59"/>
    <mergeCell ref="DL59:DM59"/>
    <mergeCell ref="DN59:DO59"/>
    <mergeCell ref="DQ59:DR59"/>
    <mergeCell ref="DS59:DT59"/>
    <mergeCell ref="DU59:DV59"/>
    <mergeCell ref="DW59:DX59"/>
    <mergeCell ref="DY59:DZ59"/>
    <mergeCell ref="G60:L60"/>
    <mergeCell ref="N60:S60"/>
    <mergeCell ref="AT60:BE60"/>
    <mergeCell ref="BJ60:BK60"/>
    <mergeCell ref="BL60:BM60"/>
    <mergeCell ref="BN60:BO60"/>
    <mergeCell ref="BP60:BQ60"/>
    <mergeCell ref="BS60:BT60"/>
    <mergeCell ref="BU60:BV60"/>
    <mergeCell ref="BW60:BX60"/>
    <mergeCell ref="BY60:BZ60"/>
    <mergeCell ref="CA60:CB60"/>
    <mergeCell ref="CI60:CJ60"/>
    <mergeCell ref="CK60:CL60"/>
    <mergeCell ref="CM60:CN60"/>
    <mergeCell ref="CO60:CP60"/>
    <mergeCell ref="CR60:CS60"/>
    <mergeCell ref="CT60:CU60"/>
    <mergeCell ref="CV60:CW60"/>
    <mergeCell ref="CX60:CY60"/>
    <mergeCell ref="CZ60:DA60"/>
    <mergeCell ref="DH60:DI60"/>
    <mergeCell ref="DJ60:DK60"/>
    <mergeCell ref="DL60:DM60"/>
    <mergeCell ref="DN60:DO60"/>
    <mergeCell ref="DQ60:DR60"/>
    <mergeCell ref="DS60:DT60"/>
    <mergeCell ref="DU60:DV60"/>
    <mergeCell ref="DW60:DX60"/>
    <mergeCell ref="DY60:DZ60"/>
    <mergeCell ref="G61:L61"/>
    <mergeCell ref="N61:S61"/>
    <mergeCell ref="AT61:AU61"/>
    <mergeCell ref="AV61:AW61"/>
    <mergeCell ref="AX61:AY61"/>
    <mergeCell ref="AZ61:BA61"/>
    <mergeCell ref="BB61:BC61"/>
    <mergeCell ref="G62:L62"/>
    <mergeCell ref="N62:S62"/>
    <mergeCell ref="BI62:BQ62"/>
    <mergeCell ref="BS62:CB62"/>
    <mergeCell ref="CH62:CP62"/>
    <mergeCell ref="CR62:DA62"/>
    <mergeCell ref="DG62:DO62"/>
    <mergeCell ref="DQ62:DZ62"/>
    <mergeCell ref="G63:L63"/>
    <mergeCell ref="N63:S63"/>
    <mergeCell ref="BJ63:BK63"/>
    <mergeCell ref="BL63:BM63"/>
    <mergeCell ref="BN63:BO63"/>
    <mergeCell ref="BP63:BQ63"/>
    <mergeCell ref="BS63:BT63"/>
    <mergeCell ref="BU63:BV63"/>
    <mergeCell ref="BW63:BX63"/>
    <mergeCell ref="BY63:BZ63"/>
    <mergeCell ref="CA63:CB63"/>
    <mergeCell ref="CI63:CJ63"/>
    <mergeCell ref="CK63:CL63"/>
    <mergeCell ref="CM63:CN63"/>
    <mergeCell ref="CO63:CP63"/>
    <mergeCell ref="CR63:CS63"/>
    <mergeCell ref="CT63:CU63"/>
    <mergeCell ref="CV63:CW63"/>
    <mergeCell ref="CX63:CY63"/>
    <mergeCell ref="CZ63:DA63"/>
    <mergeCell ref="DH63:DI63"/>
    <mergeCell ref="DJ63:DK63"/>
    <mergeCell ref="DL63:DM63"/>
    <mergeCell ref="DN63:DO63"/>
    <mergeCell ref="DQ63:DR63"/>
    <mergeCell ref="DS63:DT63"/>
    <mergeCell ref="DU63:DV63"/>
    <mergeCell ref="DW63:DX63"/>
    <mergeCell ref="DY63:DZ63"/>
    <mergeCell ref="G64:L64"/>
    <mergeCell ref="N64:S64"/>
    <mergeCell ref="BS64:BT64"/>
    <mergeCell ref="BU64:BV64"/>
    <mergeCell ref="BW64:BX64"/>
    <mergeCell ref="BY64:BZ64"/>
    <mergeCell ref="CA64:CB64"/>
    <mergeCell ref="CR64:CS64"/>
    <mergeCell ref="CT64:CU64"/>
    <mergeCell ref="CV64:CW64"/>
    <mergeCell ref="CX64:CY64"/>
    <mergeCell ref="CZ64:DA64"/>
    <mergeCell ref="DQ64:DR64"/>
    <mergeCell ref="DS64:DT64"/>
    <mergeCell ref="DU64:DV64"/>
    <mergeCell ref="DW64:DX64"/>
    <mergeCell ref="DY64:DZ64"/>
    <mergeCell ref="G65:L65"/>
    <mergeCell ref="N65:S65"/>
    <mergeCell ref="BS65:BT65"/>
    <mergeCell ref="BU65:BV65"/>
    <mergeCell ref="BW65:BX65"/>
    <mergeCell ref="BY65:BZ65"/>
    <mergeCell ref="CA65:CB65"/>
    <mergeCell ref="CR65:CS65"/>
    <mergeCell ref="CT65:CU65"/>
    <mergeCell ref="CV65:CW65"/>
    <mergeCell ref="CX65:CY65"/>
    <mergeCell ref="CZ65:DA65"/>
    <mergeCell ref="DQ65:DR65"/>
    <mergeCell ref="DS65:DT65"/>
    <mergeCell ref="DU65:DV65"/>
    <mergeCell ref="DW65:DX65"/>
    <mergeCell ref="DY65:DZ65"/>
    <mergeCell ref="A66:T67"/>
    <mergeCell ref="U66:AA66"/>
    <mergeCell ref="U67:AA67"/>
    <mergeCell ref="BS67:BZ67"/>
    <mergeCell ref="CR67:CY67"/>
    <mergeCell ref="DQ67:DX67"/>
    <mergeCell ref="BS68:BT68"/>
    <mergeCell ref="BU68:BV68"/>
    <mergeCell ref="BW68:BX68"/>
    <mergeCell ref="BY68:BZ68"/>
    <mergeCell ref="CR68:CS68"/>
    <mergeCell ref="CT68:CU68"/>
    <mergeCell ref="CV68:CW68"/>
    <mergeCell ref="CX68:CY68"/>
    <mergeCell ref="DQ68:DR68"/>
    <mergeCell ref="DS68:DT68"/>
    <mergeCell ref="DU68:DV68"/>
    <mergeCell ref="DW68:DX68"/>
    <mergeCell ref="B69:O69"/>
    <mergeCell ref="P69:Q69"/>
    <mergeCell ref="R69:S69"/>
    <mergeCell ref="T69:U69"/>
    <mergeCell ref="AT69:AY69"/>
    <mergeCell ref="BS69:BT69"/>
    <mergeCell ref="BU69:BV69"/>
    <mergeCell ref="BW69:BX69"/>
    <mergeCell ref="BY69:BZ69"/>
    <mergeCell ref="CR69:CS69"/>
    <mergeCell ref="CT69:CU69"/>
    <mergeCell ref="CV69:CW69"/>
    <mergeCell ref="CX69:CY69"/>
    <mergeCell ref="DQ69:DR69"/>
    <mergeCell ref="DS69:DT69"/>
    <mergeCell ref="DU69:DV69"/>
    <mergeCell ref="DW69:DX69"/>
    <mergeCell ref="C70:D70"/>
    <mergeCell ref="E70:M70"/>
    <mergeCell ref="N70:O70"/>
    <mergeCell ref="P70:Q70"/>
    <mergeCell ref="R70:S70"/>
    <mergeCell ref="T70:U70"/>
    <mergeCell ref="V70:AA70"/>
    <mergeCell ref="AT70:AU70"/>
    <mergeCell ref="AV70:AW70"/>
    <mergeCell ref="BJ70:BK70"/>
    <mergeCell ref="BL70:BM70"/>
    <mergeCell ref="BN70:BO70"/>
    <mergeCell ref="BP70:BQ70"/>
    <mergeCell ref="BS70:BT70"/>
    <mergeCell ref="BU70:BV70"/>
    <mergeCell ref="BW70:BX70"/>
    <mergeCell ref="BY70:BZ70"/>
    <mergeCell ref="CI70:CJ70"/>
    <mergeCell ref="CK70:CL70"/>
    <mergeCell ref="CM70:CN70"/>
    <mergeCell ref="CO70:CP70"/>
    <mergeCell ref="CR70:CS70"/>
    <mergeCell ref="CT70:CU70"/>
    <mergeCell ref="CV70:CW70"/>
    <mergeCell ref="CX70:CY70"/>
    <mergeCell ref="DH70:DI70"/>
    <mergeCell ref="DJ70:DK70"/>
    <mergeCell ref="DL70:DM70"/>
    <mergeCell ref="DN70:DO70"/>
    <mergeCell ref="DQ70:DR70"/>
    <mergeCell ref="DS70:DT70"/>
    <mergeCell ref="DU70:DV70"/>
    <mergeCell ref="DW70:DX70"/>
    <mergeCell ref="C71:D71"/>
    <mergeCell ref="E71:M71"/>
    <mergeCell ref="N71:O71"/>
    <mergeCell ref="P71:Q71"/>
    <mergeCell ref="R71:S71"/>
    <mergeCell ref="T71:U71"/>
    <mergeCell ref="V71:AA71"/>
    <mergeCell ref="C72:D72"/>
    <mergeCell ref="E72:M72"/>
    <mergeCell ref="N72:O72"/>
    <mergeCell ref="P72:Q72"/>
    <mergeCell ref="R72:S72"/>
    <mergeCell ref="T72:U72"/>
    <mergeCell ref="V72:AA73"/>
    <mergeCell ref="BI72:BQ72"/>
    <mergeCell ref="CH72:CP72"/>
    <mergeCell ref="DG72:DO72"/>
    <mergeCell ref="C73:D73"/>
    <mergeCell ref="E73:M73"/>
    <mergeCell ref="N73:O73"/>
    <mergeCell ref="P73:Q73"/>
    <mergeCell ref="R73:S73"/>
    <mergeCell ref="T73:U73"/>
    <mergeCell ref="BJ73:BK73"/>
    <mergeCell ref="BL73:BM73"/>
    <mergeCell ref="BN73:BO73"/>
    <mergeCell ref="BP73:BQ73"/>
    <mergeCell ref="CI73:CJ73"/>
    <mergeCell ref="CK73:CL73"/>
    <mergeCell ref="CM73:CN73"/>
    <mergeCell ref="CO73:CP73"/>
    <mergeCell ref="DH73:DI73"/>
    <mergeCell ref="DJ73:DK73"/>
    <mergeCell ref="DL73:DM73"/>
    <mergeCell ref="DN73:DO73"/>
    <mergeCell ref="C74:D74"/>
    <mergeCell ref="E74:M74"/>
    <mergeCell ref="N74:O74"/>
    <mergeCell ref="P74:Q74"/>
    <mergeCell ref="R74:S74"/>
    <mergeCell ref="T74:U74"/>
    <mergeCell ref="BJ80:BK80"/>
    <mergeCell ref="BL80:BM80"/>
    <mergeCell ref="BN80:BO80"/>
    <mergeCell ref="BP80:BQ80"/>
    <mergeCell ref="CI80:CJ80"/>
    <mergeCell ref="CK80:CL80"/>
    <mergeCell ref="CM80:CN80"/>
    <mergeCell ref="CO80:CP80"/>
    <mergeCell ref="DH80:DI80"/>
    <mergeCell ref="DJ80:DK80"/>
    <mergeCell ref="DL80:DM80"/>
    <mergeCell ref="DN80:DO80"/>
  </mergeCells>
  <conditionalFormatting sqref="G22:L22">
    <cfRule type="expression" priority="2" aboveAverage="0" equalAverage="0" bottom="0" percent="0" rank="0" text="" dxfId="6">
      <formula>$AB$22&lt;2</formula>
    </cfRule>
    <cfRule type="expression" priority="3" aboveAverage="0" equalAverage="0" bottom="0" percent="0" rank="0" text="" dxfId="7">
      <formula>$AB$22=2</formula>
    </cfRule>
  </conditionalFormatting>
  <conditionalFormatting sqref="G23:L23">
    <cfRule type="expression" priority="4" aboveAverage="0" equalAverage="0" bottom="0" percent="0" rank="0" text="" dxfId="8">
      <formula>$AC$23&lt;2</formula>
    </cfRule>
    <cfRule type="expression" priority="5" aboveAverage="0" equalAverage="0" bottom="0" percent="0" rank="0" text="" dxfId="9">
      <formula>$AC$23=2</formula>
    </cfRule>
  </conditionalFormatting>
  <conditionalFormatting sqref="G25:L25">
    <cfRule type="expression" priority="6" aboveAverage="0" equalAverage="0" bottom="0" percent="0" rank="0" text="" dxfId="10">
      <formula>$AC$25&lt;2</formula>
    </cfRule>
    <cfRule type="expression" priority="7" aboveAverage="0" equalAverage="0" bottom="0" percent="0" rank="0" text="" dxfId="11">
      <formula>$AC$25=2</formula>
    </cfRule>
  </conditionalFormatting>
  <conditionalFormatting sqref="G26:L26">
    <cfRule type="expression" priority="8" aboveAverage="0" equalAverage="0" bottom="0" percent="0" rank="0" text="" dxfId="12">
      <formula>$AB$26&lt;2</formula>
    </cfRule>
    <cfRule type="expression" priority="9" aboveAverage="0" equalAverage="0" bottom="0" percent="0" rank="0" text="" dxfId="13">
      <formula>$AB$26=2</formula>
    </cfRule>
  </conditionalFormatting>
  <conditionalFormatting sqref="N25:S25">
    <cfRule type="expression" priority="10" aboveAverage="0" equalAverage="0" bottom="0" percent="0" rank="0" text="" dxfId="14">
      <formula>$AE$25&lt;2</formula>
    </cfRule>
    <cfRule type="expression" priority="11" aboveAverage="0" equalAverage="0" bottom="0" percent="0" rank="0" text="" dxfId="15">
      <formula>$AE$25=2</formula>
    </cfRule>
  </conditionalFormatting>
  <conditionalFormatting sqref="N26:S26">
    <cfRule type="expression" priority="12" aboveAverage="0" equalAverage="0" bottom="0" percent="0" rank="0" text="" dxfId="16">
      <formula>$AC$26&lt;2</formula>
    </cfRule>
    <cfRule type="expression" priority="13" aboveAverage="0" equalAverage="0" bottom="0" percent="0" rank="0" text="" dxfId="17">
      <formula>$AC$26=2</formula>
    </cfRule>
  </conditionalFormatting>
  <conditionalFormatting sqref="P32:P36 R32:U36">
    <cfRule type="expression" priority="14" aboveAverage="0" equalAverage="0" bottom="0" percent="0" rank="0" text="" dxfId="18">
      <formula>LEN(TRIM(P32))&gt;0</formula>
    </cfRule>
  </conditionalFormatting>
  <conditionalFormatting sqref="N22:S22">
    <cfRule type="expression" priority="15" aboveAverage="0" equalAverage="0" bottom="0" percent="0" rank="0" text="" dxfId="19">
      <formula>$AE$22&lt;2</formula>
    </cfRule>
    <cfRule type="expression" priority="16" aboveAverage="0" equalAverage="0" bottom="0" percent="0" rank="0" text="" dxfId="20">
      <formula>$AE$22=2</formula>
    </cfRule>
  </conditionalFormatting>
  <conditionalFormatting sqref="N23:S23">
    <cfRule type="expression" priority="17" aboveAverage="0" equalAverage="0" bottom="0" percent="0" rank="0" text="" dxfId="21">
      <formula>$AD$23&lt;2</formula>
    </cfRule>
    <cfRule type="expression" priority="18" aboveAverage="0" equalAverage="0" bottom="0" percent="0" rank="0" text="" dxfId="22">
      <formula>$AD$23=2</formula>
    </cfRule>
  </conditionalFormatting>
  <conditionalFormatting sqref="G24:L24">
    <cfRule type="expression" priority="19" aboveAverage="0" equalAverage="0" bottom="0" percent="0" rank="0" text="" dxfId="23">
      <formula>$AB$24&lt;2</formula>
    </cfRule>
    <cfRule type="expression" priority="20" aboveAverage="0" equalAverage="0" bottom="0" percent="0" rank="0" text="" dxfId="24">
      <formula>$AB$24=2</formula>
    </cfRule>
  </conditionalFormatting>
  <conditionalFormatting sqref="N24:S24">
    <cfRule type="expression" priority="21" aboveAverage="0" equalAverage="0" bottom="0" percent="0" rank="0" text="" dxfId="25">
      <formula>$AD$24&lt;2</formula>
    </cfRule>
    <cfRule type="expression" priority="22" aboveAverage="0" equalAverage="0" bottom="0" percent="0" rank="0" text="" dxfId="26">
      <formula>$AD$24=2</formula>
    </cfRule>
  </conditionalFormatting>
  <conditionalFormatting sqref="G27:L27">
    <cfRule type="expression" priority="23" aboveAverage="0" equalAverage="0" bottom="0" percent="0" rank="0" text="" dxfId="27">
      <formula>$AD$27&lt;2</formula>
    </cfRule>
    <cfRule type="expression" priority="24" aboveAverage="0" equalAverage="0" bottom="0" percent="0" rank="0" text="" dxfId="28">
      <formula>$AD$27=2</formula>
    </cfRule>
  </conditionalFormatting>
  <conditionalFormatting sqref="N27:S27">
    <cfRule type="expression" priority="25" aboveAverage="0" equalAverage="0" bottom="0" percent="0" rank="0" text="" dxfId="29">
      <formula>$AE$27&lt;2</formula>
    </cfRule>
    <cfRule type="expression" priority="26" aboveAverage="0" equalAverage="0" bottom="0" percent="0" rank="0" text="" dxfId="30">
      <formula>$AE$27=2</formula>
    </cfRule>
  </conditionalFormatting>
  <conditionalFormatting sqref="G60:L60">
    <cfRule type="expression" priority="27" aboveAverage="0" equalAverage="0" bottom="0" percent="0" rank="0" text="" dxfId="31">
      <formula>$AB$60&lt;2</formula>
    </cfRule>
    <cfRule type="expression" priority="28" aboveAverage="0" equalAverage="0" bottom="0" percent="0" rank="0" text="" dxfId="32">
      <formula>$AB$60=2</formula>
    </cfRule>
  </conditionalFormatting>
  <conditionalFormatting sqref="G61:L61">
    <cfRule type="expression" priority="29" aboveAverage="0" equalAverage="0" bottom="0" percent="0" rank="0" text="" dxfId="33">
      <formula>$AC$61&lt;2</formula>
    </cfRule>
    <cfRule type="expression" priority="30" aboveAverage="0" equalAverage="0" bottom="0" percent="0" rank="0" text="" dxfId="34">
      <formula>$AC$61=2</formula>
    </cfRule>
  </conditionalFormatting>
  <conditionalFormatting sqref="G63:L63">
    <cfRule type="expression" priority="31" aboveAverage="0" equalAverage="0" bottom="0" percent="0" rank="0" text="" dxfId="35">
      <formula>$AC$63&lt;2</formula>
    </cfRule>
    <cfRule type="expression" priority="32" aboveAverage="0" equalAverage="0" bottom="0" percent="0" rank="0" text="" dxfId="36">
      <formula>$AC$63=2</formula>
    </cfRule>
  </conditionalFormatting>
  <conditionalFormatting sqref="G64:L64">
    <cfRule type="expression" priority="33" aboveAverage="0" equalAverage="0" bottom="0" percent="0" rank="0" text="" dxfId="37">
      <formula>$AB$64&lt;2</formula>
    </cfRule>
    <cfRule type="expression" priority="34" aboveAverage="0" equalAverage="0" bottom="0" percent="0" rank="0" text="" dxfId="38">
      <formula>$AB$64=2</formula>
    </cfRule>
  </conditionalFormatting>
  <conditionalFormatting sqref="N63:S63">
    <cfRule type="expression" priority="35" aboveAverage="0" equalAverage="0" bottom="0" percent="0" rank="0" text="" dxfId="39">
      <formula>$AE$63&lt;2</formula>
    </cfRule>
    <cfRule type="expression" priority="36" aboveAverage="0" equalAverage="0" bottom="0" percent="0" rank="0" text="" dxfId="40">
      <formula>$AE$63=2</formula>
    </cfRule>
  </conditionalFormatting>
  <conditionalFormatting sqref="N64:S64">
    <cfRule type="expression" priority="37" aboveAverage="0" equalAverage="0" bottom="0" percent="0" rank="0" text="" dxfId="41">
      <formula>$AC$64&lt;2</formula>
    </cfRule>
    <cfRule type="expression" priority="38" aboveAverage="0" equalAverage="0" bottom="0" percent="0" rank="0" text="" dxfId="42">
      <formula>$AC$64=2</formula>
    </cfRule>
  </conditionalFormatting>
  <conditionalFormatting sqref="P70:P74 R70:U74">
    <cfRule type="expression" priority="39" aboveAverage="0" equalAverage="0" bottom="0" percent="0" rank="0" text="" dxfId="43">
      <formula>LEN(TRIM(P70))&gt;0</formula>
    </cfRule>
  </conditionalFormatting>
  <conditionalFormatting sqref="N60:S60">
    <cfRule type="expression" priority="40" aboveAverage="0" equalAverage="0" bottom="0" percent="0" rank="0" text="" dxfId="44">
      <formula>$AE$60&lt;2</formula>
    </cfRule>
    <cfRule type="expression" priority="41" aboveAverage="0" equalAverage="0" bottom="0" percent="0" rank="0" text="" dxfId="45">
      <formula>$AE$60=2</formula>
    </cfRule>
  </conditionalFormatting>
  <conditionalFormatting sqref="N61:S61">
    <cfRule type="expression" priority="42" aboveAverage="0" equalAverage="0" bottom="0" percent="0" rank="0" text="" dxfId="46">
      <formula>$AD$61&lt;2</formula>
    </cfRule>
    <cfRule type="expression" priority="43" aboveAverage="0" equalAverage="0" bottom="0" percent="0" rank="0" text="" dxfId="47">
      <formula>$AD$61=2</formula>
    </cfRule>
  </conditionalFormatting>
  <conditionalFormatting sqref="G62:L62">
    <cfRule type="expression" priority="44" aboveAverage="0" equalAverage="0" bottom="0" percent="0" rank="0" text="" dxfId="48">
      <formula>$AB$62&lt;2</formula>
    </cfRule>
    <cfRule type="expression" priority="45" aboveAverage="0" equalAverage="0" bottom="0" percent="0" rank="0" text="" dxfId="49">
      <formula>$AB$62=2</formula>
    </cfRule>
  </conditionalFormatting>
  <conditionalFormatting sqref="N62:S62">
    <cfRule type="expression" priority="46" aboveAverage="0" equalAverage="0" bottom="0" percent="0" rank="0" text="" dxfId="50">
      <formula>$AD$62&lt;2</formula>
    </cfRule>
    <cfRule type="expression" priority="47" aboveAverage="0" equalAverage="0" bottom="0" percent="0" rank="0" text="" dxfId="51">
      <formula>$AD$62=2</formula>
    </cfRule>
  </conditionalFormatting>
  <conditionalFormatting sqref="G65:L65">
    <cfRule type="expression" priority="48" aboveAverage="0" equalAverage="0" bottom="0" percent="0" rank="0" text="" dxfId="52">
      <formula>$AD$65&lt;2</formula>
    </cfRule>
    <cfRule type="expression" priority="49" aboveAverage="0" equalAverage="0" bottom="0" percent="0" rank="0" text="" dxfId="53">
      <formula>$AD$65=2</formula>
    </cfRule>
  </conditionalFormatting>
  <conditionalFormatting sqref="N65:S65">
    <cfRule type="expression" priority="50" aboveAverage="0" equalAverage="0" bottom="0" percent="0" rank="0" text="" dxfId="54">
      <formula>$AE$65&lt;2</formula>
    </cfRule>
    <cfRule type="expression" priority="51" aboveAverage="0" equalAverage="0" bottom="0" percent="0" rank="0" text="" dxfId="55">
      <formula>$AE$65=2</formula>
    </cfRule>
  </conditionalFormatting>
  <printOptions headings="false" gridLines="false" gridLinesSet="true" horizontalCentered="true" verticalCentered="true"/>
  <pageMargins left="0.315277777777778" right="0.315277777777778" top="0.157638888888889" bottom="0.15763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H81"/>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X22" activeCellId="0" sqref="X22"/>
    </sheetView>
  </sheetViews>
  <sheetFormatPr defaultColWidth="4.99609375" defaultRowHeight="21" zeroHeight="false" outlineLevelRow="0" outlineLevelCol="0"/>
  <cols>
    <col collapsed="false" customWidth="false" hidden="false" outlineLevel="0" max="1" min="1" style="23" width="4.99"/>
    <col collapsed="false" customWidth="true" hidden="false" outlineLevel="0" max="2" min="2" style="23" width="5.87"/>
    <col collapsed="false" customWidth="true" hidden="false" outlineLevel="0" max="5" min="3" style="23" width="3.24"/>
    <col collapsed="false" customWidth="false" hidden="false" outlineLevel="0" max="12" min="6" style="23" width="4.99"/>
    <col collapsed="false" customWidth="true" hidden="false" outlineLevel="0" max="13" min="13" style="23" width="2.37"/>
    <col collapsed="false" customWidth="false" hidden="false" outlineLevel="0" max="31" min="14" style="23" width="4.99"/>
    <col collapsed="false" customWidth="true" hidden="false" outlineLevel="0" max="32" min="32" style="23" width="6.12"/>
    <col collapsed="false" customWidth="true" hidden="false" outlineLevel="0" max="33" min="33" style="23" width="1.62"/>
    <col collapsed="false" customWidth="false" hidden="false" outlineLevel="0" max="39" min="34" style="23" width="4.99"/>
    <col collapsed="false" customWidth="true" hidden="false" outlineLevel="0" max="40" min="40" style="23" width="1.62"/>
    <col collapsed="false" customWidth="true" hidden="false" outlineLevel="0" max="41" min="41" style="23" width="2.99"/>
    <col collapsed="false" customWidth="true" hidden="false" outlineLevel="0" max="42" min="42" style="23" width="1.62"/>
    <col collapsed="false" customWidth="false" hidden="false" outlineLevel="0" max="45" min="43" style="23" width="4.99"/>
    <col collapsed="false" customWidth="false" hidden="true" outlineLevel="0" max="47" min="46" style="23" width="4.99"/>
    <col collapsed="false" customWidth="false" hidden="true" outlineLevel="0" max="50" min="48" style="93" width="4.99"/>
    <col collapsed="false" customWidth="false" hidden="true" outlineLevel="0" max="69" min="51" style="23" width="4.99"/>
    <col collapsed="false" customWidth="false" hidden="true" outlineLevel="0" max="70" min="70" style="136" width="4.99"/>
    <col collapsed="false" customWidth="false" hidden="true" outlineLevel="0" max="134" min="71" style="23" width="4.99"/>
    <col collapsed="false" customWidth="false" hidden="false" outlineLevel="0" max="257" min="135" style="23" width="4.99"/>
  </cols>
  <sheetData>
    <row r="1" customFormat="false" ht="16.5" hidden="false" customHeight="true" outlineLevel="0" collapsed="false">
      <c r="A1" s="145"/>
      <c r="B1" s="145"/>
      <c r="C1" s="145"/>
      <c r="D1" s="145"/>
      <c r="E1" s="242" t="str">
        <f aca="false">Prépa!$C$1</f>
        <v>FEDERATION FRANCAISE</v>
      </c>
      <c r="F1" s="243"/>
      <c r="G1" s="145"/>
      <c r="H1" s="145"/>
      <c r="I1" s="145"/>
      <c r="J1" s="145"/>
      <c r="K1" s="145"/>
      <c r="L1" s="145"/>
      <c r="M1" s="145"/>
      <c r="N1" s="145"/>
      <c r="O1" s="145"/>
      <c r="P1" s="145"/>
      <c r="Q1" s="145"/>
      <c r="R1" s="145"/>
      <c r="S1" s="145"/>
      <c r="T1" s="145"/>
      <c r="U1" s="145"/>
      <c r="V1" s="145"/>
      <c r="W1" s="145"/>
      <c r="X1" s="145"/>
      <c r="Y1" s="145"/>
      <c r="Z1" s="145"/>
      <c r="AA1" s="145"/>
      <c r="AB1" s="145"/>
      <c r="AC1" s="145"/>
      <c r="AD1" s="145"/>
      <c r="AE1" s="148" t="str">
        <f aca="false">IF(Prépa!$O$77&lt;&gt;0,"Saison "&amp;Prépa!$O$77,"")</f>
        <v>Saison 2016 - 2017</v>
      </c>
    </row>
    <row r="2" customFormat="false" ht="16.5" hidden="false" customHeight="true" outlineLevel="0" collapsed="false">
      <c r="A2" s="145"/>
      <c r="B2" s="145"/>
      <c r="C2" s="145"/>
      <c r="D2" s="145"/>
      <c r="E2" s="242" t="str">
        <f aca="false">Prépa!$C$2</f>
        <v>HANDISPORT</v>
      </c>
      <c r="F2" s="243"/>
      <c r="G2" s="145"/>
      <c r="H2" s="145"/>
      <c r="I2" s="145"/>
      <c r="J2" s="145"/>
      <c r="K2" s="145"/>
      <c r="L2" s="145"/>
      <c r="M2" s="145"/>
      <c r="N2" s="145"/>
      <c r="O2" s="145"/>
      <c r="P2" s="145"/>
      <c r="Q2" s="145"/>
      <c r="R2" s="145"/>
      <c r="S2" s="145"/>
      <c r="T2" s="145"/>
      <c r="U2" s="145"/>
      <c r="V2" s="145"/>
      <c r="W2" s="145"/>
      <c r="X2" s="145"/>
      <c r="Y2" s="145"/>
      <c r="Z2" s="145"/>
      <c r="AA2" s="145"/>
      <c r="AB2" s="145"/>
      <c r="AC2" s="145"/>
      <c r="AD2" s="145"/>
      <c r="AE2" s="148" t="str">
        <f aca="false">IF(Prépa!$O$64&lt;&gt;0,Prépa!$O$64,"")</f>
        <v>1er Tour</v>
      </c>
      <c r="AF2" s="244"/>
      <c r="AG2" s="163"/>
      <c r="AH2" s="164"/>
      <c r="AI2" s="164"/>
      <c r="AJ2" s="164"/>
      <c r="AK2" s="164"/>
      <c r="AL2" s="164"/>
      <c r="AM2" s="164"/>
      <c r="AN2" s="164"/>
      <c r="AO2" s="164"/>
      <c r="AP2" s="165"/>
    </row>
    <row r="3" customFormat="false" ht="15.75" hidden="false" customHeight="true" outlineLevel="0" collapsed="false">
      <c r="A3" s="150" t="str">
        <f aca="false">IF(Prépa!$O$10&lt;&gt;0,Prépa!$O$10,"")&amp;IF(Prépa!$O$18&lt;&gt;""," - "&amp;Prépa!$O$18,"")</f>
        <v>Critérium Fédéral - National 3</v>
      </c>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244"/>
      <c r="AG3" s="171"/>
      <c r="AH3" s="172" t="s">
        <v>298</v>
      </c>
      <c r="AI3" s="172"/>
      <c r="AJ3" s="172"/>
      <c r="AK3" s="172"/>
      <c r="AL3" s="172"/>
      <c r="AM3" s="172"/>
      <c r="AN3" s="172"/>
      <c r="AO3" s="172"/>
      <c r="AP3" s="173"/>
    </row>
    <row r="4" customFormat="false" ht="15.75" hidden="false" customHeight="true" outlineLevel="0" collapsed="false">
      <c r="A4" s="150"/>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244"/>
      <c r="AG4" s="171"/>
      <c r="AH4" s="172"/>
      <c r="AI4" s="172"/>
      <c r="AJ4" s="172"/>
      <c r="AK4" s="172"/>
      <c r="AL4" s="172"/>
      <c r="AM4" s="172"/>
      <c r="AN4" s="172"/>
      <c r="AO4" s="172"/>
      <c r="AP4" s="173"/>
      <c r="AT4" s="245" t="str">
        <f aca="false">A11</f>
        <v>POULE 3</v>
      </c>
      <c r="AU4" s="245"/>
      <c r="AV4" s="245"/>
      <c r="AW4" s="245"/>
      <c r="AX4" s="245"/>
      <c r="AY4" s="245"/>
      <c r="AZ4" s="245"/>
      <c r="BA4" s="245"/>
      <c r="BB4" s="93"/>
      <c r="BR4" s="23"/>
      <c r="BV4" s="136"/>
    </row>
    <row r="5" customFormat="false" ht="16.5" hidden="false" customHeight="true" outlineLevel="0" collapsed="false">
      <c r="A5" s="145"/>
      <c r="B5" s="145"/>
      <c r="C5" s="145"/>
      <c r="D5" s="145"/>
      <c r="E5" s="145"/>
      <c r="F5" s="145"/>
      <c r="G5" s="156"/>
      <c r="H5" s="156"/>
      <c r="I5" s="156"/>
      <c r="J5" s="156"/>
      <c r="K5" s="156"/>
      <c r="L5" s="156"/>
      <c r="M5" s="156"/>
      <c r="N5" s="156"/>
      <c r="O5" s="156"/>
      <c r="P5" s="156"/>
      <c r="Q5" s="156"/>
      <c r="R5" s="156"/>
      <c r="S5" s="156"/>
      <c r="T5" s="156"/>
      <c r="U5" s="156"/>
      <c r="V5" s="156"/>
      <c r="W5" s="156"/>
      <c r="X5" s="156"/>
      <c r="Y5" s="156"/>
      <c r="Z5" s="156"/>
      <c r="AA5" s="145"/>
      <c r="AB5" s="145"/>
      <c r="AC5" s="145"/>
      <c r="AD5" s="145"/>
      <c r="AE5" s="145"/>
      <c r="AF5" s="244"/>
      <c r="AG5" s="179"/>
      <c r="AH5" s="180"/>
      <c r="AI5" s="180"/>
      <c r="AJ5" s="180"/>
      <c r="AK5" s="180"/>
      <c r="AL5" s="180"/>
      <c r="AM5" s="180"/>
      <c r="AN5" s="180"/>
      <c r="AO5" s="180"/>
      <c r="AP5" s="181"/>
      <c r="AT5" s="245"/>
      <c r="AU5" s="245"/>
      <c r="AV5" s="245"/>
      <c r="AW5" s="245"/>
      <c r="AX5" s="245"/>
      <c r="AY5" s="245"/>
      <c r="AZ5" s="245"/>
      <c r="BA5" s="245"/>
      <c r="BB5" s="93"/>
      <c r="BI5" s="56"/>
      <c r="BJ5" s="246" t="str">
        <f aca="false">IF($K$15&lt;&gt;"","Joueur 1","")</f>
        <v>Joueur 1</v>
      </c>
      <c r="BK5" s="246"/>
      <c r="BL5" s="247" t="str">
        <f aca="false">IF($K$16&lt;&gt;"","Joueur 2","")</f>
        <v>Joueur 2</v>
      </c>
      <c r="BM5" s="247"/>
      <c r="BN5" s="248" t="str">
        <f aca="false">IF($K$17&lt;&gt;"","Joueur 3","")</f>
        <v>Joueur 3</v>
      </c>
      <c r="BO5" s="248"/>
      <c r="BP5" s="246" t="str">
        <f aca="false">IF($K$18&lt;&gt;"","Joueur 4","")</f>
        <v>Joueur 4</v>
      </c>
      <c r="BQ5" s="246"/>
      <c r="BR5" s="23"/>
      <c r="BS5" s="249" t="s">
        <v>299</v>
      </c>
      <c r="BT5" s="249"/>
      <c r="BU5" s="249"/>
      <c r="BV5" s="249"/>
      <c r="BW5" s="249"/>
      <c r="BX5" s="249"/>
      <c r="BY5" s="249"/>
      <c r="BZ5" s="249"/>
      <c r="CA5" s="249"/>
      <c r="CB5" s="249"/>
    </row>
    <row r="6" customFormat="false" ht="15.75" hidden="false" customHeight="true" outlineLevel="0" collapsed="false">
      <c r="A6" s="153" t="str">
        <f aca="false">IF(Prépa!$D$14&lt;&gt;0,Prépa!$D$14,"")&amp;IF(Prépa!$K$110&lt;&gt;0," - "&amp;Prépa!$K$110,"")</f>
        <v>TOURS (37) - 12 Novembre 2016</v>
      </c>
      <c r="B6" s="153"/>
      <c r="C6" s="153"/>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244"/>
      <c r="AG6" s="250"/>
      <c r="AH6" s="251" t="s">
        <v>300</v>
      </c>
      <c r="AI6" s="251"/>
      <c r="AJ6" s="251"/>
      <c r="AK6" s="251"/>
      <c r="AL6" s="251"/>
      <c r="AM6" s="251"/>
      <c r="AN6" s="251"/>
      <c r="AO6" s="251"/>
      <c r="AP6" s="252"/>
      <c r="AT6" s="245"/>
      <c r="AU6" s="245"/>
      <c r="AV6" s="245"/>
      <c r="AW6" s="245"/>
      <c r="AX6" s="245"/>
      <c r="AY6" s="245"/>
      <c r="AZ6" s="245"/>
      <c r="BA6" s="245"/>
      <c r="BB6" s="93"/>
      <c r="BI6" s="253" t="s">
        <v>301</v>
      </c>
      <c r="BJ6" s="254" t="n">
        <f aca="false">IF($AB$28&lt;&gt;"",$AB$28,"")</f>
        <v>5</v>
      </c>
      <c r="BK6" s="254"/>
      <c r="BL6" s="255" t="n">
        <f aca="false">IF($AC$28&lt;&gt;"",$AC$28,"")</f>
        <v>6</v>
      </c>
      <c r="BM6" s="255"/>
      <c r="BN6" s="256" t="n">
        <f aca="false">IF($AD$28&lt;&gt;"",$AD$28,"")</f>
        <v>4</v>
      </c>
      <c r="BO6" s="256"/>
      <c r="BP6" s="254" t="n">
        <f aca="false">IF($AE$28&lt;&gt;"",$AE$28,"")</f>
        <v>3</v>
      </c>
      <c r="BQ6" s="254"/>
      <c r="BR6" s="23"/>
      <c r="BS6" s="257"/>
      <c r="BT6" s="257"/>
      <c r="BU6" s="258" t="str">
        <f aca="false">IF($K$15&lt;&gt;"","Joueur 1","")</f>
        <v>Joueur 1</v>
      </c>
      <c r="BV6" s="258"/>
      <c r="BW6" s="259" t="str">
        <f aca="false">IF($K$16&lt;&gt;"","Joueur 2","")</f>
        <v>Joueur 2</v>
      </c>
      <c r="BX6" s="259"/>
      <c r="BY6" s="259" t="str">
        <f aca="false">IF($K$17&lt;&gt;"","Joueur 3","")</f>
        <v>Joueur 3</v>
      </c>
      <c r="BZ6" s="259"/>
      <c r="CA6" s="260" t="str">
        <f aca="false">IF($K$18&lt;&gt;"","Joueur 4","")</f>
        <v>Joueur 4</v>
      </c>
      <c r="CB6" s="260"/>
    </row>
    <row r="7" customFormat="false" ht="15.75" hidden="false" customHeight="true" outlineLevel="0" collapsed="false">
      <c r="A7" s="153"/>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244"/>
      <c r="AG7" s="250"/>
      <c r="AH7" s="251"/>
      <c r="AI7" s="251"/>
      <c r="AJ7" s="251"/>
      <c r="AK7" s="251"/>
      <c r="AL7" s="251"/>
      <c r="AM7" s="251"/>
      <c r="AN7" s="251"/>
      <c r="AO7" s="251"/>
      <c r="AP7" s="252"/>
      <c r="AT7" s="245"/>
      <c r="AU7" s="245"/>
      <c r="AV7" s="245"/>
      <c r="AW7" s="245"/>
      <c r="AX7" s="245"/>
      <c r="AY7" s="245"/>
      <c r="AZ7" s="245"/>
      <c r="BA7" s="245"/>
      <c r="BB7" s="93"/>
      <c r="BR7" s="23"/>
      <c r="BS7" s="257" t="s">
        <v>302</v>
      </c>
      <c r="BT7" s="257"/>
      <c r="BU7" s="261" t="n">
        <f aca="false">IF($BJ$6&lt;&gt;"",$BJ$6,"")</f>
        <v>5</v>
      </c>
      <c r="BV7" s="261"/>
      <c r="BW7" s="262" t="n">
        <f aca="false">IF($BL$6&lt;&gt;"",$BL$6,"")</f>
        <v>6</v>
      </c>
      <c r="BX7" s="262"/>
      <c r="BY7" s="262" t="n">
        <f aca="false">IF($BN$6&lt;&gt;"",$BN$6,"")</f>
        <v>4</v>
      </c>
      <c r="BZ7" s="262"/>
      <c r="CA7" s="263" t="n">
        <f aca="false">IF($BP$6&lt;&gt;"",$BP$6,"")</f>
        <v>3</v>
      </c>
      <c r="CB7" s="263"/>
      <c r="CC7" s="264" t="str">
        <f aca="false">IF($BU$8="?",COUNTIF($BU$7:$CB$7,$BU$7),"")</f>
        <v/>
      </c>
      <c r="CD7" s="264" t="str">
        <f aca="false">IF($BW$8="?",COUNTIF($BU$7:$CB$7,$BW$7),"")</f>
        <v/>
      </c>
      <c r="CE7" s="264" t="str">
        <f aca="false">IF($BY$8="?",COUNTIF($BU$7:$CB$7,$BY$7),"")</f>
        <v/>
      </c>
      <c r="CF7" s="264" t="str">
        <f aca="false">IF($CA$8="?",COUNTIF($BU$7:$CB$7,$CA$7),"")</f>
        <v/>
      </c>
    </row>
    <row r="8" customFormat="false" ht="15.75" hidden="false" customHeight="true" outlineLevel="0" collapsed="false">
      <c r="A8" s="145"/>
      <c r="B8" s="214"/>
      <c r="C8" s="214"/>
      <c r="D8" s="214"/>
      <c r="E8" s="214"/>
      <c r="F8" s="214"/>
      <c r="G8" s="214"/>
      <c r="H8" s="214"/>
      <c r="I8" s="214"/>
      <c r="J8" s="145"/>
      <c r="K8" s="145"/>
      <c r="L8" s="145"/>
      <c r="M8" s="145"/>
      <c r="N8" s="145"/>
      <c r="O8" s="145"/>
      <c r="P8" s="145"/>
      <c r="Q8" s="145"/>
      <c r="R8" s="145"/>
      <c r="S8" s="145"/>
      <c r="T8" s="145"/>
      <c r="U8" s="145"/>
      <c r="V8" s="145"/>
      <c r="W8" s="145"/>
      <c r="X8" s="145"/>
      <c r="Y8" s="145"/>
      <c r="Z8" s="145"/>
      <c r="AA8" s="145"/>
      <c r="AB8" s="145"/>
      <c r="AC8" s="145"/>
      <c r="AD8" s="145"/>
      <c r="AE8" s="145"/>
      <c r="AF8" s="244"/>
      <c r="AG8" s="179"/>
      <c r="AH8" s="180"/>
      <c r="AI8" s="180"/>
      <c r="AJ8" s="180"/>
      <c r="AK8" s="180"/>
      <c r="AL8" s="180"/>
      <c r="AM8" s="180"/>
      <c r="AN8" s="180"/>
      <c r="AO8" s="180"/>
      <c r="AP8" s="181"/>
      <c r="AV8" s="23"/>
      <c r="AW8" s="23"/>
      <c r="AX8" s="23"/>
      <c r="AZ8" s="93"/>
      <c r="BA8" s="93"/>
      <c r="BB8" s="93"/>
      <c r="BR8" s="23"/>
      <c r="BS8" s="257" t="s">
        <v>303</v>
      </c>
      <c r="BT8" s="257"/>
      <c r="BU8" s="265" t="n">
        <f aca="false">IF($BJ$6&lt;&gt;"",IF($AW$10=$AT$10,IF($BU$7=$BW$7,"?",IF($BU$7=$BY$7,"?",IF($BU$7=$CA$7,"?",RANK($BU$7,$BU$7:$CB$7)))),""),"")</f>
        <v>2</v>
      </c>
      <c r="BV8" s="265"/>
      <c r="BW8" s="266" t="n">
        <f aca="false">IF($BL$6&lt;&gt;"",IF($AT$10=$AW$10,IF($BW$7=$BU$7,"?",IF($BW$7=$BY$7,"?",IF($BW$7=$CA$7,"?",RANK($BW$7,$BU$7:$CB$7)))),""),"")</f>
        <v>1</v>
      </c>
      <c r="BX8" s="266"/>
      <c r="BY8" s="266" t="n">
        <f aca="false">IF($BN$6&lt;&gt;"",IF($AT$10=$AW$10,IF($BY$7=$BU$7,"?",IF($BY$7=$BW$7,"?",IF($BY$7=$CA$7,"?",RANK($BY$7,$BU$7:$CB$7)))),""),"")</f>
        <v>3</v>
      </c>
      <c r="BZ8" s="266"/>
      <c r="CA8" s="267" t="n">
        <f aca="false">IF($BP$6&lt;&gt;"",IF($AT$10=$AW$10,IF($CA$7=$BU$7,"?",IF($CA$7=$BW$7,"?",IF($CA$7=$BY$7,"?",RANK($CA$7,$BU$7:$CB$7)))),""),"")</f>
        <v>4</v>
      </c>
      <c r="CB8" s="267"/>
      <c r="CC8" s="264" t="n">
        <f aca="false">IF($BU$8&lt;&gt;"",SUM($CC$7:$CF$7),"")</f>
        <v>0</v>
      </c>
      <c r="CG8" s="268"/>
      <c r="CH8" s="268"/>
      <c r="CI8" s="268"/>
    </row>
    <row r="9" customFormat="false" ht="15.75" hidden="false" customHeight="true" outlineLevel="0" collapsed="false">
      <c r="A9" s="160" t="str">
        <f aca="false">IF(AND(Prépa!$O$43&lt;&gt;"",Prépa!$O$56&lt;&gt;0),Prépa!$O$43&amp;" - Zone "&amp;Prépa!$O$56,IF(Prépa!$O$43&lt;&gt;"",Prépa!$O$43,""))</f>
        <v>OPEN Debout - Zone Nord</v>
      </c>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244"/>
      <c r="AG9" s="269"/>
      <c r="AH9" s="251" t="s">
        <v>304</v>
      </c>
      <c r="AI9" s="251"/>
      <c r="AJ9" s="251"/>
      <c r="AK9" s="251"/>
      <c r="AL9" s="251"/>
      <c r="AM9" s="251"/>
      <c r="AN9" s="251"/>
      <c r="AO9" s="251"/>
      <c r="AP9" s="270"/>
      <c r="AT9" s="271" t="s">
        <v>305</v>
      </c>
      <c r="AU9" s="271"/>
      <c r="AV9" s="23"/>
      <c r="AW9" s="271" t="s">
        <v>306</v>
      </c>
      <c r="AX9" s="271"/>
      <c r="AZ9" s="93"/>
      <c r="BA9" s="93"/>
      <c r="BB9" s="93"/>
      <c r="BR9" s="23"/>
      <c r="BV9" s="136"/>
    </row>
    <row r="10" customFormat="false" ht="15.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244"/>
      <c r="AG10" s="269"/>
      <c r="AH10" s="251"/>
      <c r="AI10" s="251"/>
      <c r="AJ10" s="251"/>
      <c r="AK10" s="251"/>
      <c r="AL10" s="251"/>
      <c r="AM10" s="251"/>
      <c r="AN10" s="251"/>
      <c r="AO10" s="251"/>
      <c r="AP10" s="270"/>
      <c r="AT10" s="272" t="n">
        <f aca="false">($K$19*($K$19-1)/2)</f>
        <v>6</v>
      </c>
      <c r="AU10" s="272"/>
      <c r="AV10" s="23"/>
      <c r="AW10" s="272" t="n">
        <f aca="false">SUM($AU$14:$AU$19)</f>
        <v>6</v>
      </c>
      <c r="AX10" s="272"/>
      <c r="AZ10" s="93"/>
      <c r="BA10" s="93"/>
      <c r="BB10" s="93"/>
      <c r="BR10" s="23"/>
      <c r="BV10" s="136"/>
    </row>
    <row r="11" customFormat="false" ht="15" hidden="false" customHeight="true" outlineLevel="0" collapsed="false">
      <c r="A11" s="273" t="s">
        <v>297</v>
      </c>
      <c r="B11" s="273"/>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44"/>
      <c r="AG11" s="274"/>
      <c r="AH11" s="275"/>
      <c r="AI11" s="275"/>
      <c r="AJ11" s="275"/>
      <c r="AK11" s="275"/>
      <c r="AL11" s="275"/>
      <c r="AM11" s="275"/>
      <c r="AN11" s="275"/>
      <c r="AO11" s="275"/>
      <c r="AP11" s="276"/>
      <c r="AT11" s="277"/>
      <c r="AU11" s="277"/>
      <c r="AV11" s="23"/>
      <c r="AW11" s="23"/>
      <c r="AX11" s="23"/>
      <c r="AZ11" s="93"/>
      <c r="BA11" s="93"/>
      <c r="BB11" s="93"/>
      <c r="BI11" s="278" t="s">
        <v>307</v>
      </c>
      <c r="BJ11" s="278"/>
      <c r="BK11" s="278"/>
      <c r="BL11" s="278"/>
      <c r="BM11" s="278"/>
      <c r="BN11" s="278"/>
      <c r="BO11" s="278"/>
      <c r="BP11" s="278"/>
      <c r="BQ11" s="278"/>
      <c r="BR11" s="278"/>
      <c r="BS11" s="278"/>
      <c r="BT11" s="278"/>
      <c r="BU11" s="278"/>
      <c r="BV11" s="278"/>
      <c r="BW11" s="278"/>
      <c r="BX11" s="278"/>
      <c r="BY11" s="278"/>
      <c r="BZ11" s="278"/>
      <c r="CA11" s="278"/>
      <c r="CB11" s="278"/>
      <c r="CC11" s="278"/>
      <c r="CD11" s="278"/>
      <c r="CE11" s="278"/>
      <c r="CF11" s="278"/>
      <c r="CH11" s="278" t="s">
        <v>308</v>
      </c>
      <c r="CI11" s="278"/>
      <c r="CJ11" s="278"/>
      <c r="CK11" s="278"/>
      <c r="CL11" s="278"/>
      <c r="CM11" s="278"/>
      <c r="CN11" s="278"/>
      <c r="CO11" s="278"/>
      <c r="CP11" s="278"/>
      <c r="CQ11" s="278"/>
      <c r="CR11" s="278"/>
      <c r="CS11" s="278"/>
      <c r="CT11" s="278"/>
      <c r="CU11" s="278"/>
      <c r="CV11" s="278"/>
      <c r="CW11" s="278"/>
      <c r="CX11" s="278"/>
      <c r="CY11" s="278"/>
      <c r="CZ11" s="278"/>
      <c r="DA11" s="278"/>
      <c r="DB11" s="278"/>
      <c r="DC11" s="278"/>
      <c r="DD11" s="278"/>
      <c r="DE11" s="278"/>
      <c r="DG11" s="278" t="s">
        <v>309</v>
      </c>
      <c r="DH11" s="278"/>
      <c r="DI11" s="278"/>
      <c r="DJ11" s="278"/>
      <c r="DK11" s="278"/>
      <c r="DL11" s="278"/>
      <c r="DM11" s="278"/>
      <c r="DN11" s="278"/>
      <c r="DO11" s="278"/>
      <c r="DP11" s="278"/>
      <c r="DQ11" s="278"/>
      <c r="DR11" s="278"/>
      <c r="DS11" s="278"/>
      <c r="DT11" s="278"/>
      <c r="DU11" s="278"/>
      <c r="DV11" s="278"/>
      <c r="DW11" s="278"/>
      <c r="DX11" s="278"/>
      <c r="DY11" s="278"/>
      <c r="DZ11" s="278"/>
      <c r="EA11" s="278"/>
      <c r="EB11" s="278"/>
      <c r="EC11" s="278"/>
      <c r="ED11" s="278"/>
    </row>
    <row r="12" customFormat="false" ht="15" hidden="false" customHeight="true" outlineLevel="0" collapsed="false">
      <c r="A12" s="273"/>
      <c r="B12" s="273"/>
      <c r="C12" s="273"/>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44"/>
      <c r="AG12" s="244"/>
      <c r="AI12" s="279" t="n">
        <v>1</v>
      </c>
      <c r="AT12" s="271" t="s">
        <v>310</v>
      </c>
      <c r="AU12" s="271"/>
      <c r="AV12" s="122"/>
      <c r="AW12" s="271" t="s">
        <v>311</v>
      </c>
      <c r="AX12" s="271"/>
      <c r="AY12" s="122"/>
      <c r="AZ12" s="271" t="s">
        <v>312</v>
      </c>
      <c r="BA12" s="271"/>
      <c r="BB12" s="122"/>
      <c r="BC12" s="280" t="s">
        <v>313</v>
      </c>
      <c r="BD12" s="280"/>
      <c r="BI12" s="278"/>
      <c r="BJ12" s="278"/>
      <c r="BK12" s="278"/>
      <c r="BL12" s="278"/>
      <c r="BM12" s="278"/>
      <c r="BN12" s="278"/>
      <c r="BO12" s="278"/>
      <c r="BP12" s="278"/>
      <c r="BQ12" s="278"/>
      <c r="BR12" s="278"/>
      <c r="BS12" s="278"/>
      <c r="BT12" s="278"/>
      <c r="BU12" s="278"/>
      <c r="BV12" s="278"/>
      <c r="BW12" s="278"/>
      <c r="BX12" s="278"/>
      <c r="BY12" s="278"/>
      <c r="BZ12" s="278"/>
      <c r="CA12" s="278"/>
      <c r="CB12" s="278"/>
      <c r="CC12" s="278"/>
      <c r="CD12" s="278"/>
      <c r="CE12" s="278"/>
      <c r="CF12" s="278"/>
      <c r="CH12" s="278"/>
      <c r="CI12" s="278"/>
      <c r="CJ12" s="278"/>
      <c r="CK12" s="278"/>
      <c r="CL12" s="278"/>
      <c r="CM12" s="278"/>
      <c r="CN12" s="278"/>
      <c r="CO12" s="278"/>
      <c r="CP12" s="278"/>
      <c r="CQ12" s="278"/>
      <c r="CR12" s="278"/>
      <c r="CS12" s="278"/>
      <c r="CT12" s="278"/>
      <c r="CU12" s="278"/>
      <c r="CV12" s="278"/>
      <c r="CW12" s="278"/>
      <c r="CX12" s="278"/>
      <c r="CY12" s="278"/>
      <c r="CZ12" s="278"/>
      <c r="DA12" s="278"/>
      <c r="DB12" s="278"/>
      <c r="DC12" s="278"/>
      <c r="DD12" s="278"/>
      <c r="DE12" s="278"/>
      <c r="DG12" s="278"/>
      <c r="DH12" s="278"/>
      <c r="DI12" s="278"/>
      <c r="DJ12" s="278"/>
      <c r="DK12" s="278"/>
      <c r="DL12" s="278"/>
      <c r="DM12" s="278"/>
      <c r="DN12" s="278"/>
      <c r="DO12" s="278"/>
      <c r="DP12" s="278"/>
      <c r="DQ12" s="278"/>
      <c r="DR12" s="278"/>
      <c r="DS12" s="278"/>
      <c r="DT12" s="278"/>
      <c r="DU12" s="278"/>
      <c r="DV12" s="278"/>
      <c r="DW12" s="278"/>
      <c r="DX12" s="278"/>
      <c r="DY12" s="278"/>
      <c r="DZ12" s="278"/>
      <c r="EA12" s="278"/>
      <c r="EB12" s="278"/>
      <c r="EC12" s="278"/>
      <c r="ED12" s="278"/>
    </row>
    <row r="13" customFormat="false" ht="15" hidden="false" customHeight="true" outlineLevel="0" collapsed="false">
      <c r="A13" s="273"/>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44"/>
      <c r="AH13" s="186"/>
      <c r="AI13" s="188"/>
      <c r="AJ13" s="188"/>
      <c r="AK13" s="188"/>
      <c r="AL13" s="188"/>
      <c r="AM13" s="188"/>
      <c r="AN13" s="188"/>
      <c r="AO13" s="189"/>
      <c r="AT13" s="271"/>
      <c r="AU13" s="271"/>
      <c r="AV13" s="122"/>
      <c r="AW13" s="271"/>
      <c r="AX13" s="271" t="b">
        <f aca="false">TRUE()</f>
        <v>1</v>
      </c>
      <c r="AY13" s="122"/>
      <c r="AZ13" s="271"/>
      <c r="BA13" s="271"/>
      <c r="BB13" s="122"/>
      <c r="BC13" s="280"/>
      <c r="BD13" s="280"/>
      <c r="BI13" s="281" t="s">
        <v>314</v>
      </c>
      <c r="BJ13" s="281"/>
      <c r="BK13" s="281"/>
      <c r="BL13" s="281"/>
      <c r="BM13" s="281"/>
      <c r="BN13" s="281"/>
      <c r="BO13" s="281"/>
      <c r="BP13" s="281"/>
      <c r="BQ13" s="281"/>
      <c r="BR13" s="282"/>
      <c r="BS13" s="249" t="s">
        <v>315</v>
      </c>
      <c r="BT13" s="249"/>
      <c r="BU13" s="249"/>
      <c r="BV13" s="249"/>
      <c r="BW13" s="249"/>
      <c r="BX13" s="249"/>
      <c r="BY13" s="249"/>
      <c r="BZ13" s="249"/>
      <c r="CA13" s="249"/>
      <c r="CB13" s="249"/>
      <c r="CC13" s="282"/>
      <c r="CD13" s="282"/>
      <c r="CE13" s="282"/>
      <c r="CF13" s="283"/>
      <c r="CH13" s="281" t="s">
        <v>316</v>
      </c>
      <c r="CI13" s="281"/>
      <c r="CJ13" s="281"/>
      <c r="CK13" s="281"/>
      <c r="CL13" s="281"/>
      <c r="CM13" s="281"/>
      <c r="CN13" s="281"/>
      <c r="CO13" s="281"/>
      <c r="CP13" s="281"/>
      <c r="CQ13" s="282"/>
      <c r="CR13" s="249" t="s">
        <v>315</v>
      </c>
      <c r="CS13" s="249"/>
      <c r="CT13" s="249"/>
      <c r="CU13" s="249"/>
      <c r="CV13" s="249"/>
      <c r="CW13" s="249"/>
      <c r="CX13" s="249"/>
      <c r="CY13" s="249"/>
      <c r="CZ13" s="249"/>
      <c r="DA13" s="249"/>
      <c r="DB13" s="282"/>
      <c r="DC13" s="282"/>
      <c r="DD13" s="282"/>
      <c r="DE13" s="283"/>
      <c r="DG13" s="281" t="s">
        <v>317</v>
      </c>
      <c r="DH13" s="281"/>
      <c r="DI13" s="281"/>
      <c r="DJ13" s="281"/>
      <c r="DK13" s="281"/>
      <c r="DL13" s="281"/>
      <c r="DM13" s="281"/>
      <c r="DN13" s="281"/>
      <c r="DO13" s="281"/>
      <c r="DP13" s="282"/>
      <c r="DQ13" s="249" t="s">
        <v>315</v>
      </c>
      <c r="DR13" s="249"/>
      <c r="DS13" s="249"/>
      <c r="DT13" s="249"/>
      <c r="DU13" s="249"/>
      <c r="DV13" s="249"/>
      <c r="DW13" s="249"/>
      <c r="DX13" s="249"/>
      <c r="DY13" s="249"/>
      <c r="DZ13" s="249"/>
      <c r="EA13" s="282"/>
      <c r="EB13" s="282"/>
      <c r="EC13" s="282"/>
      <c r="ED13" s="283"/>
    </row>
    <row r="14" customFormat="false" ht="21" hidden="false" customHeight="true" outlineLevel="0" collapsed="false">
      <c r="A14" s="284" t="s">
        <v>318</v>
      </c>
      <c r="B14" s="285" t="s">
        <v>319</v>
      </c>
      <c r="C14" s="285"/>
      <c r="D14" s="285"/>
      <c r="E14" s="285"/>
      <c r="F14" s="285"/>
      <c r="G14" s="285"/>
      <c r="H14" s="285"/>
      <c r="I14" s="285"/>
      <c r="J14" s="285"/>
      <c r="K14" s="285" t="s">
        <v>320</v>
      </c>
      <c r="L14" s="285"/>
      <c r="M14" s="285"/>
      <c r="N14" s="286" t="s">
        <v>321</v>
      </c>
      <c r="O14" s="286"/>
      <c r="P14" s="286"/>
      <c r="Q14" s="286" t="s">
        <v>246</v>
      </c>
      <c r="R14" s="286"/>
      <c r="S14" s="286" t="s">
        <v>247</v>
      </c>
      <c r="T14" s="286"/>
      <c r="U14" s="286" t="s">
        <v>302</v>
      </c>
      <c r="V14" s="286"/>
      <c r="W14" s="287" t="s">
        <v>322</v>
      </c>
      <c r="X14" s="287"/>
      <c r="Y14" s="287"/>
      <c r="Z14" s="287"/>
      <c r="AA14" s="287"/>
      <c r="AB14" s="287"/>
      <c r="AC14" s="287"/>
      <c r="AD14" s="287"/>
      <c r="AE14" s="287"/>
      <c r="AH14" s="190"/>
      <c r="AI14" s="177" t="s">
        <v>323</v>
      </c>
      <c r="AJ14" s="177"/>
      <c r="AK14" s="177"/>
      <c r="AL14" s="177"/>
      <c r="AM14" s="177"/>
      <c r="AN14" s="177"/>
      <c r="AO14" s="191"/>
      <c r="AT14" s="288" t="str">
        <f aca="false">IF(AND($C$22&lt;&gt;"",$E$22&lt;&gt;""),$C$22&amp;" - "&amp;$E$22,"")</f>
        <v>1 - 4</v>
      </c>
      <c r="AU14" s="289" t="n">
        <f aca="false">IF($AB$22&lt;&gt;"",1,0)</f>
        <v>1</v>
      </c>
      <c r="AV14" s="122"/>
      <c r="AW14" s="290" t="n">
        <f aca="false">IF($F$22="F",1,0)</f>
        <v>0</v>
      </c>
      <c r="AX14" s="291" t="n">
        <f aca="false">IF($T$22="F",1,0)</f>
        <v>0</v>
      </c>
      <c r="AY14" s="292"/>
      <c r="AZ14" s="293" t="n">
        <f aca="false">IF($AX$14=1,3,IF($U$22&lt;&gt;"",COUNTIF($U$22:$AA$22,"&gt;=0"),0))</f>
        <v>3</v>
      </c>
      <c r="BA14" s="294" t="n">
        <f aca="false">IF($AW$14=1,3,IF($U$22&lt;&gt;"",COUNTIF($U$22:$AA$22,"&lt;0"),0))</f>
        <v>0</v>
      </c>
      <c r="BB14" s="292"/>
      <c r="BC14" s="288" t="n">
        <f aca="false">IF($AW$14=1,0,IF($AX$14=1,2,IF($AZ$14&lt;&gt;"",IF($AZ$14=3,2,IF($BA$14=3,1,"")),"")))</f>
        <v>2</v>
      </c>
      <c r="BD14" s="289" t="n">
        <f aca="false">IF($AX$14=1,0,IF($AW$14=1,2,IF($BA$14&lt;&gt;"",IF($BA$14=3,2,IF($AZ$14=3,1,"")),"")))</f>
        <v>1</v>
      </c>
      <c r="BI14" s="295"/>
      <c r="BJ14" s="296" t="str">
        <f aca="false">IF($BU$8="?","joueur 1","")</f>
        <v/>
      </c>
      <c r="BK14" s="296"/>
      <c r="BL14" s="296" t="str">
        <f aca="false">IF($BW$8="?","joueur 2","")</f>
        <v/>
      </c>
      <c r="BM14" s="296"/>
      <c r="BN14" s="296" t="str">
        <f aca="false">IF($BY$8="?","joueur 3","")</f>
        <v/>
      </c>
      <c r="BO14" s="296"/>
      <c r="BP14" s="296" t="str">
        <f aca="false">IF($CA$8="?","joueur 4","")</f>
        <v/>
      </c>
      <c r="BQ14" s="296"/>
      <c r="BR14" s="282"/>
      <c r="BS14" s="296"/>
      <c r="BT14" s="296"/>
      <c r="BU14" s="258" t="str">
        <f aca="false">IF($K$15&lt;&gt;"","Joueur 1","")</f>
        <v>Joueur 1</v>
      </c>
      <c r="BV14" s="258"/>
      <c r="BW14" s="260" t="str">
        <f aca="false">IF($K$16&lt;&gt;"","Joueur 2","")</f>
        <v>Joueur 2</v>
      </c>
      <c r="BX14" s="260"/>
      <c r="BY14" s="260" t="str">
        <f aca="false">IF($K$17&lt;&gt;"","Joueur 3","")</f>
        <v>Joueur 3</v>
      </c>
      <c r="BZ14" s="260"/>
      <c r="CA14" s="260" t="str">
        <f aca="false">IF($K$18&lt;&gt;"","Joueur 4","")</f>
        <v>Joueur 4</v>
      </c>
      <c r="CB14" s="260"/>
      <c r="CC14" s="282"/>
      <c r="CD14" s="282"/>
      <c r="CE14" s="282"/>
      <c r="CF14" s="283"/>
      <c r="CH14" s="295"/>
      <c r="CI14" s="296" t="str">
        <f aca="false">IF($BS$31="?","joueur 1","")</f>
        <v/>
      </c>
      <c r="CJ14" s="296"/>
      <c r="CK14" s="296" t="str">
        <f aca="false">IF($BU$31="?","joueur 2","")</f>
        <v/>
      </c>
      <c r="CL14" s="296"/>
      <c r="CM14" s="296" t="str">
        <f aca="false">IF($BW$31="?","joueur 3","")</f>
        <v/>
      </c>
      <c r="CN14" s="296"/>
      <c r="CO14" s="296" t="str">
        <f aca="false">IF($BY$31="?","joueur 4","")</f>
        <v/>
      </c>
      <c r="CP14" s="296"/>
      <c r="CQ14" s="282"/>
      <c r="CR14" s="296"/>
      <c r="CS14" s="296"/>
      <c r="CT14" s="258" t="str">
        <f aca="false">IF($K$15&lt;&gt;"","Joueur 1","")</f>
        <v>Joueur 1</v>
      </c>
      <c r="CU14" s="258"/>
      <c r="CV14" s="260" t="str">
        <f aca="false">IF($K$16&lt;&gt;"","Joueur 2","")</f>
        <v>Joueur 2</v>
      </c>
      <c r="CW14" s="260"/>
      <c r="CX14" s="260" t="str">
        <f aca="false">IF($K$17&lt;&gt;"","Joueur 3","")</f>
        <v>Joueur 3</v>
      </c>
      <c r="CY14" s="260"/>
      <c r="CZ14" s="260" t="str">
        <f aca="false">IF($K$18&lt;&gt;"","Joueur 4","")</f>
        <v>Joueur 4</v>
      </c>
      <c r="DA14" s="260"/>
      <c r="DB14" s="282"/>
      <c r="DC14" s="282"/>
      <c r="DD14" s="282"/>
      <c r="DE14" s="283"/>
      <c r="DG14" s="295"/>
      <c r="DH14" s="296" t="str">
        <f aca="false">IF($CR$31="?","joueur 1","")</f>
        <v/>
      </c>
      <c r="DI14" s="296"/>
      <c r="DJ14" s="296" t="str">
        <f aca="false">IF($CT$31="?","joueur 2","")</f>
        <v/>
      </c>
      <c r="DK14" s="296"/>
      <c r="DL14" s="296" t="str">
        <f aca="false">IF($CV$31="?","joueur 3","")</f>
        <v/>
      </c>
      <c r="DM14" s="296"/>
      <c r="DN14" s="296" t="str">
        <f aca="false">IF($CX$31="?","joueur 4","")</f>
        <v/>
      </c>
      <c r="DO14" s="296"/>
      <c r="DP14" s="282"/>
      <c r="DQ14" s="296"/>
      <c r="DR14" s="296"/>
      <c r="DS14" s="258" t="str">
        <f aca="false">IF($K$15&lt;&gt;"","Joueur 1","")</f>
        <v>Joueur 1</v>
      </c>
      <c r="DT14" s="258"/>
      <c r="DU14" s="260" t="str">
        <f aca="false">IF($K$16&lt;&gt;"","Joueur 2","")</f>
        <v>Joueur 2</v>
      </c>
      <c r="DV14" s="260"/>
      <c r="DW14" s="260" t="str">
        <f aca="false">IF($K$17&lt;&gt;"","Joueur 3","")</f>
        <v>Joueur 3</v>
      </c>
      <c r="DX14" s="260"/>
      <c r="DY14" s="260" t="str">
        <f aca="false">IF($K$18&lt;&gt;"","Joueur 4","")</f>
        <v>Joueur 4</v>
      </c>
      <c r="DZ14" s="260"/>
      <c r="EA14" s="282"/>
      <c r="EB14" s="282"/>
      <c r="EC14" s="282"/>
      <c r="ED14" s="283"/>
    </row>
    <row r="15" customFormat="false" ht="21" hidden="false" customHeight="true" outlineLevel="0" collapsed="false">
      <c r="A15" s="297" t="n">
        <v>1</v>
      </c>
      <c r="B15" s="298" t="str">
        <f aca="false">IF($K$15&lt;&gt;"",VLOOKUP($K$15,Liste!$C$19:$I$34,3,FALSE()),"")</f>
        <v>PHILIPPOT Martial</v>
      </c>
      <c r="C15" s="298"/>
      <c r="D15" s="298"/>
      <c r="E15" s="298"/>
      <c r="F15" s="298"/>
      <c r="G15" s="298"/>
      <c r="H15" s="298"/>
      <c r="I15" s="298"/>
      <c r="J15" s="298"/>
      <c r="K15" s="299" t="n">
        <f aca="false">IF(Poules!$AC$24&lt;&gt;"",Poules!$AC$24,"")</f>
        <v>36</v>
      </c>
      <c r="L15" s="299"/>
      <c r="M15" s="299"/>
      <c r="N15" s="300" t="n">
        <f aca="false">IF($K$15&lt;&gt;"",VLOOKUP($K$15,Liste!$C$19:$I$34,2,FALSE()),"")</f>
        <v>0</v>
      </c>
      <c r="O15" s="300"/>
      <c r="P15" s="300"/>
      <c r="Q15" s="298" t="n">
        <f aca="false">IF($K$15&lt;&gt;"",VLOOKUP($K$15,Liste!$C$19:$I$34,4,FALSE()),"")</f>
        <v>10</v>
      </c>
      <c r="R15" s="298"/>
      <c r="S15" s="298" t="str">
        <f aca="false">IF($K$15&lt;&gt;"",VLOOKUP($K$15,Liste!$C$19:$I$34,5,FALSE()),"")</f>
        <v>B2-B4</v>
      </c>
      <c r="T15" s="298"/>
      <c r="U15" s="298" t="n">
        <f aca="false">IF($K$15&lt;&gt;"",VLOOKUP($K$15,Liste!$C$19:$I$34,6,FALSE()),"")</f>
        <v>1173</v>
      </c>
      <c r="V15" s="298"/>
      <c r="W15" s="301" t="str">
        <f aca="false">IF($K$15&lt;&gt;"",VLOOKUP($K$15,Liste!$C$19:$I$34,7,FALSE()),"")</f>
        <v>US SAINT BERTHEVIN/SAINT LOUP</v>
      </c>
      <c r="X15" s="301"/>
      <c r="Y15" s="301"/>
      <c r="Z15" s="301"/>
      <c r="AA15" s="301"/>
      <c r="AB15" s="301"/>
      <c r="AC15" s="301"/>
      <c r="AD15" s="301"/>
      <c r="AE15" s="301"/>
      <c r="AH15" s="192"/>
      <c r="AI15" s="177"/>
      <c r="AJ15" s="177"/>
      <c r="AK15" s="177"/>
      <c r="AL15" s="177"/>
      <c r="AM15" s="177"/>
      <c r="AN15" s="177"/>
      <c r="AO15" s="193"/>
      <c r="AT15" s="288" t="str">
        <f aca="false">IF(AND($C$23&lt;&gt;"",$E$23&lt;&gt;""),$C$23&amp;" - "&amp;$E$23,"")</f>
        <v>2 - 3</v>
      </c>
      <c r="AU15" s="289" t="n">
        <f aca="false">IF($AC$23&lt;&gt;"",1,0)</f>
        <v>1</v>
      </c>
      <c r="AV15" s="122"/>
      <c r="AW15" s="290" t="n">
        <f aca="false">IF($F$23="F",1,0)</f>
        <v>0</v>
      </c>
      <c r="AX15" s="291" t="n">
        <f aca="false">IF($T$23="F",1,0)</f>
        <v>0</v>
      </c>
      <c r="AY15" s="292"/>
      <c r="AZ15" s="293" t="n">
        <f aca="false">IF($AX$15=1,3,IF($U$23&lt;&gt;"",COUNTIF($U$23:$AA$23,"&gt;=0"),0))</f>
        <v>3</v>
      </c>
      <c r="BA15" s="294" t="n">
        <f aca="false">IF($AW$15=1,3,IF($U$23&lt;&gt;"",COUNTIF($U$23:$AA$23,"&lt;0"),0))</f>
        <v>2</v>
      </c>
      <c r="BB15" s="292"/>
      <c r="BC15" s="288" t="n">
        <f aca="false">IF($AW$15=1,0,IF($AX$15=1,2,IF($AZ$15&lt;&gt;"",IF($AZ$15=3,2,IF($BA$15=3,1,"")),"")))</f>
        <v>2</v>
      </c>
      <c r="BD15" s="289" t="n">
        <f aca="false">IF($AX$15=1,0,IF($AW$15=1,2,IF($BA$15&lt;&gt;"",IF($BA$15=3,2,IF($AZ$15=3,1,"")),"")))</f>
        <v>1</v>
      </c>
      <c r="BI15" s="295" t="str">
        <f aca="false">IF($BJ$14&lt;&gt;"",IF($BU$7=$BW$7,"1 - 2",""),"")</f>
        <v/>
      </c>
      <c r="BJ15" s="302" t="str">
        <f aca="false">IF($BI$15&lt;&gt;"",$BC$18,"")</f>
        <v/>
      </c>
      <c r="BK15" s="302"/>
      <c r="BL15" s="302" t="str">
        <f aca="false">IF($BI$15&lt;&gt;"",$BD$18,"")</f>
        <v/>
      </c>
      <c r="BM15" s="302"/>
      <c r="BN15" s="303"/>
      <c r="BO15" s="303"/>
      <c r="BP15" s="303"/>
      <c r="BQ15" s="303"/>
      <c r="BR15" s="282"/>
      <c r="BS15" s="296" t="s">
        <v>302</v>
      </c>
      <c r="BT15" s="296"/>
      <c r="BU15" s="261" t="n">
        <f aca="false">IF($BJ$21="",$BU$7,($BU$7+($BJ$21*0.1)))</f>
        <v>5</v>
      </c>
      <c r="BV15" s="261"/>
      <c r="BW15" s="263" t="n">
        <f aca="false">IF($BL$21="",$BW$7,($BW$7+($BL$21*0.1)))</f>
        <v>6</v>
      </c>
      <c r="BX15" s="263"/>
      <c r="BY15" s="263" t="n">
        <f aca="false">IF($BN$21="",$BY$7,($BY$7+($BN$21*0.1)))</f>
        <v>4</v>
      </c>
      <c r="BZ15" s="263"/>
      <c r="CA15" s="263" t="n">
        <f aca="false">IF($BP$21="",$CA$7,($CA$7+($BP$21*0.1)))</f>
        <v>3</v>
      </c>
      <c r="CB15" s="263"/>
      <c r="CC15" s="304" t="str">
        <f aca="false">IF($BU$16="?",COUNTIF($BU$15:$CB$15,$BU$15),"")</f>
        <v/>
      </c>
      <c r="CD15" s="304" t="str">
        <f aca="false">IF($BW$16="?",COUNTIF($BU$15:$CB$15,$BW$15),"")</f>
        <v/>
      </c>
      <c r="CE15" s="304" t="str">
        <f aca="false">IF($BY$16="?",COUNTIF($BU$15:$CB$15,$BY$15),"")</f>
        <v/>
      </c>
      <c r="CF15" s="305" t="str">
        <f aca="false">IF($CA$16="?",COUNTIF($BU$15:$CB$15,$CA$15),"")</f>
        <v/>
      </c>
      <c r="CH15" s="295" t="str">
        <f aca="false">IF($CI$14&lt;&gt;"",IF($BS$30=$BU$30,"1 - 2",""),"")</f>
        <v/>
      </c>
      <c r="CI15" s="302" t="str">
        <f aca="false">IF($CH$15&lt;&gt;"",$BC$18,"")</f>
        <v/>
      </c>
      <c r="CJ15" s="302"/>
      <c r="CK15" s="302" t="str">
        <f aca="false">IF($CH$15&lt;&gt;"",$BD$18,"")</f>
        <v/>
      </c>
      <c r="CL15" s="302"/>
      <c r="CM15" s="303"/>
      <c r="CN15" s="303"/>
      <c r="CO15" s="303"/>
      <c r="CP15" s="303"/>
      <c r="CQ15" s="282"/>
      <c r="CR15" s="296" t="s">
        <v>302</v>
      </c>
      <c r="CS15" s="296"/>
      <c r="CT15" s="261" t="n">
        <f aca="false">IF($CI$21="",$BS$30,($BS$30+($CI$21*0.0001)))</f>
        <v>5</v>
      </c>
      <c r="CU15" s="261"/>
      <c r="CV15" s="262" t="n">
        <f aca="false">IF($CK$21="",$BU$30,($BU$30+($CK$21*0.0001)))</f>
        <v>6</v>
      </c>
      <c r="CW15" s="262"/>
      <c r="CX15" s="262" t="n">
        <f aca="false">IF($CM$21="",$BW$30,($BW$30+($CM$21*0.0001)))</f>
        <v>4</v>
      </c>
      <c r="CY15" s="262"/>
      <c r="CZ15" s="263" t="n">
        <f aca="false">IF($CO$21="",$BY$30,($BY$30+($CO$21*0.0001)))</f>
        <v>3</v>
      </c>
      <c r="DA15" s="263"/>
      <c r="DB15" s="304" t="str">
        <f aca="false">IF($CT$16="?",COUNTIF($CT$15:$DA$15,$CT$15),"")</f>
        <v/>
      </c>
      <c r="DC15" s="304" t="str">
        <f aca="false">IF($CV$16="?",COUNTIF($CT$15:$DA$15,$CV$15),"")</f>
        <v/>
      </c>
      <c r="DD15" s="304" t="str">
        <f aca="false">IF($CX$16="?",COUNTIF($CT$15:$DA$15,$CX$15),"")</f>
        <v/>
      </c>
      <c r="DE15" s="305" t="str">
        <f aca="false">IF($CZ$16="?",COUNTIF($CT$15:$DA$15,$CZ$15),"")</f>
        <v/>
      </c>
      <c r="DG15" s="295" t="str">
        <f aca="false">IF($DH$14&lt;&gt;"",IF($CR$30=$CT$30,"1 - 2",""),"")</f>
        <v/>
      </c>
      <c r="DH15" s="302" t="str">
        <f aca="false">IF($DG$15&lt;&gt;"",$BC$18,"")</f>
        <v/>
      </c>
      <c r="DI15" s="302"/>
      <c r="DJ15" s="302" t="str">
        <f aca="false">IF($DG$15&lt;&gt;"",$BD$18,"")</f>
        <v/>
      </c>
      <c r="DK15" s="302"/>
      <c r="DL15" s="303"/>
      <c r="DM15" s="303"/>
      <c r="DN15" s="303"/>
      <c r="DO15" s="303"/>
      <c r="DP15" s="282"/>
      <c r="DQ15" s="296" t="s">
        <v>302</v>
      </c>
      <c r="DR15" s="296"/>
      <c r="DS15" s="261" t="n">
        <f aca="false">IF($DH$21="",$CR$30,($CR$30+($DH$21*0.0000001)))</f>
        <v>5</v>
      </c>
      <c r="DT15" s="261"/>
      <c r="DU15" s="262" t="n">
        <f aca="false">IF($DJ$21="",$CT$30,($CT$30+($DJ$21*0.0000001)))</f>
        <v>6</v>
      </c>
      <c r="DV15" s="262"/>
      <c r="DW15" s="262" t="n">
        <f aca="false">IF($DL$21="",$CV$30,($CV$30+($DL$21*0.0000001)))</f>
        <v>4</v>
      </c>
      <c r="DX15" s="262"/>
      <c r="DY15" s="263" t="n">
        <f aca="false">IF($DN$21="",$CX$30,($CX$30+($DN$21*0.0000001)))</f>
        <v>3</v>
      </c>
      <c r="DZ15" s="263"/>
      <c r="EA15" s="304" t="str">
        <f aca="false">IF($DS$16="?",COUNTIF($DS$15:$DZ$15,$DS$15),"")</f>
        <v/>
      </c>
      <c r="EB15" s="304" t="str">
        <f aca="false">IF($DU$16="?",COUNTIF($DS$15:$DZ$15,$DU$15),"")</f>
        <v/>
      </c>
      <c r="EC15" s="304" t="str">
        <f aca="false">IF($DW$16="?",COUNTIF($DS$15:$DZ$15,$DW$15),"")</f>
        <v/>
      </c>
      <c r="ED15" s="305" t="str">
        <f aca="false">IF($DY$16="?",COUNTIF($DS$15:$DZ$15,$DY$15),"")</f>
        <v/>
      </c>
    </row>
    <row r="16" customFormat="false" ht="21" hidden="false" customHeight="true" outlineLevel="0" collapsed="false">
      <c r="A16" s="306" t="n">
        <v>2</v>
      </c>
      <c r="B16" s="298" t="str">
        <f aca="false">IF($K$16&lt;&gt;"",VLOOKUP($K$16,Liste!$C$19:$I$34,3,FALSE()),"")</f>
        <v>LEPRETRE Marc</v>
      </c>
      <c r="C16" s="298"/>
      <c r="D16" s="298"/>
      <c r="E16" s="298"/>
      <c r="F16" s="298"/>
      <c r="G16" s="298"/>
      <c r="H16" s="298"/>
      <c r="I16" s="298"/>
      <c r="J16" s="298"/>
      <c r="K16" s="299" t="n">
        <f aca="false">IF(Poules!$AC$25&lt;&gt;"",Poules!$AC$25,"")</f>
        <v>35</v>
      </c>
      <c r="L16" s="299"/>
      <c r="M16" s="299"/>
      <c r="N16" s="300" t="n">
        <f aca="false">IF($K$16&lt;&gt;"",VLOOKUP($K$16,Liste!$C$19:$I$34,2,FALSE()),"")</f>
        <v>0</v>
      </c>
      <c r="O16" s="300"/>
      <c r="P16" s="300"/>
      <c r="Q16" s="298" t="n">
        <f aca="false">IF($K$16&lt;&gt;"",VLOOKUP($K$16,Liste!$C$19:$I$34,4,FALSE()),"")</f>
        <v>9</v>
      </c>
      <c r="R16" s="298"/>
      <c r="S16" s="307" t="str">
        <f aca="false">IF($K$16&lt;&gt;"",VLOOKUP($K$16,Liste!$C$19:$I$34,5,FALSE()),"")</f>
        <v>B2-B4</v>
      </c>
      <c r="T16" s="307"/>
      <c r="U16" s="298" t="n">
        <f aca="false">IF($K$16&lt;&gt;"",VLOOKUP($K$16,Liste!$C$19:$I$34,6,FALSE()),"")</f>
        <v>1198</v>
      </c>
      <c r="V16" s="298"/>
      <c r="W16" s="301" t="str">
        <f aca="false">IF($K$16&lt;&gt;"",VLOOKUP($K$16,Liste!$C$19:$I$34,7,FALSE()),"")</f>
        <v>AAEEC - LES PONTS DE CE</v>
      </c>
      <c r="X16" s="301"/>
      <c r="Y16" s="301"/>
      <c r="Z16" s="301"/>
      <c r="AA16" s="301"/>
      <c r="AB16" s="301"/>
      <c r="AC16" s="301"/>
      <c r="AD16" s="301"/>
      <c r="AE16" s="301"/>
      <c r="AH16" s="192"/>
      <c r="AI16" s="195"/>
      <c r="AJ16" s="195"/>
      <c r="AK16" s="195"/>
      <c r="AL16" s="195"/>
      <c r="AM16" s="195"/>
      <c r="AN16" s="195"/>
      <c r="AO16" s="193"/>
      <c r="AT16" s="288" t="str">
        <f aca="false">IF(AND($C$24&lt;&gt;"",$E$24&lt;&gt;""),$C$24&amp;" - "&amp;$E$24,"")</f>
        <v>1 - 3</v>
      </c>
      <c r="AU16" s="289" t="n">
        <f aca="false">IF($AB$24&lt;&gt;"",1,0)</f>
        <v>1</v>
      </c>
      <c r="AV16" s="122"/>
      <c r="AW16" s="290" t="n">
        <f aca="false">IF($F$24="F",1,0)</f>
        <v>0</v>
      </c>
      <c r="AX16" s="291" t="n">
        <f aca="false">IF($T$24="F",1,0)</f>
        <v>0</v>
      </c>
      <c r="AY16" s="292"/>
      <c r="AZ16" s="293" t="n">
        <f aca="false">IF($AX$16=1,3,IF($U$24&lt;&gt;"",COUNTIF($U$24:$AA$24,"&gt;=0"),0))</f>
        <v>3</v>
      </c>
      <c r="BA16" s="294" t="n">
        <f aca="false">IF($AW$16=1,3,IF($U$24&lt;&gt;"",COUNTIF($U$24:$AA$24,"&lt;0"),0))</f>
        <v>0</v>
      </c>
      <c r="BB16" s="292"/>
      <c r="BC16" s="288" t="n">
        <f aca="false">IF($AW$16=1,0,IF($AX$16=1,2,IF($AZ$16&lt;&gt;"",IF($AZ$16=3,2,IF($BA$16=3,1,"")),"")))</f>
        <v>2</v>
      </c>
      <c r="BD16" s="289" t="n">
        <f aca="false">IF($AX$16=1,0,IF($AW$16=1,2,IF($BA$16&lt;&gt;"",IF($BA$16=3,2,IF($AZ$16=3,1,"")),"")))</f>
        <v>1</v>
      </c>
      <c r="BI16" s="295" t="str">
        <f aca="false">IF($BJ$14&lt;&gt;"",IF($BU$7=$BY$7,"1 - 3",""),"")</f>
        <v/>
      </c>
      <c r="BJ16" s="302" t="str">
        <f aca="false">IF($BI$16&lt;&gt;"",$BC$16,"")</f>
        <v/>
      </c>
      <c r="BK16" s="302"/>
      <c r="BL16" s="303"/>
      <c r="BM16" s="303"/>
      <c r="BN16" s="302" t="str">
        <f aca="false">IF($BI$16&lt;&gt;"",$BD$16,"")</f>
        <v/>
      </c>
      <c r="BO16" s="302"/>
      <c r="BP16" s="303"/>
      <c r="BQ16" s="303"/>
      <c r="BR16" s="282"/>
      <c r="BS16" s="296" t="s">
        <v>303</v>
      </c>
      <c r="BT16" s="296"/>
      <c r="BU16" s="265" t="n">
        <f aca="false">IF($BJ$6&lt;&gt;"",IF($AT$10=$AW$10,IF($BU$15=$BW$15,"?",IF($BU$15=$BY$15,"?",IF($BU$15=$CA$15,"?",RANK($BU$15,$BU$15:$CB$15)))),""),"")</f>
        <v>2</v>
      </c>
      <c r="BV16" s="265"/>
      <c r="BW16" s="267" t="n">
        <f aca="false">IF($BL$6&lt;&gt;"",IF($AT$10=$AW$10,IF($BW$15=$BU$15,"?",IF($BW$15=$BY$15,"?",IF($BW$15=$CA$15,"?",RANK($BW$15,$BU$15:$CB$15)))),""),"")</f>
        <v>1</v>
      </c>
      <c r="BX16" s="267"/>
      <c r="BY16" s="267" t="n">
        <f aca="false">IF($BN$6&lt;&gt;"",IF($AT$10=$AW$10,IF($BY$15=$BU$15,"?",IF($BY$15=$BW$15,"?",IF($BY$15=$CA$15,"?",RANK($BY$15,$BU$15:$CB$15)))),""),"")</f>
        <v>3</v>
      </c>
      <c r="BZ16" s="267"/>
      <c r="CA16" s="267" t="n">
        <f aca="false">IF($BP$6&lt;&gt;"",IF($AT$10=$AW$10,IF($CA$15=$BU$15,"?",IF($CA$15=$BW$15,"?",IF($CA$15=$BY$15,"?",RANK($CA$15,$BU$15:$CB$15)))),""),"")</f>
        <v>4</v>
      </c>
      <c r="CB16" s="267"/>
      <c r="CC16" s="308" t="n">
        <f aca="false">IF($BU$16&lt;&gt;"",SUM($CC$15:$CF$15),"")</f>
        <v>0</v>
      </c>
      <c r="CD16" s="309"/>
      <c r="CE16" s="309"/>
      <c r="CF16" s="310"/>
      <c r="CH16" s="295" t="str">
        <f aca="false">IF($CI$14&lt;&gt;"",IF(BS$30=$BW$30,"1 - 3",""),"")</f>
        <v/>
      </c>
      <c r="CI16" s="302" t="str">
        <f aca="false">IF($CH$16&lt;&gt;"",$BC$16,"")</f>
        <v/>
      </c>
      <c r="CJ16" s="302"/>
      <c r="CK16" s="303"/>
      <c r="CL16" s="303"/>
      <c r="CM16" s="302" t="str">
        <f aca="false">IF($CH$16&lt;&gt;"",$BD$16,"")</f>
        <v/>
      </c>
      <c r="CN16" s="302"/>
      <c r="CO16" s="303"/>
      <c r="CP16" s="303"/>
      <c r="CQ16" s="282"/>
      <c r="CR16" s="296" t="s">
        <v>303</v>
      </c>
      <c r="CS16" s="296"/>
      <c r="CT16" s="265" t="n">
        <f aca="false">IF($BS$30&lt;&gt;"",IF($AT$10=$AW$10,IF($CT$15=$CV$15,"?",IF($CT$15=$CX$15,"?",IF($CT$15=$CZ$15,"?",RANK($CT$15,$CT$15:$DA$15)))),""),"")</f>
        <v>2</v>
      </c>
      <c r="CU16" s="265"/>
      <c r="CV16" s="266" t="n">
        <f aca="false">IF($BU$30&lt;&gt;"",IF($AT$10=$AW$10,IF($CV$15=$CT$15,"?",IF($CV$15=$CX$15,"?",IF($CV$15=$CZ$15,"?",RANK($CV$15,$CT$15:$DA$15)))),""),"")</f>
        <v>1</v>
      </c>
      <c r="CW16" s="266"/>
      <c r="CX16" s="266" t="n">
        <f aca="false">IF($BW$30&lt;&gt;"",IF($AT$10=$AW$10,IF($CX$15=$CT$15,"?",IF($CX$15=$CV$15,"?",IF($CX$15=$CZ$15,"?",RANK($CX$15,$CT$15:$DA$15)))),""),"")</f>
        <v>3</v>
      </c>
      <c r="CY16" s="266"/>
      <c r="CZ16" s="267" t="n">
        <f aca="false">IF($BY$30&lt;&gt;"",IF($AT$10=$AW$10,IF($CZ$15=$CT$15,"?",IF($CZ$15=$CV$15,"?",IF($CZ$15=$CX$15,"?",RANK($CZ$15,$CT$15:$DA$15)))),""),"")</f>
        <v>4</v>
      </c>
      <c r="DA16" s="267"/>
      <c r="DB16" s="308" t="n">
        <f aca="false">IF($CT$16&lt;&gt;"",SUM($DB$15:$DE$15),"")</f>
        <v>0</v>
      </c>
      <c r="DC16" s="309"/>
      <c r="DD16" s="309"/>
      <c r="DE16" s="310"/>
      <c r="DG16" s="295" t="str">
        <f aca="false">IF($DH$14&lt;&gt;"",IF($CR$30=$CV$30,"1 - 3",""),"")</f>
        <v/>
      </c>
      <c r="DH16" s="302" t="str">
        <f aca="false">IF($DG$16&lt;&gt;"",$BC$16,"")</f>
        <v/>
      </c>
      <c r="DI16" s="302"/>
      <c r="DJ16" s="303"/>
      <c r="DK16" s="303"/>
      <c r="DL16" s="302" t="str">
        <f aca="false">IF($DG$16&lt;&gt;"",$BD$16,"")</f>
        <v/>
      </c>
      <c r="DM16" s="302"/>
      <c r="DN16" s="303"/>
      <c r="DO16" s="303"/>
      <c r="DP16" s="282"/>
      <c r="DQ16" s="296" t="s">
        <v>303</v>
      </c>
      <c r="DR16" s="296"/>
      <c r="DS16" s="265" t="n">
        <f aca="false">IF($CR$30&lt;&gt;"",IF($AT$10=$AW$10,IF($DS$15=$DU$15,"?",IF($DS$15=$DW$15,"?",IF($DS$15=$DY$15,"?",RANK($DS$15,$DS$15:$DZ$15)))),""),"")</f>
        <v>2</v>
      </c>
      <c r="DT16" s="265"/>
      <c r="DU16" s="266" t="n">
        <f aca="false">IF($CT$30&lt;&gt;"",IF($AT$10=$AW$10,IF($DU$15=$DS$15,"?",IF($DU$15=$DW$15,"?",IF($DU$15=$DY$15,"?",RANK($DU$15,$DS$15:$DZ$15)))),""),"")</f>
        <v>1</v>
      </c>
      <c r="DV16" s="266"/>
      <c r="DW16" s="266" t="n">
        <f aca="false">IF($CV$30&lt;&gt;"",IF($AT$10=$AW$10,IF($DW$15=$DS$15,"?",IF($DW$15=$DU$15,"?",IF($DW$15=$DY$15,"?",RANK($DW$15,$DS$15:$DZ$15)))),""),"")</f>
        <v>3</v>
      </c>
      <c r="DX16" s="266"/>
      <c r="DY16" s="267" t="n">
        <f aca="false">IF($CX$30&lt;&gt;"",IF($AT$10=$AW$10,IF($DY$15=$DS$15,"?",IF($DY$15=$DU$15,"?",IF($DY$15=$DW$15,"?",RANK($DY$15,$DS$15:$DZ$15)))),""),"")</f>
        <v>4</v>
      </c>
      <c r="DZ16" s="267"/>
      <c r="EA16" s="308" t="n">
        <f aca="false">IF($DS$16&lt;&gt;"",SUM($EA$15:$ED$15),"")</f>
        <v>0</v>
      </c>
      <c r="EB16" s="309"/>
      <c r="EC16" s="309"/>
      <c r="ED16" s="310"/>
    </row>
    <row r="17" customFormat="false" ht="21" hidden="false" customHeight="true" outlineLevel="0" collapsed="false">
      <c r="A17" s="306" t="n">
        <v>3</v>
      </c>
      <c r="B17" s="298" t="str">
        <f aca="false">IF($K$17&lt;&gt;"",VLOOKUP($K$17,Liste!$C$19:$I$34,3,FALSE()),"")</f>
        <v>LABRANCHE Julien</v>
      </c>
      <c r="C17" s="298"/>
      <c r="D17" s="298"/>
      <c r="E17" s="298"/>
      <c r="F17" s="298"/>
      <c r="G17" s="298"/>
      <c r="H17" s="298"/>
      <c r="I17" s="298"/>
      <c r="J17" s="298"/>
      <c r="K17" s="299" t="n">
        <f aca="false">IF(Poules!$AC$26&lt;&gt;"",Poules!$AC$26,"")</f>
        <v>83</v>
      </c>
      <c r="L17" s="299"/>
      <c r="M17" s="299"/>
      <c r="N17" s="300" t="n">
        <f aca="false">IF($K$17&lt;&gt;"",VLOOKUP($K$17,Liste!$C$19:$I$34,2,FALSE()),"")</f>
        <v>0</v>
      </c>
      <c r="O17" s="300"/>
      <c r="P17" s="300"/>
      <c r="Q17" s="298" t="n">
        <f aca="false">IF($K$17&lt;&gt;"",VLOOKUP($K$17,Liste!$C$19:$I$34,4,FALSE()),"")</f>
        <v>8</v>
      </c>
      <c r="R17" s="298"/>
      <c r="S17" s="307" t="str">
        <f aca="false">IF($K$17&lt;&gt;"",VLOOKUP($K$17,Liste!$C$19:$I$34,5,FALSE()),"")</f>
        <v>A2-A3</v>
      </c>
      <c r="T17" s="307"/>
      <c r="U17" s="298" t="n">
        <f aca="false">IF($K$17&lt;&gt;"",VLOOKUP($K$17,Liste!$C$19:$I$34,6,FALSE()),"")</f>
        <v>671</v>
      </c>
      <c r="V17" s="298"/>
      <c r="W17" s="301" t="str">
        <f aca="false">IF($K$17&lt;&gt;"",VLOOKUP($K$17,Liste!$C$19:$I$34,7,FALSE()),"")</f>
        <v>ULJAP RONCQ</v>
      </c>
      <c r="X17" s="301"/>
      <c r="Y17" s="301"/>
      <c r="Z17" s="301"/>
      <c r="AA17" s="301"/>
      <c r="AB17" s="301"/>
      <c r="AC17" s="301"/>
      <c r="AD17" s="301"/>
      <c r="AE17" s="301"/>
      <c r="AH17" s="192"/>
      <c r="AI17" s="177" t="s">
        <v>290</v>
      </c>
      <c r="AJ17" s="177"/>
      <c r="AK17" s="177"/>
      <c r="AL17" s="177"/>
      <c r="AM17" s="177"/>
      <c r="AN17" s="195"/>
      <c r="AO17" s="193"/>
      <c r="AT17" s="288" t="str">
        <f aca="false">IF(AND($C$25&lt;&gt;"",$E$25&lt;&gt;""),$C$25&amp;" - "&amp;$E$25,"")</f>
        <v>2 - 4</v>
      </c>
      <c r="AU17" s="289" t="n">
        <f aca="false">IF($AC$25&lt;&gt;"",1,0)</f>
        <v>1</v>
      </c>
      <c r="AV17" s="23"/>
      <c r="AW17" s="311" t="n">
        <f aca="false">IF($F$25="F",1,0)</f>
        <v>0</v>
      </c>
      <c r="AX17" s="312" t="n">
        <f aca="false">IF($T$25="F",1,0)</f>
        <v>0</v>
      </c>
      <c r="AY17" s="313"/>
      <c r="AZ17" s="293" t="n">
        <f aca="false">IF($AX$17=1,3,IF($U$25&lt;&gt;"",COUNTIF($U$25:$AA$25,"&gt;=0"),0))</f>
        <v>3</v>
      </c>
      <c r="BA17" s="314" t="n">
        <f aca="false">IF($AW$17=1,3,IF($U$25&lt;&gt;"",COUNTIF($U$25:$AA$25,"&lt;0"),0))</f>
        <v>0</v>
      </c>
      <c r="BB17" s="313"/>
      <c r="BC17" s="288" t="n">
        <f aca="false">IF($AW$17=1,0,IF($AX$17=1,2,IF($AZ$17&lt;&gt;"",IF($AZ$17=3,2,IF($BA$17=3,1,"")),"")))</f>
        <v>2</v>
      </c>
      <c r="BD17" s="289" t="n">
        <f aca="false">IF($AX$17=1,0,IF($AW$17=1,2,IF($BA$17&lt;&gt;"",IF($BA$17=3,2,IF($AZ$17=3,1,"")),"")))</f>
        <v>1</v>
      </c>
      <c r="BI17" s="295" t="str">
        <f aca="false">IF($BJ$14&lt;&gt;"",IF($BU$7=$CA$7,"1 - 4",""),"")</f>
        <v/>
      </c>
      <c r="BJ17" s="302" t="str">
        <f aca="false">IF($BI$17&lt;&gt;"",$BC$14,"")</f>
        <v/>
      </c>
      <c r="BK17" s="302"/>
      <c r="BL17" s="303"/>
      <c r="BM17" s="303"/>
      <c r="BN17" s="303"/>
      <c r="BO17" s="303"/>
      <c r="BP17" s="302" t="str">
        <f aca="false">IF($BI$17&lt;&gt;"",$BD$14,"")</f>
        <v/>
      </c>
      <c r="BQ17" s="302"/>
      <c r="BR17" s="282"/>
      <c r="BS17" s="282"/>
      <c r="BT17" s="282"/>
      <c r="BU17" s="282"/>
      <c r="BV17" s="315"/>
      <c r="BW17" s="282"/>
      <c r="BX17" s="282"/>
      <c r="BY17" s="282"/>
      <c r="BZ17" s="282"/>
      <c r="CA17" s="282"/>
      <c r="CB17" s="282"/>
      <c r="CC17" s="282"/>
      <c r="CD17" s="282"/>
      <c r="CE17" s="282"/>
      <c r="CF17" s="283"/>
      <c r="CH17" s="295" t="str">
        <f aca="false">IF($CI$14&lt;&gt;"",IF($BS$30=$BY$30,"1 - 4",""),"")</f>
        <v/>
      </c>
      <c r="CI17" s="302" t="str">
        <f aca="false">IF($CH$17&lt;&gt;"",$BC$14,"")</f>
        <v/>
      </c>
      <c r="CJ17" s="302"/>
      <c r="CK17" s="303"/>
      <c r="CL17" s="303"/>
      <c r="CM17" s="303"/>
      <c r="CN17" s="303"/>
      <c r="CO17" s="302" t="str">
        <f aca="false">IF($CH$17&lt;&gt;"",$BD$14,"")</f>
        <v/>
      </c>
      <c r="CP17" s="302"/>
      <c r="CQ17" s="282"/>
      <c r="CR17" s="282"/>
      <c r="CS17" s="282"/>
      <c r="CT17" s="282"/>
      <c r="CU17" s="282"/>
      <c r="CV17" s="282"/>
      <c r="CW17" s="282"/>
      <c r="CX17" s="282"/>
      <c r="CY17" s="282"/>
      <c r="CZ17" s="282"/>
      <c r="DA17" s="282"/>
      <c r="DB17" s="282"/>
      <c r="DC17" s="282"/>
      <c r="DD17" s="282"/>
      <c r="DE17" s="283"/>
      <c r="DF17" s="316"/>
      <c r="DG17" s="295" t="str">
        <f aca="false">IF($DH$14&lt;&gt;"",IF($CR$30=$CX$30,"1 - 4",""),"")</f>
        <v/>
      </c>
      <c r="DH17" s="302" t="str">
        <f aca="false">IF($DG$17&lt;&gt;"",$BC$14,"")</f>
        <v/>
      </c>
      <c r="DI17" s="302"/>
      <c r="DJ17" s="303"/>
      <c r="DK17" s="303"/>
      <c r="DL17" s="303"/>
      <c r="DM17" s="303"/>
      <c r="DN17" s="302" t="str">
        <f aca="false">IF($DG$17&lt;&gt;"",$BD$14,"")</f>
        <v/>
      </c>
      <c r="DO17" s="302"/>
      <c r="DP17" s="282"/>
      <c r="DQ17" s="282"/>
      <c r="DR17" s="282"/>
      <c r="DS17" s="282"/>
      <c r="DT17" s="282"/>
      <c r="DU17" s="282"/>
      <c r="DV17" s="282"/>
      <c r="DW17" s="282"/>
      <c r="DX17" s="282"/>
      <c r="DY17" s="282"/>
      <c r="DZ17" s="282"/>
      <c r="EA17" s="282"/>
      <c r="EB17" s="282"/>
      <c r="EC17" s="282"/>
      <c r="ED17" s="283"/>
      <c r="EE17" s="317"/>
      <c r="EF17" s="316"/>
      <c r="EG17" s="316"/>
      <c r="EH17" s="316"/>
    </row>
    <row r="18" customFormat="false" ht="21" hidden="false" customHeight="true" outlineLevel="0" collapsed="false">
      <c r="A18" s="318" t="n">
        <v>4</v>
      </c>
      <c r="B18" s="319" t="str">
        <f aca="false">IF($K$18&lt;&gt;"",VLOOKUP($K$18,Liste!$C$19:$I$34,3,FALSE()),"")</f>
        <v>GABILLARD Thibaut</v>
      </c>
      <c r="C18" s="319"/>
      <c r="D18" s="319"/>
      <c r="E18" s="319"/>
      <c r="F18" s="319"/>
      <c r="G18" s="319"/>
      <c r="H18" s="319"/>
      <c r="I18" s="319"/>
      <c r="J18" s="319"/>
      <c r="K18" s="320" t="n">
        <f aca="false">IF(Poules!$AC$27&lt;&gt;"",Poules!$AC$27,"")</f>
        <v>97</v>
      </c>
      <c r="L18" s="320"/>
      <c r="M18" s="320"/>
      <c r="N18" s="321" t="n">
        <f aca="false">IF($K$18&lt;&gt;"",VLOOKUP($K$18,Liste!$C$19:$I$34,2,FALSE()),"")</f>
        <v>0</v>
      </c>
      <c r="O18" s="321"/>
      <c r="P18" s="321"/>
      <c r="Q18" s="319" t="n">
        <f aca="false">IF($K$18&lt;&gt;"",VLOOKUP($K$18,Liste!$C$19:$I$34,4,FALSE()),"")</f>
        <v>8</v>
      </c>
      <c r="R18" s="319"/>
      <c r="S18" s="322" t="str">
        <f aca="false">IF($K$18&lt;&gt;"",VLOOKUP($K$18,Liste!$C$19:$I$34,5,FALSE()),"")</f>
        <v>B1-B3</v>
      </c>
      <c r="T18" s="322"/>
      <c r="U18" s="319" t="n">
        <f aca="false">IF($K$18&lt;&gt;"",VLOOKUP($K$18,Liste!$C$19:$I$34,6,FALSE()),"")</f>
        <v>608</v>
      </c>
      <c r="V18" s="319"/>
      <c r="W18" s="323" t="str">
        <f aca="false">IF($K$18&lt;&gt;"",VLOOKUP($K$18,Liste!$C$19:$I$34,7,FALSE()),"")</f>
        <v>AS CHAILLES TT SECTION HANDISPORT</v>
      </c>
      <c r="X18" s="323"/>
      <c r="Y18" s="323"/>
      <c r="Z18" s="323"/>
      <c r="AA18" s="323"/>
      <c r="AB18" s="323"/>
      <c r="AC18" s="323"/>
      <c r="AD18" s="323"/>
      <c r="AE18" s="323"/>
      <c r="AH18" s="202"/>
      <c r="AI18" s="177"/>
      <c r="AJ18" s="177"/>
      <c r="AK18" s="177"/>
      <c r="AL18" s="177"/>
      <c r="AM18" s="177"/>
      <c r="AN18" s="195"/>
      <c r="AO18" s="193"/>
      <c r="AT18" s="293" t="str">
        <f aca="false">IF(AND($C$26&lt;&gt;"",$E$26&lt;&gt;""),$C$26&amp;" - "&amp;$E$26,"")</f>
        <v>1 - 2</v>
      </c>
      <c r="AU18" s="289" t="n">
        <f aca="false">IF($AB$26&lt;&gt;"",1,0)</f>
        <v>1</v>
      </c>
      <c r="AV18" s="23"/>
      <c r="AW18" s="311" t="n">
        <f aca="false">IF($F$26="F",1,0)</f>
        <v>0</v>
      </c>
      <c r="AX18" s="312" t="n">
        <f aca="false">IF($T$26="F",1,0)</f>
        <v>0</v>
      </c>
      <c r="AY18" s="313"/>
      <c r="AZ18" s="293" t="n">
        <f aca="false">IF($AX$18=1,3,IF($U$26&lt;&gt;"",COUNTIF($U$26:$AA$26,"&gt;=0"),0))</f>
        <v>1</v>
      </c>
      <c r="BA18" s="314" t="n">
        <f aca="false">IF($AW$18=1,3,IF($U$26&lt;&gt;"",COUNTIF($U$26:$AA$26,"&lt;0"),0))</f>
        <v>3</v>
      </c>
      <c r="BB18" s="313"/>
      <c r="BC18" s="288" t="n">
        <f aca="false">IF($AW$18=1,0,IF($AX$18=1,2,IF($AZ$18&lt;&gt;"",IF($AZ$18=3,2,IF($BA$18=3,1,"")),"")))</f>
        <v>1</v>
      </c>
      <c r="BD18" s="289" t="n">
        <f aca="false">IF($AX$18=1,0,IF($AW$18=1,2,IF($BA$18&lt;&gt;"",IF($BA$18=3,2,IF($AZ$18=3,1,"")),"")))</f>
        <v>2</v>
      </c>
      <c r="BI18" s="295" t="str">
        <f aca="false">IF($BL$14&lt;&gt;"",IF($BW$7=$BY$7,"2 - 3",""),"")</f>
        <v/>
      </c>
      <c r="BJ18" s="303"/>
      <c r="BK18" s="303"/>
      <c r="BL18" s="302" t="str">
        <f aca="false">IF($BI$18&lt;&gt;"",$BC$15,"")</f>
        <v/>
      </c>
      <c r="BM18" s="302"/>
      <c r="BN18" s="302" t="str">
        <f aca="false">IF($BI$18&lt;&gt;"",$BD$15,"")</f>
        <v/>
      </c>
      <c r="BO18" s="302"/>
      <c r="BP18" s="303"/>
      <c r="BQ18" s="303"/>
      <c r="BR18" s="282"/>
      <c r="BS18" s="249" t="s">
        <v>324</v>
      </c>
      <c r="BT18" s="249"/>
      <c r="BU18" s="249"/>
      <c r="BV18" s="249"/>
      <c r="BW18" s="249"/>
      <c r="BX18" s="249"/>
      <c r="BY18" s="249"/>
      <c r="BZ18" s="249"/>
      <c r="CA18" s="249"/>
      <c r="CB18" s="249"/>
      <c r="CC18" s="282"/>
      <c r="CD18" s="282"/>
      <c r="CE18" s="282"/>
      <c r="CF18" s="283"/>
      <c r="CG18" s="317"/>
      <c r="CH18" s="295" t="str">
        <f aca="false">IF($CK$14&lt;&gt;"",IF($BU$30=$BW$30,"2 - 3",""),"")</f>
        <v/>
      </c>
      <c r="CI18" s="303"/>
      <c r="CJ18" s="303"/>
      <c r="CK18" s="302" t="str">
        <f aca="false">IF($CH$18&lt;&gt;"",$BC$15,"")</f>
        <v/>
      </c>
      <c r="CL18" s="302"/>
      <c r="CM18" s="302" t="str">
        <f aca="false">IF($CH$18&lt;&gt;"",$BD$15,"")</f>
        <v/>
      </c>
      <c r="CN18" s="302"/>
      <c r="CO18" s="303"/>
      <c r="CP18" s="303"/>
      <c r="CQ18" s="282"/>
      <c r="CR18" s="249" t="s">
        <v>324</v>
      </c>
      <c r="CS18" s="249"/>
      <c r="CT18" s="249"/>
      <c r="CU18" s="249"/>
      <c r="CV18" s="249"/>
      <c r="CW18" s="249"/>
      <c r="CX18" s="249"/>
      <c r="CY18" s="249"/>
      <c r="CZ18" s="249"/>
      <c r="DA18" s="249"/>
      <c r="DB18" s="282"/>
      <c r="DC18" s="282"/>
      <c r="DD18" s="282"/>
      <c r="DE18" s="324"/>
      <c r="DF18" s="316"/>
      <c r="DG18" s="295" t="str">
        <f aca="false">IF($DJ$14&lt;&gt;"",IF($CT$30=$CV$30,"2 - 3",""),"")</f>
        <v/>
      </c>
      <c r="DH18" s="303"/>
      <c r="DI18" s="303"/>
      <c r="DJ18" s="302" t="str">
        <f aca="false">IF($DG$18&lt;&gt;"",$BC$15,"")</f>
        <v/>
      </c>
      <c r="DK18" s="302"/>
      <c r="DL18" s="302" t="str">
        <f aca="false">IF($DG$18&lt;&gt;"",$BD$15,"")</f>
        <v/>
      </c>
      <c r="DM18" s="302"/>
      <c r="DN18" s="303"/>
      <c r="DO18" s="303"/>
      <c r="DP18" s="282"/>
      <c r="DQ18" s="249" t="s">
        <v>324</v>
      </c>
      <c r="DR18" s="249"/>
      <c r="DS18" s="249"/>
      <c r="DT18" s="249"/>
      <c r="DU18" s="249"/>
      <c r="DV18" s="249"/>
      <c r="DW18" s="249"/>
      <c r="DX18" s="249"/>
      <c r="DY18" s="249"/>
      <c r="DZ18" s="249"/>
      <c r="EA18" s="282"/>
      <c r="EB18" s="282"/>
      <c r="EC18" s="282"/>
      <c r="ED18" s="283"/>
      <c r="EE18" s="317"/>
      <c r="EF18" s="316"/>
      <c r="EG18" s="316"/>
      <c r="EH18" s="316"/>
    </row>
    <row r="19" customFormat="false" ht="12" hidden="false" customHeight="true" outlineLevel="0" collapsed="false">
      <c r="A19" s="244"/>
      <c r="B19" s="244"/>
      <c r="C19" s="244"/>
      <c r="D19" s="325"/>
      <c r="E19" s="325"/>
      <c r="F19" s="244"/>
      <c r="G19" s="244"/>
      <c r="H19" s="244"/>
      <c r="I19" s="244"/>
      <c r="J19" s="244"/>
      <c r="K19" s="326" t="n">
        <f aca="false">4-COUNTBLANK($K$15:$K$18)</f>
        <v>4</v>
      </c>
      <c r="L19" s="326"/>
      <c r="M19" s="244"/>
      <c r="N19" s="244"/>
      <c r="O19" s="244"/>
      <c r="P19" s="244"/>
      <c r="Q19" s="244"/>
      <c r="R19" s="244"/>
      <c r="S19" s="244"/>
      <c r="T19" s="244"/>
      <c r="U19" s="244"/>
      <c r="V19" s="244"/>
      <c r="W19" s="244"/>
      <c r="X19" s="244"/>
      <c r="Y19" s="244"/>
      <c r="Z19" s="244"/>
      <c r="AA19" s="244"/>
      <c r="AB19" s="244"/>
      <c r="AC19" s="244"/>
      <c r="AD19" s="244"/>
      <c r="AE19" s="244"/>
      <c r="AF19" s="244"/>
      <c r="AH19" s="204"/>
      <c r="AI19" s="205"/>
      <c r="AJ19" s="205"/>
      <c r="AK19" s="205"/>
      <c r="AL19" s="205"/>
      <c r="AM19" s="205"/>
      <c r="AN19" s="205"/>
      <c r="AO19" s="206"/>
      <c r="AT19" s="327" t="str">
        <f aca="false">IF(AND($C$27&lt;&gt;"",$E$27&lt;&gt;""),$C$27&amp;" - "&amp;$E$27,"")</f>
        <v>3 - 4</v>
      </c>
      <c r="AU19" s="328" t="n">
        <f aca="false">IF($AD$27&lt;&gt;"",1,0)</f>
        <v>1</v>
      </c>
      <c r="AV19" s="23"/>
      <c r="AW19" s="329" t="n">
        <f aca="false">IF($F$27="F",1,0)</f>
        <v>0</v>
      </c>
      <c r="AX19" s="330" t="n">
        <f aca="false">IF($T$27="F",1,0)</f>
        <v>0</v>
      </c>
      <c r="AY19" s="313"/>
      <c r="AZ19" s="327" t="n">
        <f aca="false">IF($AX$19=1,3,IF($U$27&lt;&gt;"",COUNTIF($U$27:$AA$27,"&gt;=0"),0))</f>
        <v>3</v>
      </c>
      <c r="BA19" s="331" t="n">
        <f aca="false">IF($AW$19=1,3,IF($U$27&lt;&gt;"",COUNTIF($U$27:$AA$27,"&lt;0"),0))</f>
        <v>0</v>
      </c>
      <c r="BB19" s="313"/>
      <c r="BC19" s="332" t="n">
        <f aca="false">IF($AW$19=1,0,IF($AX$19=1,2,IF($AZ$19&lt;&gt;"",IF($AZ$19=3,2,IF($BA$19=3,1,"")),"")))</f>
        <v>2</v>
      </c>
      <c r="BD19" s="328" t="n">
        <f aca="false">IF($AX$19=1,0,IF($AW$19=1,2,IF($BA$19&lt;&gt;"",IF($BA$19=3,2,IF($AZ$19=3,1,"")),"")))</f>
        <v>1</v>
      </c>
      <c r="BI19" s="295" t="str">
        <f aca="false">IF($BL$14&lt;&gt;"",IF($BW$7=$CA$7,"2 - 4",""),"")</f>
        <v/>
      </c>
      <c r="BJ19" s="303"/>
      <c r="BK19" s="303"/>
      <c r="BL19" s="302" t="str">
        <f aca="false">IF($BI$19&lt;&gt;"",$BC$17,"")</f>
        <v/>
      </c>
      <c r="BM19" s="302"/>
      <c r="BN19" s="303"/>
      <c r="BO19" s="303"/>
      <c r="BP19" s="302" t="str">
        <f aca="false">IF($BI$19&lt;&gt;"",$BD$17,"")</f>
        <v/>
      </c>
      <c r="BQ19" s="302"/>
      <c r="BR19" s="282"/>
      <c r="BS19" s="296"/>
      <c r="BT19" s="296"/>
      <c r="BU19" s="258" t="str">
        <f aca="false">IF($K$15&lt;&gt;"","Joueur 1","")</f>
        <v>Joueur 1</v>
      </c>
      <c r="BV19" s="258"/>
      <c r="BW19" s="260" t="str">
        <f aca="false">IF($K$16&lt;&gt;"","Joueur 2","")</f>
        <v>Joueur 2</v>
      </c>
      <c r="BX19" s="260"/>
      <c r="BY19" s="260" t="str">
        <f aca="false">IF($K$17&lt;&gt;"","Joueur 3","")</f>
        <v>Joueur 3</v>
      </c>
      <c r="BZ19" s="260"/>
      <c r="CA19" s="260" t="str">
        <f aca="false">IF($K$18&lt;&gt;"","Joueur 4","")</f>
        <v>Joueur 4</v>
      </c>
      <c r="CB19" s="260"/>
      <c r="CC19" s="282"/>
      <c r="CD19" s="282"/>
      <c r="CE19" s="282"/>
      <c r="CF19" s="283"/>
      <c r="CH19" s="295" t="str">
        <f aca="false">IF($CK$14&lt;&gt;"",IF($BU$30=$BY$30,"2 - 4",""),"")</f>
        <v/>
      </c>
      <c r="CI19" s="303"/>
      <c r="CJ19" s="303"/>
      <c r="CK19" s="302" t="str">
        <f aca="false">IF($CH$19&lt;&gt;"",$BC$17,"")</f>
        <v/>
      </c>
      <c r="CL19" s="302"/>
      <c r="CM19" s="303"/>
      <c r="CN19" s="303"/>
      <c r="CO19" s="302" t="str">
        <f aca="false">IF($CH$19&lt;&gt;"",$BD$17,"")</f>
        <v/>
      </c>
      <c r="CP19" s="302"/>
      <c r="CQ19" s="282"/>
      <c r="CR19" s="296"/>
      <c r="CS19" s="296"/>
      <c r="CT19" s="258" t="str">
        <f aca="false">IF($K$15&lt;&gt;"","Joueur 1","")</f>
        <v>Joueur 1</v>
      </c>
      <c r="CU19" s="258"/>
      <c r="CV19" s="260" t="str">
        <f aca="false">IF($K$16&lt;&gt;"","Joueur 2","")</f>
        <v>Joueur 2</v>
      </c>
      <c r="CW19" s="260"/>
      <c r="CX19" s="260" t="str">
        <f aca="false">IF($K$17&lt;&gt;"","Joueur 3","")</f>
        <v>Joueur 3</v>
      </c>
      <c r="CY19" s="260"/>
      <c r="CZ19" s="260" t="str">
        <f aca="false">IF($K$18&lt;&gt;"","Joueur 4","")</f>
        <v>Joueur 4</v>
      </c>
      <c r="DA19" s="260"/>
      <c r="DB19" s="282"/>
      <c r="DC19" s="282"/>
      <c r="DD19" s="282"/>
      <c r="DE19" s="324"/>
      <c r="DG19" s="295" t="str">
        <f aca="false">IF($DJ$14&lt;&gt;"",IF($CT$30=$CX$30,"2 - 4",""),"")</f>
        <v/>
      </c>
      <c r="DH19" s="303"/>
      <c r="DI19" s="303"/>
      <c r="DJ19" s="302" t="str">
        <f aca="false">IF($DG$19&lt;&gt;"",$BC$17,"")</f>
        <v/>
      </c>
      <c r="DK19" s="302"/>
      <c r="DL19" s="303"/>
      <c r="DM19" s="303"/>
      <c r="DN19" s="302" t="str">
        <f aca="false">IF($DG$19&lt;&gt;"",$BD$17,"")</f>
        <v/>
      </c>
      <c r="DO19" s="302"/>
      <c r="DP19" s="282"/>
      <c r="DQ19" s="296"/>
      <c r="DR19" s="296"/>
      <c r="DS19" s="258" t="str">
        <f aca="false">IF($K$15&lt;&gt;"","Joueur 1","")</f>
        <v>Joueur 1</v>
      </c>
      <c r="DT19" s="258"/>
      <c r="DU19" s="260" t="str">
        <f aca="false">IF($K$16&lt;&gt;"","Joueur 2","")</f>
        <v>Joueur 2</v>
      </c>
      <c r="DV19" s="260"/>
      <c r="DW19" s="260" t="str">
        <f aca="false">IF($K$17&lt;&gt;"","Joueur 3","")</f>
        <v>Joueur 3</v>
      </c>
      <c r="DX19" s="260"/>
      <c r="DY19" s="260" t="str">
        <f aca="false">IF($K$18&lt;&gt;"","Joueur 4","")</f>
        <v>Joueur 4</v>
      </c>
      <c r="DZ19" s="260"/>
      <c r="EA19" s="282"/>
      <c r="EB19" s="282"/>
      <c r="EC19" s="282"/>
      <c r="ED19" s="283"/>
    </row>
    <row r="20" customFormat="false" ht="21" hidden="false" customHeight="true" outlineLevel="0" collapsed="false">
      <c r="A20" s="333" t="s">
        <v>68</v>
      </c>
      <c r="B20" s="333" t="s">
        <v>67</v>
      </c>
      <c r="C20" s="333" t="s">
        <v>93</v>
      </c>
      <c r="D20" s="333"/>
      <c r="E20" s="333"/>
      <c r="F20" s="334" t="s">
        <v>325</v>
      </c>
      <c r="G20" s="335" t="s">
        <v>326</v>
      </c>
      <c r="H20" s="335"/>
      <c r="I20" s="335"/>
      <c r="J20" s="335"/>
      <c r="K20" s="335"/>
      <c r="L20" s="336" t="s">
        <v>327</v>
      </c>
      <c r="M20" s="336"/>
      <c r="N20" s="336"/>
      <c r="O20" s="337" t="s">
        <v>328</v>
      </c>
      <c r="P20" s="337"/>
      <c r="Q20" s="337"/>
      <c r="R20" s="337"/>
      <c r="S20" s="337"/>
      <c r="T20" s="334" t="s">
        <v>325</v>
      </c>
      <c r="U20" s="333" t="s">
        <v>329</v>
      </c>
      <c r="V20" s="333"/>
      <c r="W20" s="333"/>
      <c r="X20" s="333"/>
      <c r="Y20" s="333"/>
      <c r="Z20" s="333"/>
      <c r="AA20" s="333"/>
      <c r="AB20" s="338" t="s">
        <v>313</v>
      </c>
      <c r="AC20" s="338"/>
      <c r="AD20" s="338"/>
      <c r="AE20" s="338"/>
      <c r="AF20" s="244"/>
      <c r="AH20" s="339"/>
      <c r="AI20" s="340"/>
      <c r="AJ20" s="340"/>
      <c r="AK20" s="340"/>
      <c r="AM20" s="340"/>
      <c r="AN20" s="340"/>
      <c r="AV20" s="23"/>
      <c r="AW20" s="23"/>
      <c r="AX20" s="23"/>
      <c r="AZ20" s="93"/>
      <c r="BA20" s="93"/>
      <c r="BB20" s="93"/>
      <c r="BI20" s="295" t="str">
        <f aca="false">IF($BN$14&lt;&gt;"",IF($BY$7=$CA$7,"3 - 4",""),"")</f>
        <v/>
      </c>
      <c r="BJ20" s="303"/>
      <c r="BK20" s="303"/>
      <c r="BL20" s="303"/>
      <c r="BM20" s="303"/>
      <c r="BN20" s="302" t="str">
        <f aca="false">IF($BI$20&lt;&gt;"",$BC$19,"")</f>
        <v/>
      </c>
      <c r="BO20" s="302"/>
      <c r="BP20" s="302" t="str">
        <f aca="false">IF($BI$20&lt;&gt;"",$BD$19,"")</f>
        <v/>
      </c>
      <c r="BQ20" s="302"/>
      <c r="BR20" s="282"/>
      <c r="BS20" s="296" t="s">
        <v>302</v>
      </c>
      <c r="BT20" s="296"/>
      <c r="BU20" s="261" t="n">
        <f aca="false">IF($BJ$31="",$BU$15,($BU$15+($BJ$31*0.01)))</f>
        <v>5</v>
      </c>
      <c r="BV20" s="261"/>
      <c r="BW20" s="262" t="n">
        <f aca="false">IF($BL$31="",$BW$15,($BW$15+($BL$31*0.01)))</f>
        <v>6</v>
      </c>
      <c r="BX20" s="262"/>
      <c r="BY20" s="262" t="n">
        <f aca="false">IF($BN$31="",$BY$15,($BY$15+($BN$31*0.01)))</f>
        <v>4</v>
      </c>
      <c r="BZ20" s="262"/>
      <c r="CA20" s="263" t="n">
        <f aca="false">IF($BP$31="",$CA$15,($CA$15+($BP$31*0.01)))</f>
        <v>3</v>
      </c>
      <c r="CB20" s="263"/>
      <c r="CC20" s="304" t="str">
        <f aca="false">IF($BU$21="?",COUNTIF($BU$20:$CB$20,$BU$20),"")</f>
        <v/>
      </c>
      <c r="CD20" s="304" t="str">
        <f aca="false">IF($BW$21="?",COUNTIF($BU$20:$CB$20,$BW$20),"")</f>
        <v/>
      </c>
      <c r="CE20" s="304" t="str">
        <f aca="false">IF($BY$21="?",COUNTIF($BU$20:$CB$20,$BY$20),"")</f>
        <v/>
      </c>
      <c r="CF20" s="305" t="str">
        <f aca="false">IF($CA$21="?",COUNTIF($BU$20:$CB$20,$CA$20),"")</f>
        <v/>
      </c>
      <c r="CH20" s="295" t="str">
        <f aca="false">IF($CM$14&lt;&gt;"",IF($BW$30=$BY$30,"3 - 4",""),"")</f>
        <v/>
      </c>
      <c r="CI20" s="303"/>
      <c r="CJ20" s="303"/>
      <c r="CK20" s="303"/>
      <c r="CL20" s="303"/>
      <c r="CM20" s="302" t="str">
        <f aca="false">IF($CH$20&lt;&gt;"",$BC$19,"")</f>
        <v/>
      </c>
      <c r="CN20" s="302"/>
      <c r="CO20" s="302" t="str">
        <f aca="false">IF($CH$20&lt;&gt;"",$BD$19,"")</f>
        <v/>
      </c>
      <c r="CP20" s="302"/>
      <c r="CQ20" s="282"/>
      <c r="CR20" s="296" t="s">
        <v>302</v>
      </c>
      <c r="CS20" s="296"/>
      <c r="CT20" s="261" t="n">
        <f aca="false">IF($CI$31="",$CT$15,($CT$15+($CI$31*0.00001)))</f>
        <v>5</v>
      </c>
      <c r="CU20" s="261"/>
      <c r="CV20" s="262" t="n">
        <f aca="false">IF($CK$31="",$CV$15,($CV$15+($CK$31*0.00001)))</f>
        <v>6</v>
      </c>
      <c r="CW20" s="262"/>
      <c r="CX20" s="262" t="n">
        <f aca="false">IF($CM$31="",$CX$15,($CX$15+($CM$31*0.00001)))</f>
        <v>4</v>
      </c>
      <c r="CY20" s="262"/>
      <c r="CZ20" s="263" t="n">
        <f aca="false">IF($CO$31="",$CZ$15,($CZ$15+($CO$31*0.00001)))</f>
        <v>3</v>
      </c>
      <c r="DA20" s="263"/>
      <c r="DB20" s="304" t="str">
        <f aca="false">IF($CT$21="?",COUNTIF($CT$20:$DA$20,$CT$20),"")</f>
        <v/>
      </c>
      <c r="DC20" s="304" t="str">
        <f aca="false">IF($CV$21="?",COUNTIF($CT$20:$DA$20,$CV$20),"")</f>
        <v/>
      </c>
      <c r="DD20" s="304" t="str">
        <f aca="false">IF($CX$21="?",COUNTIF($CT$20:$DA$20,$CX$20),"")</f>
        <v/>
      </c>
      <c r="DE20" s="305" t="str">
        <f aca="false">IF($CZ$21="?",COUNTIF($CT$20:$DA$20,$CZ$20),"")</f>
        <v/>
      </c>
      <c r="DG20" s="295" t="str">
        <f aca="false">IF($DL$14&lt;&gt;"",IF($CV$30=$CX$30,"3 - 4",""),"")</f>
        <v/>
      </c>
      <c r="DH20" s="303"/>
      <c r="DI20" s="303"/>
      <c r="DJ20" s="303"/>
      <c r="DK20" s="303"/>
      <c r="DL20" s="302" t="str">
        <f aca="false">IF($DG$20&lt;&gt;"",$BC$19,"")</f>
        <v/>
      </c>
      <c r="DM20" s="302"/>
      <c r="DN20" s="302" t="str">
        <f aca="false">IF($DG$20&lt;&gt;"",$BD$19,"")</f>
        <v/>
      </c>
      <c r="DO20" s="302"/>
      <c r="DP20" s="282"/>
      <c r="DQ20" s="296" t="s">
        <v>302</v>
      </c>
      <c r="DR20" s="296"/>
      <c r="DS20" s="261" t="n">
        <f aca="false">IF($DH$31="",$DS$15,($DS$15+($DH$31*0.00000001)))</f>
        <v>5</v>
      </c>
      <c r="DT20" s="261"/>
      <c r="DU20" s="262" t="n">
        <f aca="false">IF($DJ$31="",$DU$15,($DU$15+($DJ$31*0.00000001)))</f>
        <v>6</v>
      </c>
      <c r="DV20" s="262"/>
      <c r="DW20" s="262" t="n">
        <f aca="false">IF($DL$31="",$DW$15,($DW$15+($DL$31*0.00000001)))</f>
        <v>4</v>
      </c>
      <c r="DX20" s="262"/>
      <c r="DY20" s="263" t="n">
        <f aca="false">IF($DN$31="",$DY$15,($DY$15+($DN$31*0.00000001)))</f>
        <v>3</v>
      </c>
      <c r="DZ20" s="263"/>
      <c r="EA20" s="304" t="str">
        <f aca="false">IF($DS$21="?",COUNTIF($DS$20:$DZ$20,$DS$20),"")</f>
        <v/>
      </c>
      <c r="EB20" s="304" t="str">
        <f aca="false">IF($DU$21="?",COUNTIF($DS$20:$DZ$20,$DU$20),"")</f>
        <v/>
      </c>
      <c r="EC20" s="304" t="str">
        <f aca="false">IF($DW$21="?",COUNTIF($DS$20:$DZ$20,$DW$20),"")</f>
        <v/>
      </c>
      <c r="ED20" s="305" t="str">
        <f aca="false">IF($DY$21="?",COUNTIF($DS$20:$DZ$20,$DY$20),"")</f>
        <v/>
      </c>
    </row>
    <row r="21" customFormat="false" ht="21" hidden="false" customHeight="true" outlineLevel="0" collapsed="false">
      <c r="A21" s="333"/>
      <c r="B21" s="333"/>
      <c r="C21" s="333"/>
      <c r="D21" s="333"/>
      <c r="E21" s="333"/>
      <c r="F21" s="334"/>
      <c r="G21" s="335"/>
      <c r="H21" s="335"/>
      <c r="I21" s="335"/>
      <c r="J21" s="335"/>
      <c r="K21" s="335"/>
      <c r="L21" s="336"/>
      <c r="M21" s="336"/>
      <c r="N21" s="336"/>
      <c r="O21" s="337"/>
      <c r="P21" s="337"/>
      <c r="Q21" s="337"/>
      <c r="R21" s="337"/>
      <c r="S21" s="337"/>
      <c r="T21" s="334"/>
      <c r="U21" s="333" t="n">
        <v>1</v>
      </c>
      <c r="V21" s="333" t="n">
        <v>2</v>
      </c>
      <c r="W21" s="333" t="n">
        <v>3</v>
      </c>
      <c r="X21" s="333" t="n">
        <v>4</v>
      </c>
      <c r="Y21" s="333" t="n">
        <v>5</v>
      </c>
      <c r="Z21" s="333" t="n">
        <v>6</v>
      </c>
      <c r="AA21" s="333" t="n">
        <v>7</v>
      </c>
      <c r="AB21" s="333" t="s">
        <v>330</v>
      </c>
      <c r="AC21" s="333" t="s">
        <v>331</v>
      </c>
      <c r="AD21" s="333" t="s">
        <v>332</v>
      </c>
      <c r="AE21" s="338" t="s">
        <v>333</v>
      </c>
      <c r="AF21" s="244"/>
      <c r="AH21" s="339"/>
      <c r="AT21" s="341" t="s">
        <v>302</v>
      </c>
      <c r="AU21" s="341"/>
      <c r="AV21" s="341"/>
      <c r="AW21" s="341"/>
      <c r="AX21" s="341"/>
      <c r="AY21" s="341"/>
      <c r="AZ21" s="341"/>
      <c r="BA21" s="341"/>
      <c r="BB21" s="341"/>
      <c r="BC21" s="341"/>
      <c r="BD21" s="341"/>
      <c r="BE21" s="341"/>
      <c r="BI21" s="295" t="s">
        <v>334</v>
      </c>
      <c r="BJ21" s="342" t="str">
        <f aca="false">IF($BJ$14&lt;&gt;"",SUM($BJ$15:$BK$20),"")</f>
        <v/>
      </c>
      <c r="BK21" s="342"/>
      <c r="BL21" s="342" t="str">
        <f aca="false">IF($BL$14&lt;&gt;"",SUM($BL$15:$BM$20),"")</f>
        <v/>
      </c>
      <c r="BM21" s="342"/>
      <c r="BN21" s="342" t="str">
        <f aca="false">IF($BN$14&lt;&gt;"",SUM($BN$15:$BO$20),"")</f>
        <v/>
      </c>
      <c r="BO21" s="342"/>
      <c r="BP21" s="342" t="str">
        <f aca="false">IF($BP$14&lt;&gt;"",SUM($BP$15:$BQ$20),"")</f>
        <v/>
      </c>
      <c r="BQ21" s="342"/>
      <c r="BR21" s="282"/>
      <c r="BS21" s="296" t="s">
        <v>303</v>
      </c>
      <c r="BT21" s="296"/>
      <c r="BU21" s="265" t="n">
        <f aca="false">IF($BJ$6&lt;&gt;"",IF($AT$10=$AW$10,IF($BU$20=$BW$20,"?",IF($BU$20=$BY$20,"?",IF($BU$20=$CA$20,"?",RANK($BU$20,$BU$20:$CB$20)))),""),"")</f>
        <v>2</v>
      </c>
      <c r="BV21" s="265"/>
      <c r="BW21" s="266" t="n">
        <f aca="false">IF($BL$6&lt;&gt;"",IF($AT$10=$AW$10,IF($BW$20=$BU$20,"?",IF($BW$20=$BY$20,"?",IF($BW$20=$CA$20,"?",RANK($BW$20,$BU$20:$CB$20)))),""),"")</f>
        <v>1</v>
      </c>
      <c r="BX21" s="266"/>
      <c r="BY21" s="266" t="n">
        <f aca="false">IF($BN$6&lt;&gt;"",IF($AT$10=$AW$10,IF($BY$20=$BU$20,"?",IF($BY$20=$BW$20,"?",IF($BY$20=$CA$20,"?",RANK($BY$20,$BU$20:$CB$20)))),""),"")</f>
        <v>3</v>
      </c>
      <c r="BZ21" s="266"/>
      <c r="CA21" s="267" t="n">
        <f aca="false">IF($BP$6&lt;&gt;"",IF($AT$10=$AW$10,IF($CA$20=$BU$20,"?",IF($CA$20=$BW$20,"?",IF($CA$20=$BY$20,"?",RANK($CA$20,$BU$20:$CB$20)))),""),"")</f>
        <v>4</v>
      </c>
      <c r="CB21" s="267"/>
      <c r="CC21" s="308" t="n">
        <f aca="false">IF($BU$21&lt;&gt;"",SUM($CC$20:$CF$20),"")</f>
        <v>0</v>
      </c>
      <c r="CD21" s="309"/>
      <c r="CE21" s="309"/>
      <c r="CF21" s="310"/>
      <c r="CH21" s="295" t="s">
        <v>334</v>
      </c>
      <c r="CI21" s="342" t="str">
        <f aca="false">IF($CI$14&lt;&gt;"",SUM($CI$15:$CJ$20),"")</f>
        <v/>
      </c>
      <c r="CJ21" s="342"/>
      <c r="CK21" s="342" t="str">
        <f aca="false">IF($CK$14&lt;&gt;"",SUM($CK$15:$CL$20),"")</f>
        <v/>
      </c>
      <c r="CL21" s="342"/>
      <c r="CM21" s="342" t="str">
        <f aca="false">IF($CM$14&lt;&gt;"",SUM($CM$15:$CN$20),"")</f>
        <v/>
      </c>
      <c r="CN21" s="342"/>
      <c r="CO21" s="342" t="str">
        <f aca="false">IF($CO$14&lt;&gt;"",SUM($CO$15:$CP$20),"")</f>
        <v/>
      </c>
      <c r="CP21" s="342"/>
      <c r="CQ21" s="282"/>
      <c r="CR21" s="296" t="s">
        <v>303</v>
      </c>
      <c r="CS21" s="296"/>
      <c r="CT21" s="265" t="n">
        <f aca="false">IF($BS$30&lt;&gt;"",IF($AT$10=$AW$10,IF($CT$20=$CV$20,"?",IF($CT$20=$CX$20,"?",IF($CT$20=$CZ$20,"?",RANK($CT$20,$CT$20:$DA$20)))),""),"")</f>
        <v>2</v>
      </c>
      <c r="CU21" s="265"/>
      <c r="CV21" s="266" t="n">
        <f aca="false">IF($BU$30&lt;&gt;"",IF($AT$10=$AW$10,IF($CV$20=$CT$20,"?",IF($CV$20=$CX$20,"?",IF($CV$20=$CZ$20,"?",RANK($CV$20,$CT$20:$DA$20)))),""),"")</f>
        <v>1</v>
      </c>
      <c r="CW21" s="266"/>
      <c r="CX21" s="266" t="n">
        <f aca="false">IF($BW$30&lt;&gt;"",IF($AT$10=$AW$10,IF($CX$20=$CT$20,"?",IF($CX$20=$CV$20,"?",IF($CX$20=$CZ$20,"?",RANK($CX$20,$CT$20:$DA$20)))),""),"")</f>
        <v>3</v>
      </c>
      <c r="CY21" s="266"/>
      <c r="CZ21" s="267" t="n">
        <f aca="false">IF($BY$30&lt;&gt;"",IF($AT$10=$AW$10,IF($CZ$20=$CT$20,"?",IF($CZ$20=$CV$20,"?",IF($CZ$20=$CX$20,"?",RANK($CZ$20,$CT$20:$DA$20)))),""),"")</f>
        <v>4</v>
      </c>
      <c r="DA21" s="267"/>
      <c r="DB21" s="308" t="n">
        <f aca="false">IF($CT$21&lt;&gt;"",SUM($DB$20:$DE$20),"")</f>
        <v>0</v>
      </c>
      <c r="DC21" s="309"/>
      <c r="DD21" s="309"/>
      <c r="DE21" s="310"/>
      <c r="DF21" s="316"/>
      <c r="DG21" s="295" t="s">
        <v>334</v>
      </c>
      <c r="DH21" s="342" t="str">
        <f aca="false">IF($DH$14&lt;&gt;"",SUM($DH$15:$DI$20),"")</f>
        <v/>
      </c>
      <c r="DI21" s="342"/>
      <c r="DJ21" s="342" t="str">
        <f aca="false">IF($DJ$14&lt;&gt;"",SUM($DJ$15:$DK$20),"")</f>
        <v/>
      </c>
      <c r="DK21" s="342"/>
      <c r="DL21" s="342" t="str">
        <f aca="false">IF($DL$14&lt;&gt;"",SUM($DL$15:$DM$20),"")</f>
        <v/>
      </c>
      <c r="DM21" s="342"/>
      <c r="DN21" s="342" t="str">
        <f aca="false">IF($DN$14&lt;&gt;"",SUM($DN$15:$DO$20),"")</f>
        <v/>
      </c>
      <c r="DO21" s="342"/>
      <c r="DP21" s="282"/>
      <c r="DQ21" s="296" t="s">
        <v>303</v>
      </c>
      <c r="DR21" s="296"/>
      <c r="DS21" s="265" t="n">
        <f aca="false">IF($CR$30&lt;&gt;"",IF($AT$10=$AW$10,IF($DS$20=$DU$20,"?",IF($DS$20=$DW$20,"?",IF($DS$20=$DY$20,"?",RANK($DS$20,$DS$20:$DZ$20)))),""),"")</f>
        <v>2</v>
      </c>
      <c r="DT21" s="265"/>
      <c r="DU21" s="266" t="n">
        <f aca="false">IF($CT$30&lt;&gt;"",IF($AT$10=$AW$10,IF($DU$20=$DS$20,"?",IF($DU$20=$DW$20,"?",IF($DU$20=$DY$20,"?",RANK($DU$20,$DS$20:$DZ$20)))),""),"")</f>
        <v>1</v>
      </c>
      <c r="DV21" s="266"/>
      <c r="DW21" s="266" t="n">
        <f aca="false">IF($CV$30&lt;&gt;"",IF($AT$10=$AW$10,IF($DW$20=$DS$20,"?",IF($DW$20=$DU$20,"?",IF($DW$20=$DY$20,"?",RANK($DW$20,$DS$20:$DZ$20)))),""),"")</f>
        <v>3</v>
      </c>
      <c r="DX21" s="266"/>
      <c r="DY21" s="267" t="n">
        <f aca="false">IF($CX$30&lt;&gt;"",IF($AT$10=$AW$10,IF($DY$20=$DS$20,"?",IF($DY$20=$DU$20,"?",IF($DY$20=$DW$20,"?",RANK($DY$20,$DS$20:$DZ$20)))),""),"")</f>
        <v>4</v>
      </c>
      <c r="DZ21" s="267"/>
      <c r="EA21" s="308" t="n">
        <f aca="false">IF($DS$21&lt;&gt;"",SUM($EA$20:$ED$20),"")</f>
        <v>0</v>
      </c>
      <c r="EB21" s="309"/>
      <c r="EC21" s="309"/>
      <c r="ED21" s="310"/>
      <c r="EE21" s="317"/>
      <c r="EF21" s="316"/>
      <c r="EG21" s="316"/>
      <c r="EH21" s="316"/>
    </row>
    <row r="22" customFormat="false" ht="21" hidden="false" customHeight="true" outlineLevel="0" collapsed="false">
      <c r="A22" s="300" t="n">
        <f aca="false">IF(Prépa!$AB$6&lt;&gt;"",Prépa!$AB$6,"")</f>
        <v>5</v>
      </c>
      <c r="B22" s="343" t="n">
        <f aca="false">IF(Prépa!$AA$6&lt;&gt;"",Prépa!$AA$6,"")</f>
        <v>0.375</v>
      </c>
      <c r="C22" s="344" t="n">
        <f aca="false">IF($K$15&lt;&gt;"",$A$15,"")</f>
        <v>1</v>
      </c>
      <c r="D22" s="345" t="s">
        <v>335</v>
      </c>
      <c r="E22" s="346" t="n">
        <f aca="false">IF($K$18&lt;&gt;"",$A$18,"")</f>
        <v>4</v>
      </c>
      <c r="F22" s="347"/>
      <c r="G22" s="348" t="str">
        <f aca="false">IF($C$22&lt;&gt;"",VLOOKUP($C$22,$A$15:$J$18,2,FALSE()),"")</f>
        <v>PHILIPPOT Martial</v>
      </c>
      <c r="H22" s="348"/>
      <c r="I22" s="348"/>
      <c r="J22" s="348"/>
      <c r="K22" s="348"/>
      <c r="L22" s="348"/>
      <c r="M22" s="345" t="s">
        <v>335</v>
      </c>
      <c r="N22" s="349" t="str">
        <f aca="false">IF($E$22&lt;&gt;"",VLOOKUP($E$22,$A$15:$J$18,2,FALSE()),"")</f>
        <v>GABILLARD Thibaut</v>
      </c>
      <c r="O22" s="349"/>
      <c r="P22" s="349"/>
      <c r="Q22" s="349"/>
      <c r="R22" s="349"/>
      <c r="S22" s="349"/>
      <c r="T22" s="350"/>
      <c r="U22" s="351" t="n">
        <v>3</v>
      </c>
      <c r="V22" s="352" t="n">
        <v>4</v>
      </c>
      <c r="W22" s="352" t="n">
        <v>2</v>
      </c>
      <c r="X22" s="352"/>
      <c r="Y22" s="352"/>
      <c r="Z22" s="353"/>
      <c r="AA22" s="353"/>
      <c r="AB22" s="354" t="n">
        <f aca="false">IF($AW$14=1,0,IF($AX$14=1,2,IF($AZ$14&lt;&gt;"",IF($AZ$14=3,2,IF($BA$14=3,1,"")),"")))</f>
        <v>2</v>
      </c>
      <c r="AC22" s="355"/>
      <c r="AD22" s="355"/>
      <c r="AE22" s="356" t="n">
        <f aca="false">IF($AX$14=1,0,IF($AW$14=1,2,IF($BA$14&lt;&gt;"",IF($BA$14=3,2,IF($AZ$14=3,1,"")),"")))</f>
        <v>1</v>
      </c>
      <c r="AF22" s="244"/>
      <c r="AT22" s="357" t="s">
        <v>336</v>
      </c>
      <c r="AU22" s="357"/>
      <c r="AV22" s="357" t="s">
        <v>337</v>
      </c>
      <c r="AW22" s="357"/>
      <c r="AX22" s="357" t="s">
        <v>338</v>
      </c>
      <c r="AY22" s="357"/>
      <c r="AZ22" s="357" t="s">
        <v>339</v>
      </c>
      <c r="BA22" s="357"/>
      <c r="BB22" s="358" t="s">
        <v>340</v>
      </c>
      <c r="BC22" s="358"/>
      <c r="BD22" s="359" t="s">
        <v>330</v>
      </c>
      <c r="BE22" s="359" t="s">
        <v>331</v>
      </c>
      <c r="BI22" s="360"/>
      <c r="BJ22" s="282"/>
      <c r="BK22" s="282"/>
      <c r="BL22" s="282"/>
      <c r="BM22" s="282"/>
      <c r="BN22" s="282"/>
      <c r="BO22" s="282"/>
      <c r="BP22" s="282"/>
      <c r="BQ22" s="282"/>
      <c r="BR22" s="282"/>
      <c r="BS22" s="282"/>
      <c r="BT22" s="282"/>
      <c r="BU22" s="282"/>
      <c r="BV22" s="315"/>
      <c r="BW22" s="282"/>
      <c r="BX22" s="282"/>
      <c r="BY22" s="282"/>
      <c r="BZ22" s="282"/>
      <c r="CA22" s="282"/>
      <c r="CB22" s="282"/>
      <c r="CC22" s="282"/>
      <c r="CD22" s="282"/>
      <c r="CE22" s="282"/>
      <c r="CF22" s="283"/>
      <c r="CH22" s="361"/>
      <c r="CI22" s="362"/>
      <c r="CJ22" s="362"/>
      <c r="CK22" s="362"/>
      <c r="CL22" s="362"/>
      <c r="CM22" s="362"/>
      <c r="CN22" s="362"/>
      <c r="CO22" s="362"/>
      <c r="CP22" s="362"/>
      <c r="CQ22" s="282"/>
      <c r="CR22" s="282"/>
      <c r="CS22" s="282"/>
      <c r="CT22" s="282"/>
      <c r="CU22" s="282"/>
      <c r="CV22" s="282"/>
      <c r="CW22" s="282"/>
      <c r="CX22" s="282"/>
      <c r="CY22" s="282"/>
      <c r="CZ22" s="282"/>
      <c r="DA22" s="282"/>
      <c r="DB22" s="282"/>
      <c r="DC22" s="282"/>
      <c r="DD22" s="282"/>
      <c r="DE22" s="324"/>
      <c r="DF22" s="316"/>
      <c r="DG22" s="361"/>
      <c r="DH22" s="362"/>
      <c r="DI22" s="362"/>
      <c r="DJ22" s="362"/>
      <c r="DK22" s="362"/>
      <c r="DL22" s="362"/>
      <c r="DM22" s="362"/>
      <c r="DN22" s="362"/>
      <c r="DO22" s="362"/>
      <c r="DP22" s="282"/>
      <c r="DQ22" s="282"/>
      <c r="DR22" s="282"/>
      <c r="DS22" s="282"/>
      <c r="DT22" s="282"/>
      <c r="DU22" s="282"/>
      <c r="DV22" s="282"/>
      <c r="DW22" s="282"/>
      <c r="DX22" s="282"/>
      <c r="DY22" s="282"/>
      <c r="DZ22" s="282"/>
      <c r="EA22" s="282"/>
      <c r="EB22" s="282"/>
      <c r="EC22" s="282"/>
      <c r="ED22" s="283"/>
      <c r="EE22" s="317"/>
      <c r="EF22" s="316"/>
      <c r="EG22" s="316"/>
      <c r="EH22" s="316"/>
    </row>
    <row r="23" customFormat="false" ht="21" hidden="false" customHeight="true" outlineLevel="0" collapsed="false">
      <c r="A23" s="300" t="n">
        <f aca="false">IF(Prépa!$AB$7&lt;&gt;"",Prépa!$AB$7,"")</f>
        <v>6</v>
      </c>
      <c r="B23" s="343" t="n">
        <f aca="false">IF(Prépa!$AA$7&lt;&gt;"",Prépa!$AA$7,"")</f>
        <v>0.375</v>
      </c>
      <c r="C23" s="344" t="n">
        <f aca="false">IF($K$16&lt;&gt;"",$A$16,"")</f>
        <v>2</v>
      </c>
      <c r="D23" s="345" t="s">
        <v>335</v>
      </c>
      <c r="E23" s="346" t="n">
        <f aca="false">IF($K$17&lt;&gt;"",$A$17,"")</f>
        <v>3</v>
      </c>
      <c r="F23" s="347"/>
      <c r="G23" s="348" t="str">
        <f aca="false">IF($C$23&lt;&gt;"",VLOOKUP($C$23,$A$15:$J$18,2,FALSE()),"")</f>
        <v>LEPRETRE Marc</v>
      </c>
      <c r="H23" s="348"/>
      <c r="I23" s="348"/>
      <c r="J23" s="348"/>
      <c r="K23" s="348"/>
      <c r="L23" s="348"/>
      <c r="M23" s="345" t="s">
        <v>335</v>
      </c>
      <c r="N23" s="349" t="str">
        <f aca="false">IF($E$23&lt;&gt;"",VLOOKUP($E$23,$A$15:$J$18,2,FALSE()),"")</f>
        <v>LABRANCHE Julien</v>
      </c>
      <c r="O23" s="349"/>
      <c r="P23" s="349"/>
      <c r="Q23" s="349"/>
      <c r="R23" s="349"/>
      <c r="S23" s="349"/>
      <c r="T23" s="350"/>
      <c r="U23" s="351" t="n">
        <v>7</v>
      </c>
      <c r="V23" s="352" t="n">
        <v>6</v>
      </c>
      <c r="W23" s="352" t="n">
        <v>-8</v>
      </c>
      <c r="X23" s="352" t="n">
        <v>-9</v>
      </c>
      <c r="Y23" s="352" t="n">
        <v>6</v>
      </c>
      <c r="Z23" s="353"/>
      <c r="AA23" s="353"/>
      <c r="AB23" s="355"/>
      <c r="AC23" s="354" t="n">
        <f aca="false">IF($AW$15=1,0,IF($AX$15=1,2,IF($AZ$15&lt;&gt;"",IF($AZ$15=3,2,IF($BA$15=3,1,"")),"")))</f>
        <v>2</v>
      </c>
      <c r="AD23" s="354" t="n">
        <f aca="false">IF($AX$15=1,0,IF($AW$15=1,2,IF($BA$15&lt;&gt;"",IF($BA$15=3,2,IF($AZ$15=3,1,"")),"")))</f>
        <v>1</v>
      </c>
      <c r="AE23" s="363"/>
      <c r="AF23" s="244"/>
      <c r="AT23" s="364" t="n">
        <f aca="false">IF(AND($AX$14=1,$U$22=""),11,IF($U$22&lt;0.1,-$U$22,IF(AND($U$22&gt;-0.1,$U$22&lt;10),11,($U$22+2))))</f>
        <v>11</v>
      </c>
      <c r="AU23" s="365" t="n">
        <f aca="false">IF(AND($AW$14=1,$U$22=""),11,IF($U$22&gt;-0.1,$U$22,IF(AND($U$22&lt;0.1,$U$22&gt;-10),11,(-$U$22+2))))</f>
        <v>3</v>
      </c>
      <c r="AV23" s="364" t="n">
        <f aca="false">IF(AND($AX$14=1,$V$22=""),11,IF($V$22&lt;0.1,-$V$22,IF(AND($V$22&gt;-0.1,$V$22&lt;10),11,($V$22+2))))</f>
        <v>11</v>
      </c>
      <c r="AW23" s="365" t="n">
        <f aca="false">IF(AND($AW$14=1,$V$22=""),11,IF($V$22&gt;-0.1,$V$22,IF(AND($V$22&lt;0.1,$V$22&gt;-10),11,(-$V$22+2))))</f>
        <v>4</v>
      </c>
      <c r="AX23" s="364" t="n">
        <f aca="false">IF(AND($AX$14=1,$W$22=""),11,IF($W$22&lt;0.1,-$W$22,IF(AND($W$22&gt;-0.1,$W$22&lt;10),11,($W$22+2))))</f>
        <v>11</v>
      </c>
      <c r="AY23" s="365" t="n">
        <f aca="false">IF(AND($AW$14=1,$W$22=""),11,IF($W$22&gt;-0.1,$W$22,IF(AND($W$22&lt;0.1,$W$22&gt;-10),11,(-$W$22+2))))</f>
        <v>2</v>
      </c>
      <c r="AZ23" s="364" t="n">
        <f aca="false">IF(AND($AX$14=1,$X$22=""),11,IF($X$22&lt;0.1,-$X$22,IF(AND($X$22&gt;-0.1,$X$22&lt;10),11,($X$22+2))))</f>
        <v>-0</v>
      </c>
      <c r="BA23" s="365" t="n">
        <f aca="false">IF(AND($AW$14=1,$X$22=""),11,IF($X$22&gt;-0.1,$X$22,IF(AND($X$22&lt;0.1,$X$22&gt;-10),11,(-$X$22+2))))</f>
        <v>0</v>
      </c>
      <c r="BB23" s="366" t="n">
        <f aca="false">IF(AND($AX$14=1,$Y$22=""),11,IF($Y$22&lt;0.1,-$Y$22,IF(AND($Y$22&gt;-0.1,$Y$22&lt;10),11,($Y$22+2))))</f>
        <v>-0</v>
      </c>
      <c r="BC23" s="365" t="n">
        <f aca="false">IF(AND($AW$14=1,$Y$22=""),11,IF($Y$22&gt;-0.1,$Y$22,IF(AND($Y$22&lt;0.1,$Y$22&gt;-10),11,(-$Y$22+2))))</f>
        <v>0</v>
      </c>
      <c r="BD23" s="367" t="n">
        <f aca="false">IF($AZ$14+$BA$14&gt;2,IF($AZ$14+$BA$14=3,$AT$23+$AV$23+$AX$23,IF($AZ$14+$BA$14=4,$AT$23+$AV$23+$AX$23+$AZ$23,IF($AZ$14+$BA$14=5,$AT$23+$AV$23+$AX$23+$AZ$23+$BB$23,""))),"")</f>
        <v>33</v>
      </c>
      <c r="BE23" s="367" t="n">
        <f aca="false">IF($AZ$14+$BA$14&gt;2,IF($AZ$14+$BA$14=3,$AU$23+$AW$23+$AY$23,IF($AZ$14+$BA$14=4,$AU$23+$AW$23+$AY$23+$BA$23,IF($AZ$14+$BA$14=5,$AU$23+$AW$23+$AY$23+$BA$23+$BC$23,""))),"")</f>
        <v>9</v>
      </c>
      <c r="BI23" s="281" t="s">
        <v>341</v>
      </c>
      <c r="BJ23" s="281"/>
      <c r="BK23" s="281"/>
      <c r="BL23" s="281"/>
      <c r="BM23" s="281"/>
      <c r="BN23" s="281"/>
      <c r="BO23" s="281"/>
      <c r="BP23" s="281"/>
      <c r="BQ23" s="281"/>
      <c r="BR23" s="282"/>
      <c r="BS23" s="249" t="s">
        <v>342</v>
      </c>
      <c r="BT23" s="249"/>
      <c r="BU23" s="249"/>
      <c r="BV23" s="249"/>
      <c r="BW23" s="249"/>
      <c r="BX23" s="249"/>
      <c r="BY23" s="249"/>
      <c r="BZ23" s="249"/>
      <c r="CA23" s="249"/>
      <c r="CB23" s="249"/>
      <c r="CC23" s="282"/>
      <c r="CD23" s="282"/>
      <c r="CE23" s="282"/>
      <c r="CF23" s="283"/>
      <c r="CH23" s="281" t="s">
        <v>343</v>
      </c>
      <c r="CI23" s="281"/>
      <c r="CJ23" s="281"/>
      <c r="CK23" s="281"/>
      <c r="CL23" s="281"/>
      <c r="CM23" s="281"/>
      <c r="CN23" s="281"/>
      <c r="CO23" s="281"/>
      <c r="CP23" s="281"/>
      <c r="CQ23" s="282"/>
      <c r="CR23" s="249" t="s">
        <v>342</v>
      </c>
      <c r="CS23" s="249"/>
      <c r="CT23" s="249"/>
      <c r="CU23" s="249"/>
      <c r="CV23" s="249"/>
      <c r="CW23" s="249"/>
      <c r="CX23" s="249"/>
      <c r="CY23" s="249"/>
      <c r="CZ23" s="249"/>
      <c r="DA23" s="249"/>
      <c r="DB23" s="282"/>
      <c r="DC23" s="282"/>
      <c r="DD23" s="282"/>
      <c r="DE23" s="324"/>
      <c r="DF23" s="316"/>
      <c r="DG23" s="281" t="s">
        <v>344</v>
      </c>
      <c r="DH23" s="281"/>
      <c r="DI23" s="281"/>
      <c r="DJ23" s="281"/>
      <c r="DK23" s="281"/>
      <c r="DL23" s="281"/>
      <c r="DM23" s="281"/>
      <c r="DN23" s="281"/>
      <c r="DO23" s="281"/>
      <c r="DP23" s="282"/>
      <c r="DQ23" s="249" t="s">
        <v>342</v>
      </c>
      <c r="DR23" s="249"/>
      <c r="DS23" s="249"/>
      <c r="DT23" s="249"/>
      <c r="DU23" s="249"/>
      <c r="DV23" s="249"/>
      <c r="DW23" s="249"/>
      <c r="DX23" s="249"/>
      <c r="DY23" s="249"/>
      <c r="DZ23" s="249"/>
      <c r="EA23" s="282"/>
      <c r="EB23" s="282"/>
      <c r="EC23" s="282"/>
      <c r="ED23" s="283"/>
      <c r="EE23" s="317"/>
      <c r="EF23" s="316"/>
      <c r="EG23" s="316"/>
      <c r="EH23" s="316"/>
    </row>
    <row r="24" customFormat="false" ht="21" hidden="false" customHeight="true" outlineLevel="0" collapsed="false">
      <c r="A24" s="300" t="n">
        <f aca="false">IF(Prépa!$AB$8&lt;&gt;"",Prépa!$AB$8,"")</f>
        <v>3</v>
      </c>
      <c r="B24" s="343" t="n">
        <f aca="false">IF(Prépa!$AA$8&lt;&gt;"",Prépa!$AA$8,"")</f>
        <v>0.416666666666667</v>
      </c>
      <c r="C24" s="344" t="n">
        <f aca="false">IF($K$15&lt;&gt;"",$A$15,"")</f>
        <v>1</v>
      </c>
      <c r="D24" s="345" t="s">
        <v>335</v>
      </c>
      <c r="E24" s="346" t="n">
        <f aca="false">IF($K$17&lt;&gt;"",$A$17,"")</f>
        <v>3</v>
      </c>
      <c r="F24" s="347"/>
      <c r="G24" s="348" t="str">
        <f aca="false">IF($C$24&lt;&gt;"",VLOOKUP($C$24,$A$15:$J$18,2,FALSE()),"")</f>
        <v>PHILIPPOT Martial</v>
      </c>
      <c r="H24" s="348"/>
      <c r="I24" s="348"/>
      <c r="J24" s="348"/>
      <c r="K24" s="348"/>
      <c r="L24" s="348"/>
      <c r="M24" s="345" t="s">
        <v>335</v>
      </c>
      <c r="N24" s="349" t="str">
        <f aca="false">IF($E$24&lt;&gt;"",VLOOKUP($E$24,$A$15:$J$18,2,FALSE()),"")</f>
        <v>LABRANCHE Julien</v>
      </c>
      <c r="O24" s="349"/>
      <c r="P24" s="349"/>
      <c r="Q24" s="349"/>
      <c r="R24" s="349"/>
      <c r="S24" s="349"/>
      <c r="T24" s="350"/>
      <c r="U24" s="351" t="n">
        <v>10</v>
      </c>
      <c r="V24" s="352" t="n">
        <v>8</v>
      </c>
      <c r="W24" s="352" t="n">
        <v>4</v>
      </c>
      <c r="X24" s="352"/>
      <c r="Y24" s="352"/>
      <c r="Z24" s="353"/>
      <c r="AA24" s="353"/>
      <c r="AB24" s="354" t="n">
        <f aca="false">IF($AW$16=1,0,IF($AX$16=1,2,IF($AZ$16&lt;&gt;"",IF($AZ$16=3,2,IF($BA$16=3,1,"")),"")))</f>
        <v>2</v>
      </c>
      <c r="AC24" s="355"/>
      <c r="AD24" s="354" t="n">
        <f aca="false">IF($AX$16=1,0,IF($AW$16=1,2,IF($BA$16&lt;&gt;"",IF($BA$16=3,2,IF($AZ$16=3,1,"")),"")))</f>
        <v>1</v>
      </c>
      <c r="AE24" s="368"/>
      <c r="AF24" s="244"/>
      <c r="AT24" s="369" t="n">
        <f aca="false">IF(AND($AX$15=1,$U$23=""),11,IF($U$23&lt;0.1,-$U$23,IF(AND($U$23&gt;-0.1,$U$23&lt;10),11,($U$23+2))))</f>
        <v>11</v>
      </c>
      <c r="AU24" s="370" t="n">
        <f aca="false">IF(AND($AW$15=1,$U$23=""),11,IF($U$23&gt;-0.1,$U$23,IF(AND($U$23&lt;0.1,$U$23&gt;-10),11,(-$U$23+2))))</f>
        <v>7</v>
      </c>
      <c r="AV24" s="369" t="n">
        <f aca="false">IF(AND($AX$15=1,$V$23=""),11,IF($V$23&lt;0.1,-$V$23,IF(AND($V$23&gt;-0.1,$V$23&lt;10),11,($V$23+2))))</f>
        <v>11</v>
      </c>
      <c r="AW24" s="370" t="n">
        <f aca="false">IF(AND($AW$15=1,$V$23=""),11,IF($V$23&gt;-0.1,$V$23,IF(AND($V$23&lt;0.1,$V$23&gt;-10),11,(-$V$23+2))))</f>
        <v>6</v>
      </c>
      <c r="AX24" s="369" t="n">
        <f aca="false">IF(AND($AX$15=1,$W$23=""),11,IF($W$23&lt;0.1,-$W$23,IF(AND($W$23&gt;-0.1,$W$23&lt;10),11,($W$23+2))))</f>
        <v>8</v>
      </c>
      <c r="AY24" s="370" t="n">
        <f aca="false">IF(AND($AW$15=1,$W$23=""),11,IF($W$23&gt;-0.1,$W$23,IF(AND($W$23&lt;0.1,$W$23&gt;-10),11,(-$W$23+2))))</f>
        <v>11</v>
      </c>
      <c r="AZ24" s="369" t="n">
        <f aca="false">IF(AND($AX$15=1,$X$23=""),11,IF($X$23&lt;0.1,-$X$23,IF(AND($X$23&gt;-0.1,$X$23&lt;10),11,($X$23+2))))</f>
        <v>9</v>
      </c>
      <c r="BA24" s="370" t="n">
        <f aca="false">IF(AND($AW$15=1,$X$23=""),11,IF($X$23&gt;-0.1,$X$23,IF(AND($X$23&lt;0.1,$X$23&gt;-10),11,(-$X$23+2))))</f>
        <v>11</v>
      </c>
      <c r="BB24" s="371" t="n">
        <f aca="false">IF(AND($AX$15=1,$Y$23=""),11,IF($Y$23&lt;0.1,-$Y$23,IF(AND($Y$23&gt;-0.1,$Y$23&lt;10),11,($Y$23+2))))</f>
        <v>11</v>
      </c>
      <c r="BC24" s="370" t="n">
        <f aca="false">IF(AND($AW$15=1,$Y$23=""),11,IF($Y$23&gt;-0.1,$Y$23,IF(AND($Y$23&lt;0.1,$Y$23&gt;-10),11,(-$Y$23+2))))</f>
        <v>6</v>
      </c>
      <c r="BD24" s="372" t="n">
        <f aca="false">IF($AZ$15+$BA$15&gt;2,IF($AZ$15+$BA$15=3,$AT$24+$AV$24+$AX$24,IF($AZ$15+$BA$15=4,$AT$24+$AV$24+$AX$24+$AZ$24,IF($AZ$15+$BA$15=5,$AT$24+$AV$24+$AX$24+$AZ$24+$BB$24,""))),"")</f>
        <v>50</v>
      </c>
      <c r="BE24" s="372" t="n">
        <f aca="false">IF($AZ$15+$BA$15&gt;2,IF($AZ$15+$BA$15=3,$AU$24+$AW$24+$AY$24,IF($AZ$15+$BA$15=4,$AU$24+$AW$24+$AY$24+$BA$24,IF($AZ$15+$BA$15=5,$AU$24+$AW$24+$AY$24+$BA$24+$BC$24,""))),"")</f>
        <v>41</v>
      </c>
      <c r="BI24" s="295"/>
      <c r="BJ24" s="296" t="str">
        <f aca="false">IF(AND($BU$16="?",$CC$16=$CC$8),"joueur 1","")</f>
        <v/>
      </c>
      <c r="BK24" s="296"/>
      <c r="BL24" s="296" t="str">
        <f aca="false">IF(AND($BW$16="?",$CC$16=$CC$8),"joueur 2","")</f>
        <v/>
      </c>
      <c r="BM24" s="296"/>
      <c r="BN24" s="296" t="str">
        <f aca="false">IF(AND($BY$16="?",$CC$16=$CC$8),"joueur 3","")</f>
        <v/>
      </c>
      <c r="BO24" s="296"/>
      <c r="BP24" s="296" t="str">
        <f aca="false">IF(AND($CA$16="?",$CC$16=$CC$8),"joueur 4","")</f>
        <v/>
      </c>
      <c r="BQ24" s="296"/>
      <c r="BR24" s="282"/>
      <c r="BS24" s="296"/>
      <c r="BT24" s="296"/>
      <c r="BU24" s="258" t="str">
        <f aca="false">IF($K$15&lt;&gt;"","Joueur 1","")</f>
        <v>Joueur 1</v>
      </c>
      <c r="BV24" s="258"/>
      <c r="BW24" s="260" t="str">
        <f aca="false">IF($K$16&lt;&gt;"","Joueur 2","")</f>
        <v>Joueur 2</v>
      </c>
      <c r="BX24" s="260"/>
      <c r="BY24" s="260" t="str">
        <f aca="false">IF($K$17&lt;&gt;"","Joueur 3","")</f>
        <v>Joueur 3</v>
      </c>
      <c r="BZ24" s="260"/>
      <c r="CA24" s="260" t="str">
        <f aca="false">IF($K$18&lt;&gt;"","Joueur 4","")</f>
        <v>Joueur 4</v>
      </c>
      <c r="CB24" s="260"/>
      <c r="CC24" s="282"/>
      <c r="CD24" s="282"/>
      <c r="CE24" s="282"/>
      <c r="CF24" s="283"/>
      <c r="CH24" s="295"/>
      <c r="CI24" s="296" t="str">
        <f aca="false">IF(AND($CT$16="?",$DB$16=$CA$31),"joueur 1","")</f>
        <v/>
      </c>
      <c r="CJ24" s="296"/>
      <c r="CK24" s="296" t="str">
        <f aca="false">IF(AND($CV$16="?",$DB$16=$CA$31),"joueur 2","")</f>
        <v/>
      </c>
      <c r="CL24" s="296"/>
      <c r="CM24" s="296" t="str">
        <f aca="false">IF(AND($CX$16="?",$DB$16=$CA$31),"joueur 3","")</f>
        <v/>
      </c>
      <c r="CN24" s="296"/>
      <c r="CO24" s="296" t="str">
        <f aca="false">IF(AND($CZ$16="?",$DB$16=$CA$31),"joueur 4","")</f>
        <v/>
      </c>
      <c r="CP24" s="296"/>
      <c r="CQ24" s="282"/>
      <c r="CR24" s="296"/>
      <c r="CS24" s="296"/>
      <c r="CT24" s="258" t="str">
        <f aca="false">IF($K$15&lt;&gt;"","Joueur 1","")</f>
        <v>Joueur 1</v>
      </c>
      <c r="CU24" s="258"/>
      <c r="CV24" s="260" t="str">
        <f aca="false">IF($K$16&lt;&gt;"","Joueur 2","")</f>
        <v>Joueur 2</v>
      </c>
      <c r="CW24" s="260"/>
      <c r="CX24" s="260" t="str">
        <f aca="false">IF($K$17&lt;&gt;"","Joueur 3","")</f>
        <v>Joueur 3</v>
      </c>
      <c r="CY24" s="260"/>
      <c r="CZ24" s="260" t="str">
        <f aca="false">IF($K$18&lt;&gt;"","Joueur 4","")</f>
        <v>Joueur 4</v>
      </c>
      <c r="DA24" s="260"/>
      <c r="DB24" s="282"/>
      <c r="DC24" s="282"/>
      <c r="DD24" s="282"/>
      <c r="DE24" s="324"/>
      <c r="DF24" s="316"/>
      <c r="DG24" s="295"/>
      <c r="DH24" s="296" t="str">
        <f aca="false">IF(AND($DS$16="?",$EA$16=$CZ$31),"joueur 1","")</f>
        <v/>
      </c>
      <c r="DI24" s="296"/>
      <c r="DJ24" s="296" t="str">
        <f aca="false">IF(AND($DU$16="?",$EA$16=$CZ$31),"joueur 2","")</f>
        <v/>
      </c>
      <c r="DK24" s="296"/>
      <c r="DL24" s="296" t="str">
        <f aca="false">IF(AND($DW$16="?",$EA$16=$CZ$31),"joueur 3","")</f>
        <v/>
      </c>
      <c r="DM24" s="296"/>
      <c r="DN24" s="296" t="str">
        <f aca="false">IF(AND($DY$16="?",$EA$16=$CZ$31),"joueur 4","")</f>
        <v/>
      </c>
      <c r="DO24" s="296"/>
      <c r="DP24" s="282"/>
      <c r="DQ24" s="296"/>
      <c r="DR24" s="296"/>
      <c r="DS24" s="258" t="str">
        <f aca="false">IF($K$15&lt;&gt;"","Joueur 1","")</f>
        <v>Joueur 1</v>
      </c>
      <c r="DT24" s="258"/>
      <c r="DU24" s="260" t="str">
        <f aca="false">IF($K$16&lt;&gt;"","Joueur 2","")</f>
        <v>Joueur 2</v>
      </c>
      <c r="DV24" s="260"/>
      <c r="DW24" s="260" t="str">
        <f aca="false">IF($K$17&lt;&gt;"","Joueur 3","")</f>
        <v>Joueur 3</v>
      </c>
      <c r="DX24" s="260"/>
      <c r="DY24" s="260" t="str">
        <f aca="false">IF($K$18&lt;&gt;"","Joueur 4","")</f>
        <v>Joueur 4</v>
      </c>
      <c r="DZ24" s="260"/>
      <c r="EA24" s="282"/>
      <c r="EB24" s="282"/>
      <c r="EC24" s="282"/>
      <c r="ED24" s="283"/>
      <c r="EE24" s="317"/>
      <c r="EF24" s="316"/>
      <c r="EG24" s="316"/>
      <c r="EH24" s="316"/>
    </row>
    <row r="25" customFormat="false" ht="21" hidden="false" customHeight="true" outlineLevel="0" collapsed="false">
      <c r="A25" s="300" t="n">
        <f aca="false">IF(Prépa!$AB$9&lt;&gt;"",Prépa!$AB$9,"")</f>
        <v>4</v>
      </c>
      <c r="B25" s="343" t="n">
        <f aca="false">IF(Prépa!$AA$9&lt;&gt;"",Prépa!$AA$9,"")</f>
        <v>0.416666666666667</v>
      </c>
      <c r="C25" s="344" t="n">
        <f aca="false">IF($K$16&lt;&gt;"",$A$16,"")</f>
        <v>2</v>
      </c>
      <c r="D25" s="345" t="s">
        <v>335</v>
      </c>
      <c r="E25" s="346" t="n">
        <f aca="false">IF($K$18&lt;&gt;"",$A$18,"")</f>
        <v>4</v>
      </c>
      <c r="F25" s="347"/>
      <c r="G25" s="348" t="str">
        <f aca="false">IF($C$25&lt;&gt;"",VLOOKUP($C$25,$A$15:$J$18,2,FALSE()),"")</f>
        <v>LEPRETRE Marc</v>
      </c>
      <c r="H25" s="348"/>
      <c r="I25" s="348"/>
      <c r="J25" s="348"/>
      <c r="K25" s="348"/>
      <c r="L25" s="348"/>
      <c r="M25" s="345" t="s">
        <v>335</v>
      </c>
      <c r="N25" s="349" t="str">
        <f aca="false">IF($E$25&lt;&gt;"",VLOOKUP($E$25,$A$15:$J$18,2,FALSE()),"")</f>
        <v>GABILLARD Thibaut</v>
      </c>
      <c r="O25" s="349"/>
      <c r="P25" s="349"/>
      <c r="Q25" s="349"/>
      <c r="R25" s="349"/>
      <c r="S25" s="349"/>
      <c r="T25" s="350"/>
      <c r="U25" s="351" t="n">
        <v>6</v>
      </c>
      <c r="V25" s="351" t="n">
        <v>10</v>
      </c>
      <c r="W25" s="351" t="n">
        <v>6</v>
      </c>
      <c r="X25" s="351"/>
      <c r="Y25" s="351"/>
      <c r="Z25" s="353"/>
      <c r="AA25" s="353"/>
      <c r="AB25" s="355"/>
      <c r="AC25" s="354" t="n">
        <f aca="false">IF($AW$17=1,0,IF($AX$17=1,2,IF($AZ$17&lt;&gt;"",IF($AZ$17=3,2,IF($BA$17=3,1,"")),"")))</f>
        <v>2</v>
      </c>
      <c r="AD25" s="355"/>
      <c r="AE25" s="356" t="n">
        <f aca="false">IF($AX$17=1,0,IF($AW$17=1,2,IF($BA$17&lt;&gt;"",IF($BA$17=3,2,IF($AZ$17=3,1,"")),"")))</f>
        <v>1</v>
      </c>
      <c r="AF25" s="244"/>
      <c r="AT25" s="369" t="n">
        <f aca="false">IF(AND($AX$16=1,$U$24=""),11,IF($U$24&lt;0.1,-$U$24,IF(AND($U$24&gt;-0.1,$U$24&lt;10),11,($U$24+2))))</f>
        <v>12</v>
      </c>
      <c r="AU25" s="370" t="n">
        <f aca="false">IF(AND($AW$16=1,$U$24=""),11,IF($U$24&gt;-0.1,$U$24,IF(AND($U$24&lt;0.1,$U$24&gt;-10),11,(-$U$24+2))))</f>
        <v>10</v>
      </c>
      <c r="AV25" s="369" t="n">
        <f aca="false">IF(AND($AX$16=1,$V$24=""),11,IF($V$24&lt;0.1,-$V$24,IF(AND($V$24&gt;-0.1,$V$24&lt;10),11,($V$24+2))))</f>
        <v>11</v>
      </c>
      <c r="AW25" s="370" t="n">
        <f aca="false">IF(AND($AW$16=1,$V$24=""),11,IF($V$24&gt;-0.1,$V$24,IF(AND($V$24&lt;0.1,$V$24&gt;-10),11,(-$V$24+2))))</f>
        <v>8</v>
      </c>
      <c r="AX25" s="369" t="n">
        <f aca="false">IF(AND($AX$16=1,$W$24=""),11,IF($W$24&lt;0.1,-$W$24,IF(AND($W$24&gt;-0.1,$W$24&lt;10),11,($W$24+2))))</f>
        <v>11</v>
      </c>
      <c r="AY25" s="370" t="n">
        <f aca="false">IF(AND($AW$16=1,$W$24=""),11,IF($W$24&gt;-0.1,$W$24,IF(AND($W$24&lt;0.1,$W$24&gt;-10),11,(-$W$24+2))))</f>
        <v>4</v>
      </c>
      <c r="AZ25" s="369" t="n">
        <f aca="false">IF(AND($AX$16=1,$X$24=""),11,IF($X$24&lt;0.1,-$X$24,IF(AND($X$24&gt;-0.1,$X$24&lt;10),11,($X$24+2))))</f>
        <v>-0</v>
      </c>
      <c r="BA25" s="370" t="n">
        <f aca="false">IF(AND($AW$16=1,$X$24=""),11,IF($X$24&gt;-0.1,$X$24,IF(AND($X$24&lt;0.1,$X$24&gt;-10),11,(-$X$24+2))))</f>
        <v>0</v>
      </c>
      <c r="BB25" s="371" t="n">
        <f aca="false">IF(AND($AX$16=1,$Y$24=""),11,IF($Y$24&lt;0.1,-$Y$24,IF(AND($Y$24&gt;-0.1,$Y$24&lt;10),11,($Y$24+2))))</f>
        <v>-0</v>
      </c>
      <c r="BC25" s="370" t="n">
        <f aca="false">IF(AND($AW$16=1,$Y$24=""),11,IF($Y$24&gt;-0.1,$Y$24,IF(AND($Y$24&lt;0.1,$Y$24&gt;-10),11,(-$Y$24+2))))</f>
        <v>0</v>
      </c>
      <c r="BD25" s="372" t="n">
        <f aca="false">IF($AZ$16+$BA$16&gt;2,IF($AZ$16+$BA$16=3,$AT$25+$AV$25+$AX$25,IF($AZ$16+$BA$16=4,$AT$25+$AV$25+$AX$25+$AZ$25,IF($AZ$16+$BA$16=5,$AT$25+$AV$25+$AX$25+$AZ$25+$BB$25,""))),"")</f>
        <v>34</v>
      </c>
      <c r="BE25" s="372" t="n">
        <f aca="false">IF($AZ$16+$BA$16&gt;2,IF($AZ$16+$BA$16=3,$AU$25+$AW$25+$AY$25,IF($AZ$16+$BA$16=4,$AU$25+$AW$25+$AY$25+$BA$25,IF($AZ$16+$BA$16=5,$AU$25+$AW$25+$AY$25+$BA$25+$BC$25,""))),"")</f>
        <v>22</v>
      </c>
      <c r="BI25" s="295" t="str">
        <f aca="false">IF($BJ$24&lt;&gt;"",IF($BU$15=$BW$15,"1 - 2",""),"")</f>
        <v/>
      </c>
      <c r="BJ25" s="373" t="str">
        <f aca="false">IF($BI$25&lt;&gt;"",$AZ$18,"")</f>
        <v/>
      </c>
      <c r="BK25" s="373" t="str">
        <f aca="false">IF($BI$25&lt;&gt;"",$BA$18,"")</f>
        <v/>
      </c>
      <c r="BL25" s="373" t="str">
        <f aca="false">IF($BI$25&lt;&gt;"",$BA$18,"")</f>
        <v/>
      </c>
      <c r="BM25" s="373" t="str">
        <f aca="false">IF($BI$25&lt;&gt;"",$AZ$18,"")</f>
        <v/>
      </c>
      <c r="BN25" s="374"/>
      <c r="BO25" s="374"/>
      <c r="BP25" s="374"/>
      <c r="BQ25" s="374"/>
      <c r="BR25" s="282"/>
      <c r="BS25" s="296" t="s">
        <v>302</v>
      </c>
      <c r="BT25" s="296"/>
      <c r="BU25" s="261" t="n">
        <f aca="false">IF($BJ$41="",$BU$20,($BU$20+($BJ$41*0.001)))</f>
        <v>5</v>
      </c>
      <c r="BV25" s="261"/>
      <c r="BW25" s="262" t="n">
        <f aca="false">IF($BL$41="",$BW$20,($BW$20+($BL$41*0.001)))</f>
        <v>6</v>
      </c>
      <c r="BX25" s="262"/>
      <c r="BY25" s="262" t="n">
        <f aca="false">IF($BN$41="",$BY$20,($BY$20+($BN$41*0.001)))</f>
        <v>4</v>
      </c>
      <c r="BZ25" s="262"/>
      <c r="CA25" s="263" t="n">
        <f aca="false">IF($BP$41="",$CA$20,($CA$20+($BP$41*0.001)))</f>
        <v>3</v>
      </c>
      <c r="CB25" s="263"/>
      <c r="CC25" s="282"/>
      <c r="CD25" s="282"/>
      <c r="CE25" s="282"/>
      <c r="CF25" s="283"/>
      <c r="CH25" s="295" t="str">
        <f aca="false">IF($CI$24&lt;&gt;"",IF($CT$15=$CV$15,"1 - 2",""),"")</f>
        <v/>
      </c>
      <c r="CI25" s="373" t="str">
        <f aca="false">IF($CH$25&lt;&gt;"",$AZ$18,"")</f>
        <v/>
      </c>
      <c r="CJ25" s="373" t="str">
        <f aca="false">IF($CH$25&lt;&gt;"",$BA$18,"")</f>
        <v/>
      </c>
      <c r="CK25" s="373" t="str">
        <f aca="false">IF($CH$25&lt;&gt;"",$BA$18,"")</f>
        <v/>
      </c>
      <c r="CL25" s="373" t="str">
        <f aca="false">IF($CH$25&lt;&gt;"",$AZ$18,"")</f>
        <v/>
      </c>
      <c r="CM25" s="374"/>
      <c r="CN25" s="374"/>
      <c r="CO25" s="374"/>
      <c r="CP25" s="374"/>
      <c r="CQ25" s="282"/>
      <c r="CR25" s="296" t="s">
        <v>302</v>
      </c>
      <c r="CS25" s="296"/>
      <c r="CT25" s="261" t="n">
        <f aca="false">IF($CI$41="",$CT$20,($CT$20+($CI$41*0.000001)))</f>
        <v>5</v>
      </c>
      <c r="CU25" s="261"/>
      <c r="CV25" s="262" t="n">
        <f aca="false">IF($CK$41="",$CV$20,($CV$20+($CK$41*0.000001)))</f>
        <v>6</v>
      </c>
      <c r="CW25" s="262"/>
      <c r="CX25" s="262" t="n">
        <f aca="false">IF($CM$41="",$CX$20,($CX$20+($CM$41*0.000001)))</f>
        <v>4</v>
      </c>
      <c r="CY25" s="262"/>
      <c r="CZ25" s="263" t="n">
        <f aca="false">IF($CO$41="",$CZ$20,($CZ$20+($CO$41*0.000001)))</f>
        <v>3</v>
      </c>
      <c r="DA25" s="263"/>
      <c r="DB25" s="282"/>
      <c r="DC25" s="282"/>
      <c r="DD25" s="282"/>
      <c r="DE25" s="324"/>
      <c r="DF25" s="316"/>
      <c r="DG25" s="295" t="str">
        <f aca="false">IF($DH$24&lt;&gt;"",IF($DS$15=$DU$15,"1 - 2",""),"")</f>
        <v/>
      </c>
      <c r="DH25" s="373" t="str">
        <f aca="false">IF($DG$25&lt;&gt;"",$AZ$18,"")</f>
        <v/>
      </c>
      <c r="DI25" s="373" t="str">
        <f aca="false">IF($DG$25&lt;&gt;"",$BA$18,"")</f>
        <v/>
      </c>
      <c r="DJ25" s="373" t="str">
        <f aca="false">IF($DG$25&lt;&gt;"",$BA$18,"")</f>
        <v/>
      </c>
      <c r="DK25" s="373" t="str">
        <f aca="false">IF($DG$25&lt;&gt;"",$AZ$18,"")</f>
        <v/>
      </c>
      <c r="DL25" s="374"/>
      <c r="DM25" s="374"/>
      <c r="DN25" s="374"/>
      <c r="DO25" s="374"/>
      <c r="DP25" s="282"/>
      <c r="DQ25" s="296" t="s">
        <v>302</v>
      </c>
      <c r="DR25" s="296"/>
      <c r="DS25" s="261" t="n">
        <f aca="false">IF($DH$41="",$DS$20,($DS$20+($DH$41*0.000000001)))</f>
        <v>5</v>
      </c>
      <c r="DT25" s="261"/>
      <c r="DU25" s="262" t="n">
        <f aca="false">IF($DJ$41="",$DU$20,($DU$20+($DJ$41*0.000000001)))</f>
        <v>6</v>
      </c>
      <c r="DV25" s="262"/>
      <c r="DW25" s="262" t="n">
        <f aca="false">IF($DL$41="",$DW$20,($DW$20+($DL$41*0.000000001)))</f>
        <v>4</v>
      </c>
      <c r="DX25" s="262"/>
      <c r="DY25" s="263" t="n">
        <f aca="false">IF($DN$41="",$DY$20,($DY$20+($DN$41*0.000000001)))</f>
        <v>3</v>
      </c>
      <c r="DZ25" s="263"/>
      <c r="EA25" s="282"/>
      <c r="EB25" s="282"/>
      <c r="EC25" s="282"/>
      <c r="ED25" s="283"/>
      <c r="EE25" s="317"/>
      <c r="EF25" s="316"/>
      <c r="EG25" s="316"/>
      <c r="EH25" s="316"/>
    </row>
    <row r="26" customFormat="false" ht="21" hidden="false" customHeight="true" outlineLevel="0" collapsed="false">
      <c r="A26" s="300" t="n">
        <f aca="false">IF(Prépa!$AB$10&lt;&gt;"",Prépa!$AB$10,"")</f>
        <v>8</v>
      </c>
      <c r="B26" s="343" t="n">
        <f aca="false">IF(Prépa!$AA$10&lt;&gt;"",Prépa!$AA$10,"")</f>
        <v>0.458333333333333</v>
      </c>
      <c r="C26" s="344" t="n">
        <f aca="false">IF($K$15&lt;&gt;"",$A$15,"")</f>
        <v>1</v>
      </c>
      <c r="D26" s="345" t="s">
        <v>335</v>
      </c>
      <c r="E26" s="346" t="n">
        <f aca="false">IF($K$16&lt;&gt;"",$A$16,"")</f>
        <v>2</v>
      </c>
      <c r="F26" s="347"/>
      <c r="G26" s="348" t="str">
        <f aca="false">IF($C$26&lt;&gt;"",VLOOKUP($C$26,$A$15:$J$18,2,FALSE()),"")</f>
        <v>PHILIPPOT Martial</v>
      </c>
      <c r="H26" s="348"/>
      <c r="I26" s="348"/>
      <c r="J26" s="348"/>
      <c r="K26" s="348"/>
      <c r="L26" s="348"/>
      <c r="M26" s="345" t="s">
        <v>335</v>
      </c>
      <c r="N26" s="349" t="str">
        <f aca="false">IF($E$26&lt;&gt;"",VLOOKUP($E$26,$A$15:$J$18,2,FALSE()),"")</f>
        <v>LEPRETRE Marc</v>
      </c>
      <c r="O26" s="349"/>
      <c r="P26" s="349"/>
      <c r="Q26" s="349"/>
      <c r="R26" s="349"/>
      <c r="S26" s="349"/>
      <c r="T26" s="350"/>
      <c r="U26" s="351" t="n">
        <v>7</v>
      </c>
      <c r="V26" s="351" t="n">
        <v>-3</v>
      </c>
      <c r="W26" s="351" t="n">
        <v>-4</v>
      </c>
      <c r="X26" s="351" t="n">
        <v>-7</v>
      </c>
      <c r="Y26" s="351"/>
      <c r="Z26" s="353"/>
      <c r="AA26" s="353"/>
      <c r="AB26" s="354" t="n">
        <f aca="false">IF($AW$18=1,0,IF($AX$18=1,2,IF($AZ$18&lt;&gt;"",IF($AZ$18=3,2,IF($BA$18=3,1,"")),"")))</f>
        <v>1</v>
      </c>
      <c r="AC26" s="354" t="n">
        <f aca="false">IF($AX$18=1,0,IF($AW$18=1,2,IF($BA$18&lt;&gt;"",IF($BA$18=3,2,IF($AZ$18=3,1,"")),"")))</f>
        <v>2</v>
      </c>
      <c r="AD26" s="355"/>
      <c r="AE26" s="363"/>
      <c r="AF26" s="244"/>
      <c r="AT26" s="369" t="n">
        <f aca="false">IF(AND($AX$17=1,$U$25=""),11,IF($U$25&lt;0.1,-$U$25,IF(AND($U$25&gt;-0.1,$U$25&lt;10),11,($U$25+2))))</f>
        <v>11</v>
      </c>
      <c r="AU26" s="370" t="n">
        <f aca="false">IF(AND($AW$17=1,$U$25=""),11,IF($U$25&gt;-0.1,$U$25,IF(AND($U$25&lt;0.1,$U$25&gt;-10),11,(-$U$25+2))))</f>
        <v>6</v>
      </c>
      <c r="AV26" s="369" t="n">
        <f aca="false">IF(AND($AX$17=1,$V$25=""),11,IF($V$25&lt;0.1,-$V$25,IF(AND($V$25&gt;-0.1,$V$25&lt;10),11,($V$25+2))))</f>
        <v>12</v>
      </c>
      <c r="AW26" s="370" t="n">
        <f aca="false">IF(AND($AW$17=1,$V$25=""),11,IF($V$25&gt;-0.1,$V$25,IF(AND($V$25&lt;0.1,$V$25&gt;-10),11,(-$V$25+2))))</f>
        <v>10</v>
      </c>
      <c r="AX26" s="369" t="n">
        <f aca="false">IF(AND($AX$17=1,$W$25=""),11,IF($W$25&lt;0.1,-$W$25,IF(AND($W$25&gt;-0.1,$W$25&lt;10),11,($W$25+2))))</f>
        <v>11</v>
      </c>
      <c r="AY26" s="370" t="n">
        <f aca="false">IF(AND($AW$17=1,$W$25=""),11,IF($W$25&gt;-0.1,$W$25,IF(AND($W$25&lt;0.1,$W$25&gt;-10),11,(-$W$25+2))))</f>
        <v>6</v>
      </c>
      <c r="AZ26" s="369" t="n">
        <f aca="false">IF(AND($AX$17=1,$X$25=""),11,IF($X$25&lt;0.1,-$X$25,IF(AND($X$25&gt;-0.1,$X$25&lt;10),11,($X$25+2))))</f>
        <v>-0</v>
      </c>
      <c r="BA26" s="370" t="n">
        <f aca="false">IF(AND($AW$17=1,$X$25=""),11,IF($X$25&gt;-0.1,$X$25,IF(AND($X$25&lt;0.1,$X$25&gt;-10),11,(-$X$25+2))))</f>
        <v>0</v>
      </c>
      <c r="BB26" s="369" t="n">
        <f aca="false">IF(AND($AX$17=1,$Y$25=""),11,IF($Y$25&lt;0.1,-$Y$25,IF(AND($Y$25&gt;-0.1,$Y$25&lt;10),11,($Y$25+2))))</f>
        <v>-0</v>
      </c>
      <c r="BC26" s="370" t="n">
        <f aca="false">IF(AND($AW$17=1,$Y$25=""),11,IF($Y$25&gt;-0.1,$Y$25,IF(AND($Y$25&lt;0.1,$Y$25&gt;-10),11,(-$Y$25+2))))</f>
        <v>0</v>
      </c>
      <c r="BD26" s="372" t="n">
        <f aca="false">IF($AZ$17+$BA$17&gt;2,IF($AZ$17+$BA$17=3,$AT$26+$AV$26+$AX$26,IF($AZ$17+$BA$17=4,$AT$26+$AV$26+$AX$26+$AZ$26,IF($AZ$17+$BA$17=5,$AT$26+$AV$26+$AX$26+$AZ$26+$BB$26,""))),"")</f>
        <v>34</v>
      </c>
      <c r="BE26" s="372" t="n">
        <f aca="false">IF($AZ$17+$BA$17&gt;2,IF($AZ$17+$BA$17=3,$AU$26+$AW$26+$AY$26,IF($AZ$17+$BA$17=4,$AU$26+$AW$26+$AY$26+$BA$26,IF($AZ$17+$BA$17=5,$AU$26+$AW$26+$AY$26+$BA$26+$BC$26,""))),"")</f>
        <v>22</v>
      </c>
      <c r="BI26" s="295" t="str">
        <f aca="false">IF($BJ$24&lt;&gt;"",IF($BU$15=$BY$15,"1 - 3",""),"")</f>
        <v/>
      </c>
      <c r="BJ26" s="373" t="str">
        <f aca="false">IF($BI$26&lt;&gt;"",$AZ$16,"")</f>
        <v/>
      </c>
      <c r="BK26" s="373" t="str">
        <f aca="false">IF($BI$26&lt;&gt;"",$BA$16,"")</f>
        <v/>
      </c>
      <c r="BL26" s="374"/>
      <c r="BM26" s="374"/>
      <c r="BN26" s="373" t="str">
        <f aca="false">IF($BI$26&lt;&gt;"",$BA$16,"")</f>
        <v/>
      </c>
      <c r="BO26" s="373" t="str">
        <f aca="false">IF($BI$26&lt;&gt;"",$AZ$16,"")</f>
        <v/>
      </c>
      <c r="BP26" s="374"/>
      <c r="BQ26" s="374"/>
      <c r="BR26" s="282"/>
      <c r="BS26" s="296" t="s">
        <v>303</v>
      </c>
      <c r="BT26" s="296"/>
      <c r="BU26" s="265" t="n">
        <f aca="false">IF($BJ$6&lt;&gt;"",IF($AT$10=$AW$10,IF($BU$25=$BW$25,"?",IF($BU$25=$BY$25,"?",IF($BU$25=$CA$25,"?",RANK($BU$25,$BU$25:$CB$25)))),""),"")</f>
        <v>2</v>
      </c>
      <c r="BV26" s="265"/>
      <c r="BW26" s="266" t="n">
        <f aca="false">IF($BL$6&lt;&gt;"",IF($AT$10=$AW$10,IF($BW$25=$BU$25,"?",IF($BW$25=$BY$25,"?",IF($BW$25=$CA$25,"?",RANK($BW$25,$BU$25:$CB$25)))),""),"")</f>
        <v>1</v>
      </c>
      <c r="BX26" s="266"/>
      <c r="BY26" s="266" t="n">
        <f aca="false">IF($BN$6&lt;&gt;"",IF($AT$10=$AW$10,IF($BY$25=$BU$25,"?",IF($BY$25=$BW$25,"?",IF($BY$25=$CA$25,"?",RANK($BY$25,$BU$25:$CB$25)))),""),"")</f>
        <v>3</v>
      </c>
      <c r="BZ26" s="266"/>
      <c r="CA26" s="267" t="n">
        <f aca="false">IF($BP$6&lt;&gt;"",IF($AT$10=$AW$10,IF($CA$25=$BU$25,"?",IF($CA$25=$BW$25,"?",IF($CA$25=$BY$25,"?",RANK($CA$25,$BU$25:$CB$25)))),""),"")</f>
        <v>4</v>
      </c>
      <c r="CB26" s="267"/>
      <c r="CC26" s="282"/>
      <c r="CD26" s="282"/>
      <c r="CE26" s="282"/>
      <c r="CF26" s="283"/>
      <c r="CH26" s="295" t="str">
        <f aca="false">IF($CI$24&lt;&gt;"",IF($CT$15=$CX$15,"1 - 3",""),"")</f>
        <v/>
      </c>
      <c r="CI26" s="373" t="str">
        <f aca="false">IF($CH$26&lt;&gt;"",$AZ$16,"")</f>
        <v/>
      </c>
      <c r="CJ26" s="373" t="str">
        <f aca="false">IF($CH$26&lt;&gt;"",$BA$16,"")</f>
        <v/>
      </c>
      <c r="CK26" s="374"/>
      <c r="CL26" s="374"/>
      <c r="CM26" s="373" t="str">
        <f aca="false">IF($CH$26&lt;&gt;"",$BA$16,"")</f>
        <v/>
      </c>
      <c r="CN26" s="373" t="str">
        <f aca="false">IF($CH$26&lt;&gt;"",$AZ$16,"")</f>
        <v/>
      </c>
      <c r="CO26" s="374"/>
      <c r="CP26" s="374"/>
      <c r="CQ26" s="282"/>
      <c r="CR26" s="296" t="s">
        <v>303</v>
      </c>
      <c r="CS26" s="296"/>
      <c r="CT26" s="265" t="n">
        <f aca="false">IF($BS$30&lt;&gt;"",IF($AT$10=$AW$10,IF($CT$25=$CV$25,"?",IF($CT$25=$CX$25,"?",IF($CT$25=$CZ$25,"?",RANK($CT$25,$CT$25:$DA$25)))),""),"")</f>
        <v>2</v>
      </c>
      <c r="CU26" s="265"/>
      <c r="CV26" s="266" t="n">
        <f aca="false">IF($BU$30&lt;&gt;"",IF($AT$10=$AW$10,IF($CV$25=$CT$25,"?",IF($CV$25=$CX$25,"?",IF($CV$25=$CZ$25,"?",RANK($CV$25,$CT$25:$DA$25)))),""),"")</f>
        <v>1</v>
      </c>
      <c r="CW26" s="266"/>
      <c r="CX26" s="266" t="n">
        <f aca="false">IF($BW$30&lt;&gt;"",IF($AT$10=$AW$10,IF($CX$25=$CT$25,"?",IF($CX$25=$CV$25,"?",IF($CX$25=$CZ$25,"?",RANK($CX$25,$CT$25:$DA$25)))),""),"")</f>
        <v>3</v>
      </c>
      <c r="CY26" s="266"/>
      <c r="CZ26" s="267" t="n">
        <f aca="false">IF($BY$30&lt;&gt;"",IF($AT$10=$AW$10,IF($CZ$25=$CT$25,"?",IF($CZ$25=$CV$25,"?",IF($CZ$25=$CX$25,"?",RANK($CZ$25,$CT$25:$DA$25)))),""),"")</f>
        <v>4</v>
      </c>
      <c r="DA26" s="267"/>
      <c r="DB26" s="282"/>
      <c r="DC26" s="282"/>
      <c r="DD26" s="282"/>
      <c r="DE26" s="324"/>
      <c r="DF26" s="316"/>
      <c r="DG26" s="295" t="str">
        <f aca="false">IF($DH$24&lt;&gt;"",IF($DS$15=$DW$15,"1 - 3",""),"")</f>
        <v/>
      </c>
      <c r="DH26" s="373" t="str">
        <f aca="false">IF($DG$26&lt;&gt;"",$AZ$16,"")</f>
        <v/>
      </c>
      <c r="DI26" s="373" t="str">
        <f aca="false">IF($DG$26&lt;&gt;"",$BA$16,"")</f>
        <v/>
      </c>
      <c r="DJ26" s="374"/>
      <c r="DK26" s="374"/>
      <c r="DL26" s="373" t="str">
        <f aca="false">IF($DG$26&lt;&gt;"",$BA$16,"")</f>
        <v/>
      </c>
      <c r="DM26" s="373" t="str">
        <f aca="false">IF($DG$26&lt;&gt;"",$AZ$16,"")</f>
        <v/>
      </c>
      <c r="DN26" s="374"/>
      <c r="DO26" s="374"/>
      <c r="DP26" s="282"/>
      <c r="DQ26" s="296" t="s">
        <v>303</v>
      </c>
      <c r="DR26" s="296"/>
      <c r="DS26" s="265" t="n">
        <f aca="false">IF($CR$30&lt;&gt;"",IF($AT$10=$AW$10,IF($DS$25=$DU$25,"?",IF($DS$25=$DW$25,"?",IF($DS$25=$DY$25,"?",RANK($DS$25,$DS$25:$DZ$25)))),""),"")</f>
        <v>2</v>
      </c>
      <c r="DT26" s="265"/>
      <c r="DU26" s="266" t="n">
        <f aca="false">IF($CT$30&lt;&gt;"",IF($AT$10=$AW$10,IF($DU$25=$DS$25,"?",IF($DU$25=$DW$25,"?",IF($DU$25=$DY$25,"?",RANK($DU$25,$DS$25:$DZ$25)))),""),"")</f>
        <v>1</v>
      </c>
      <c r="DV26" s="266"/>
      <c r="DW26" s="266" t="n">
        <f aca="false">IF($CV$30&lt;&gt;"",IF($AT$10=$AW$10,IF($DW$25=$DS$25,"?",IF($DW$25=$DU$25,"?",IF($DW$25=$DY$25,"?",RANK($DW$25,$DS$25:$DZ$25)))),""),"")</f>
        <v>3</v>
      </c>
      <c r="DX26" s="266"/>
      <c r="DY26" s="267" t="n">
        <f aca="false">IF($CX$30&lt;&gt;"",IF($AT$10=$AW$10,IF($DY$25=$DS$25,"?",IF($DY$25=$DU$25,"?",IF($DY$25=$DW$25,"?",RANK($DY$25,$DS$25:$DZ$25)))),""),"")</f>
        <v>4</v>
      </c>
      <c r="DZ26" s="267"/>
      <c r="EA26" s="282"/>
      <c r="EB26" s="282"/>
      <c r="EC26" s="282"/>
      <c r="ED26" s="283"/>
    </row>
    <row r="27" customFormat="false" ht="21" hidden="false" customHeight="true" outlineLevel="0" collapsed="false">
      <c r="A27" s="375" t="n">
        <f aca="false">IF(Prépa!$AB$11&lt;&gt;"",Prépa!$AB$11,"")</f>
        <v>9</v>
      </c>
      <c r="B27" s="376" t="n">
        <f aca="false">IF(Prépa!$AA$11&lt;&gt;"",Prépa!$AA$11,"")</f>
        <v>0.458333333333333</v>
      </c>
      <c r="C27" s="377" t="n">
        <f aca="false">IF($K$17&lt;&gt;"",$A$17,"")</f>
        <v>3</v>
      </c>
      <c r="D27" s="378" t="s">
        <v>335</v>
      </c>
      <c r="E27" s="379" t="n">
        <f aca="false">IF($K$18&lt;&gt;"",$A$18,"")</f>
        <v>4</v>
      </c>
      <c r="F27" s="380"/>
      <c r="G27" s="381" t="str">
        <f aca="false">IF($C$27&lt;&gt;"",VLOOKUP($C$27,$A$15:$J$18,2,FALSE()),"")</f>
        <v>LABRANCHE Julien</v>
      </c>
      <c r="H27" s="381"/>
      <c r="I27" s="381"/>
      <c r="J27" s="381"/>
      <c r="K27" s="381"/>
      <c r="L27" s="381"/>
      <c r="M27" s="378" t="s">
        <v>335</v>
      </c>
      <c r="N27" s="382" t="str">
        <f aca="false">IF($E$27&lt;&gt;"",VLOOKUP($E$27,$A$15:$J$18,2,FALSE()),"")</f>
        <v>GABILLARD Thibaut</v>
      </c>
      <c r="O27" s="382"/>
      <c r="P27" s="382"/>
      <c r="Q27" s="382"/>
      <c r="R27" s="382"/>
      <c r="S27" s="382"/>
      <c r="T27" s="383"/>
      <c r="U27" s="351" t="n">
        <v>4</v>
      </c>
      <c r="V27" s="351" t="n">
        <v>5</v>
      </c>
      <c r="W27" s="351" t="n">
        <v>10</v>
      </c>
      <c r="X27" s="351"/>
      <c r="Y27" s="351"/>
      <c r="Z27" s="353"/>
      <c r="AA27" s="353"/>
      <c r="AB27" s="355"/>
      <c r="AC27" s="355"/>
      <c r="AD27" s="354" t="n">
        <f aca="false">IF($AW$19=1,0,IF($AX$19=1,2,IF($AZ$19&lt;&gt;"",IF($AZ$19=3,2,IF($BA$19=3,1,"")),"")))</f>
        <v>2</v>
      </c>
      <c r="AE27" s="356" t="n">
        <f aca="false">IF($AX$19=1,0,IF($AW$19=1,2,IF($BA$19&lt;&gt;"",IF($BA$19=3,2,IF($AZ$19=3,1,"")),"")))</f>
        <v>1</v>
      </c>
      <c r="AF27" s="244"/>
      <c r="AT27" s="369" t="n">
        <f aca="false">IF(AND($AX$18=1,$U$26=""),11,IF($U$26&lt;0.1,-$U$26,IF(AND($U$26&gt;-0.1,$U$26&lt;10),11,($U$26+2))))</f>
        <v>11</v>
      </c>
      <c r="AU27" s="370" t="n">
        <f aca="false">IF(AND($AW$18=1,$U$26=""),11,IF($U$26&gt;-0.1,$U$26,IF(AND($U$26&lt;0.1,$U$26&gt;-10),11,(-$U$26+2))))</f>
        <v>7</v>
      </c>
      <c r="AV27" s="369" t="n">
        <f aca="false">IF(AND($AX$18=1,$V$26=""),11,IF($V$26&lt;0.1,-$V$26,IF(AND($V$26&gt;-0.1,$V$26&lt;10),11,($V$26+2))))</f>
        <v>3</v>
      </c>
      <c r="AW27" s="370" t="n">
        <f aca="false">IF(AND($AW$18=1,$V$26=""),11,IF($V$26&gt;-0.1,$V$26,IF(AND($V$26&lt;0.1,$V$26&gt;-10),11,(-$V$26+2))))</f>
        <v>11</v>
      </c>
      <c r="AX27" s="369" t="n">
        <f aca="false">IF(AND($AX$18=1,$W$26=""),11,IF($W$26&lt;0.1,-$W$26,IF(AND($W$26&gt;-0.1,$W$26&lt;10),11,($W$26+2))))</f>
        <v>4</v>
      </c>
      <c r="AY27" s="370" t="n">
        <f aca="false">IF(AND($AW$18=1,$W$26=""),11,IF($W$26&gt;-0.1,$W$26,IF(AND($W$26&lt;0.1,$W$26&gt;-10),11,(-$W$26+2))))</f>
        <v>11</v>
      </c>
      <c r="AZ27" s="369" t="n">
        <f aca="false">IF(AND($AX$18=1,$X$26=""),11,IF($X$26&lt;0.1,-$X$26,IF(AND($X$26&gt;-0.1,$X$26&lt;10),11,($X$26+2))))</f>
        <v>7</v>
      </c>
      <c r="BA27" s="370" t="n">
        <f aca="false">IF(AND($AW$18=1,$X$26=""),11,IF($X$26&gt;-0.1,$X$26,IF(AND($X$26&lt;0.1,$X$26&gt;-10),11,(-$X$26+2))))</f>
        <v>11</v>
      </c>
      <c r="BB27" s="369" t="n">
        <f aca="false">IF(AND($AX$18=1,$Y$26=""),11,IF($Y$26&lt;0.1,-$Y$26,IF(AND($Y$26&gt;-0.1,$Y$26&lt;10),11,($Y$26+2))))</f>
        <v>-0</v>
      </c>
      <c r="BC27" s="370" t="n">
        <f aca="false">IF(AND($AW$18=1,$Y$26=""),11,IF($Y$26&gt;-0.1,$Y$26,IF(AND($Y$26&lt;0.1,$Y$26&gt;-10),11,(-$Y$26+2))))</f>
        <v>0</v>
      </c>
      <c r="BD27" s="372" t="n">
        <f aca="false">IF($AZ$18+$BA$18&gt;2,IF($AZ$18+$BA$18=3,$AT$27+$AV$27+$AX$27,IF($AZ$18+$BA$18=4,$AT$27+$AV$27+$AX$27+$AZ$27,IF($AZ$18+$BA$18=5,$AT$27+$AV$27+$AX$27+$AZ$27+$BB$27,""))),"")</f>
        <v>25</v>
      </c>
      <c r="BE27" s="372" t="n">
        <f aca="false">IF($AZ$18+$BA$18&gt;2,IF($AZ$18+$BA$18=3,$AU$27+$AW$27+$AY$27,IF($AZ$18+$BA$18=4,$AU$27+$AW$27+$AY$27+$BA$27,IF($AZ$18+$BA$18=5,$AU$27+$AW$27+$AY$27+$BA$27+$BC$27,""))),"")</f>
        <v>40</v>
      </c>
      <c r="BI27" s="295" t="str">
        <f aca="false">IF($BJ$24&lt;&gt;"",IF($BU$15=$CA$15,"1 - 4",""),"")</f>
        <v/>
      </c>
      <c r="BJ27" s="373" t="str">
        <f aca="false">IF($BI$27&lt;&gt;"",$AZ$14,"")</f>
        <v/>
      </c>
      <c r="BK27" s="373" t="str">
        <f aca="false">IF($BI$27&lt;&gt;"",$BA$14,"")</f>
        <v/>
      </c>
      <c r="BL27" s="374"/>
      <c r="BM27" s="374"/>
      <c r="BN27" s="374"/>
      <c r="BO27" s="374"/>
      <c r="BP27" s="373" t="str">
        <f aca="false">IF($BI$27&lt;&gt;"",$BA$14,"")</f>
        <v/>
      </c>
      <c r="BQ27" s="373" t="str">
        <f aca="false">IF($BI$27&lt;&gt;"",$AZ$14,"")</f>
        <v/>
      </c>
      <c r="BR27" s="282"/>
      <c r="BS27" s="282"/>
      <c r="BT27" s="282"/>
      <c r="BU27" s="282"/>
      <c r="BV27" s="315"/>
      <c r="BW27" s="282"/>
      <c r="BX27" s="282"/>
      <c r="BY27" s="282"/>
      <c r="BZ27" s="282"/>
      <c r="CA27" s="282"/>
      <c r="CB27" s="282"/>
      <c r="CC27" s="282"/>
      <c r="CD27" s="282"/>
      <c r="CE27" s="282"/>
      <c r="CF27" s="283"/>
      <c r="CH27" s="295" t="str">
        <f aca="false">IF($CI$24&lt;&gt;"",IF($CT$15=$CZ$15,"1 - 4",""),"")</f>
        <v/>
      </c>
      <c r="CI27" s="373" t="str">
        <f aca="false">IF($CH$27&lt;&gt;"",$AZ$14,"")</f>
        <v/>
      </c>
      <c r="CJ27" s="373" t="str">
        <f aca="false">IF($CH$27&lt;&gt;"",$BA$14,"")</f>
        <v/>
      </c>
      <c r="CK27" s="374"/>
      <c r="CL27" s="374"/>
      <c r="CM27" s="374"/>
      <c r="CN27" s="374"/>
      <c r="CO27" s="373" t="str">
        <f aca="false">IF($CH$27&lt;&gt;"",$BA$14,"")</f>
        <v/>
      </c>
      <c r="CP27" s="373" t="str">
        <f aca="false">IF($CH$27&lt;&gt;"",$AZ$14,"")</f>
        <v/>
      </c>
      <c r="CQ27" s="282"/>
      <c r="CR27" s="282"/>
      <c r="CS27" s="282"/>
      <c r="CT27" s="282"/>
      <c r="CU27" s="282"/>
      <c r="CV27" s="282"/>
      <c r="CW27" s="282"/>
      <c r="CX27" s="282"/>
      <c r="CY27" s="282"/>
      <c r="CZ27" s="282"/>
      <c r="DA27" s="282"/>
      <c r="DB27" s="282"/>
      <c r="DC27" s="282"/>
      <c r="DD27" s="282"/>
      <c r="DE27" s="283"/>
      <c r="DG27" s="295" t="str">
        <f aca="false">IF($DH$24&lt;&gt;"",IF($DS$15=$DY$15,"1 - 4",""),"")</f>
        <v/>
      </c>
      <c r="DH27" s="373" t="str">
        <f aca="false">IF($DG$27&lt;&gt;"",$AZ$14,"")</f>
        <v/>
      </c>
      <c r="DI27" s="373" t="str">
        <f aca="false">IF($DG$27&lt;&gt;"",$BA$14,"")</f>
        <v/>
      </c>
      <c r="DJ27" s="374"/>
      <c r="DK27" s="374"/>
      <c r="DL27" s="374"/>
      <c r="DM27" s="374"/>
      <c r="DN27" s="373" t="str">
        <f aca="false">IF($DG$27&lt;&gt;"",$BA$14,"")</f>
        <v/>
      </c>
      <c r="DO27" s="373" t="str">
        <f aca="false">IF($DG$27&lt;&gt;"",$AZ$14,"")</f>
        <v/>
      </c>
      <c r="DP27" s="282"/>
      <c r="DQ27" s="282"/>
      <c r="DR27" s="282"/>
      <c r="DS27" s="282"/>
      <c r="DT27" s="282"/>
      <c r="DU27" s="282"/>
      <c r="DV27" s="282"/>
      <c r="DW27" s="282"/>
      <c r="DX27" s="282"/>
      <c r="DY27" s="282"/>
      <c r="DZ27" s="282"/>
      <c r="EA27" s="282"/>
      <c r="EB27" s="282"/>
      <c r="EC27" s="282"/>
      <c r="ED27" s="283"/>
    </row>
    <row r="28" customFormat="false" ht="21" hidden="false" customHeight="true" outlineLevel="0" collapsed="false">
      <c r="A28" s="384" t="s">
        <v>345</v>
      </c>
      <c r="B28" s="384"/>
      <c r="C28" s="384"/>
      <c r="D28" s="384"/>
      <c r="E28" s="384"/>
      <c r="F28" s="384"/>
      <c r="G28" s="384"/>
      <c r="H28" s="384"/>
      <c r="I28" s="384"/>
      <c r="J28" s="384"/>
      <c r="K28" s="384"/>
      <c r="L28" s="384"/>
      <c r="M28" s="384"/>
      <c r="N28" s="384"/>
      <c r="O28" s="384"/>
      <c r="P28" s="384"/>
      <c r="Q28" s="384"/>
      <c r="R28" s="384"/>
      <c r="S28" s="384"/>
      <c r="T28" s="384"/>
      <c r="U28" s="385" t="s">
        <v>346</v>
      </c>
      <c r="V28" s="385"/>
      <c r="W28" s="385"/>
      <c r="X28" s="385"/>
      <c r="Y28" s="385"/>
      <c r="Z28" s="385"/>
      <c r="AA28" s="385"/>
      <c r="AB28" s="306" t="n">
        <f aca="false">IF($AB$30&gt;0,SUM($AB$22:$AB$27),"")</f>
        <v>5</v>
      </c>
      <c r="AC28" s="386" t="n">
        <f aca="false">IF($AC$30&gt;0,SUM($AC$22:$AC$27),"")</f>
        <v>6</v>
      </c>
      <c r="AD28" s="386" t="n">
        <f aca="false">IF($AD$30&gt;0,SUM($AD$22:$AD$27),"")</f>
        <v>4</v>
      </c>
      <c r="AE28" s="387" t="n">
        <f aca="false">IF($AE$30&gt;0,SUM($AE$22:$AE$27),"")</f>
        <v>3</v>
      </c>
      <c r="AF28" s="244"/>
      <c r="AH28" s="339"/>
      <c r="AT28" s="388" t="n">
        <f aca="false">IF(AND($AX$19=1,$U$27=""),11,IF($U$27&lt;0.1,-$U$27,IF(AND($U$27&gt;-0.1,$U$27&lt;10),11,($U$27+2))))</f>
        <v>11</v>
      </c>
      <c r="AU28" s="389" t="n">
        <f aca="false">IF(AND($AW$19=1,$U$27=""),11,IF($U$27&gt;-0.1,$U$27,IF(AND($U$27&lt;0.1,$U$27&gt;-10),11,(-$U$27+2))))</f>
        <v>4</v>
      </c>
      <c r="AV28" s="388" t="n">
        <f aca="false">IF(AND($AX$19=1,$V$27=""),11,IF($V$27&lt;0.1,-$V$27,IF(AND($V$27&gt;-0.1,$V$27&lt;10),11,($V$27+2))))</f>
        <v>11</v>
      </c>
      <c r="AW28" s="389" t="n">
        <f aca="false">IF(AND($AW$19=1,$V$27=""),11,IF($V$27&gt;-0.1,$V$27,IF(AND($V$27&lt;0.1,$V$27&gt;-10),11,(-$V$27+2))))</f>
        <v>5</v>
      </c>
      <c r="AX28" s="388" t="n">
        <f aca="false">IF(AND($AX$19=1,$W$27=""),11,IF($W$27&lt;0.1,-$W$27,IF(AND($W$27&gt;-0.1,$W$27&lt;10),11,($W$27+2))))</f>
        <v>12</v>
      </c>
      <c r="AY28" s="389" t="n">
        <f aca="false">IF(AND($AW$19=1,$W$27=""),11,IF($W$27&gt;-0.1,$W$27,IF(AND($W$27&lt;0.1,$W$27&gt;-10),11,(-$W$27+2))))</f>
        <v>10</v>
      </c>
      <c r="AZ28" s="388" t="n">
        <f aca="false">IF(AND($AX$19=1,$X$27=""),11,IF($X$27&lt;0.1,-$X$27,IF(AND($X$27&gt;-0.1,$X$27&lt;10),11,($X$27+2))))</f>
        <v>-0</v>
      </c>
      <c r="BA28" s="389" t="n">
        <f aca="false">IF(AND($AW$19=1,$X$27=""),11,IF($X$27&gt;-0.1,$X$27,IF(AND($X$27&lt;0.1,$X$27&gt;-10),11,(-$X$27+2))))</f>
        <v>0</v>
      </c>
      <c r="BB28" s="388" t="n">
        <f aca="false">IF(AND($AX$19=1,$Y$27=""),11,IF($Y$27&lt;0.1,-$Y$27,IF(AND($Y$27&gt;-0.1,$Y$27&lt;10),11,($Y$27+2))))</f>
        <v>-0</v>
      </c>
      <c r="BC28" s="389" t="n">
        <f aca="false">IF(AND($AW$19=1,$Y$27=""),11,IF($Y$27&gt;-0.1,$Y$27,IF(AND($Y$27&lt;0.1,$Y$27&gt;-10),11,(-$Y$27+2))))</f>
        <v>0</v>
      </c>
      <c r="BD28" s="390" t="n">
        <f aca="false">IF($AZ$19+$BA$19&gt;2,IF($AZ$19+$BA$19=3,$AT$28+$AV$28+$AX$28,IF($AZ$19+$BA$19=4,$AT$28+$AV$28+$AX$28+$AZ$28,IF($AZ$19+$BA$19=5,$AT$28+$AV$28+$AX$28+$AZ$28+$BB$28,""))),"")</f>
        <v>34</v>
      </c>
      <c r="BE28" s="390" t="n">
        <f aca="false">IF($AZ$19+$BA$19&gt;2,IF($AZ$19+$BA$19=3,$AU$28+$AW$28+$AY$28,IF($AZ$19+$BA$19=4,$AU$28+$AW$28+$AY$28+$BA$28,IF($AZ$19+$BA$19=5,$AU$28+$AW$28+$AY$28+$BA$28+$BC$28,""))),"")</f>
        <v>19</v>
      </c>
      <c r="BI28" s="295" t="str">
        <f aca="false">IF($BL$24&lt;&gt;"",IF($BW$15=$BY$15,"2 - 3",""),"")</f>
        <v/>
      </c>
      <c r="BJ28" s="374"/>
      <c r="BK28" s="374"/>
      <c r="BL28" s="373" t="str">
        <f aca="false">IF($BI$28&lt;&gt;"",$AZ$15,"")</f>
        <v/>
      </c>
      <c r="BM28" s="373" t="str">
        <f aca="false">IF($BI$28&lt;&gt;"",$BA$15,"")</f>
        <v/>
      </c>
      <c r="BN28" s="373" t="str">
        <f aca="false">IF($BI$28&lt;&gt;"",$BA$15,"")</f>
        <v/>
      </c>
      <c r="BO28" s="373" t="str">
        <f aca="false">IF($BI$28&lt;&gt;"",$AZ$15,"")</f>
        <v/>
      </c>
      <c r="BP28" s="374"/>
      <c r="BQ28" s="374"/>
      <c r="BR28" s="282"/>
      <c r="BS28" s="391" t="s">
        <v>347</v>
      </c>
      <c r="BT28" s="391"/>
      <c r="BU28" s="391"/>
      <c r="BV28" s="391"/>
      <c r="BW28" s="391"/>
      <c r="BX28" s="391"/>
      <c r="BY28" s="391"/>
      <c r="BZ28" s="391"/>
      <c r="CA28" s="282"/>
      <c r="CB28" s="282"/>
      <c r="CC28" s="282"/>
      <c r="CD28" s="282"/>
      <c r="CE28" s="282"/>
      <c r="CF28" s="283"/>
      <c r="CH28" s="295" t="str">
        <f aca="false">IF($CK$24&lt;&gt;"",IF($CV$15=$CX$15,"2 - 3",""),"")</f>
        <v/>
      </c>
      <c r="CI28" s="374"/>
      <c r="CJ28" s="374"/>
      <c r="CK28" s="373" t="str">
        <f aca="false">IF($CH$28&lt;&gt;"",$AZ$15,"")</f>
        <v/>
      </c>
      <c r="CL28" s="373" t="str">
        <f aca="false">IF($CH$28&lt;&gt;"",$BA$15,"")</f>
        <v/>
      </c>
      <c r="CM28" s="373" t="str">
        <f aca="false">IF($CH$28&lt;&gt;"",$BA$15,"")</f>
        <v/>
      </c>
      <c r="CN28" s="373" t="str">
        <f aca="false">IF($CH$28&lt;&gt;"",$AZ$15,"")</f>
        <v/>
      </c>
      <c r="CO28" s="374"/>
      <c r="CP28" s="374"/>
      <c r="CQ28" s="282"/>
      <c r="CR28" s="391" t="s">
        <v>348</v>
      </c>
      <c r="CS28" s="391"/>
      <c r="CT28" s="391"/>
      <c r="CU28" s="391"/>
      <c r="CV28" s="391"/>
      <c r="CW28" s="391"/>
      <c r="CX28" s="391"/>
      <c r="CY28" s="391"/>
      <c r="CZ28" s="282"/>
      <c r="DA28" s="282"/>
      <c r="DB28" s="282"/>
      <c r="DC28" s="282"/>
      <c r="DD28" s="282"/>
      <c r="DE28" s="283"/>
      <c r="DG28" s="295" t="str">
        <f aca="false">IF($DJ$24&lt;&gt;"",IF($DU$15=$DW$15,"2 - 3",""),"")</f>
        <v/>
      </c>
      <c r="DH28" s="374"/>
      <c r="DI28" s="374"/>
      <c r="DJ28" s="373" t="str">
        <f aca="false">IF($DG$28&lt;&gt;"",$AZ$15,"")</f>
        <v/>
      </c>
      <c r="DK28" s="373" t="str">
        <f aca="false">IF($DG$28&lt;&gt;"",$BA$15,"")</f>
        <v/>
      </c>
      <c r="DL28" s="373" t="str">
        <f aca="false">IF($DG$28&lt;&gt;"",$BA$15,"")</f>
        <v/>
      </c>
      <c r="DM28" s="373" t="str">
        <f aca="false">IF($DG$28&lt;&gt;"",$AZ$15,"")</f>
        <v/>
      </c>
      <c r="DN28" s="374"/>
      <c r="DO28" s="374"/>
      <c r="DP28" s="282"/>
      <c r="DQ28" s="391" t="s">
        <v>349</v>
      </c>
      <c r="DR28" s="391"/>
      <c r="DS28" s="391"/>
      <c r="DT28" s="391"/>
      <c r="DU28" s="391"/>
      <c r="DV28" s="391"/>
      <c r="DW28" s="391"/>
      <c r="DX28" s="391"/>
      <c r="DY28" s="282"/>
      <c r="DZ28" s="282"/>
      <c r="EA28" s="282"/>
      <c r="EB28" s="282"/>
      <c r="EC28" s="282"/>
      <c r="ED28" s="283"/>
    </row>
    <row r="29" customFormat="false" ht="21" hidden="false" customHeight="true" outlineLevel="0" collapsed="false">
      <c r="A29" s="384"/>
      <c r="B29" s="384"/>
      <c r="C29" s="384"/>
      <c r="D29" s="384"/>
      <c r="E29" s="384"/>
      <c r="F29" s="384"/>
      <c r="G29" s="384"/>
      <c r="H29" s="384"/>
      <c r="I29" s="384"/>
      <c r="J29" s="384"/>
      <c r="K29" s="384"/>
      <c r="L29" s="384"/>
      <c r="M29" s="384"/>
      <c r="N29" s="384"/>
      <c r="O29" s="384"/>
      <c r="P29" s="384"/>
      <c r="Q29" s="384"/>
      <c r="R29" s="384"/>
      <c r="S29" s="384"/>
      <c r="T29" s="384"/>
      <c r="U29" s="392" t="s">
        <v>350</v>
      </c>
      <c r="V29" s="392"/>
      <c r="W29" s="392"/>
      <c r="X29" s="392"/>
      <c r="Y29" s="392"/>
      <c r="Z29" s="392"/>
      <c r="AA29" s="392"/>
      <c r="AB29" s="393" t="n">
        <f aca="false">IF($DQ$31&lt;&gt;"",$DQ$31,"")</f>
        <v>2</v>
      </c>
      <c r="AC29" s="393" t="n">
        <f aca="false">IF($DS$31&lt;&gt;"",$DS$31,"")</f>
        <v>1</v>
      </c>
      <c r="AD29" s="393" t="n">
        <f aca="false">IF($DU$31&lt;&gt;"",$DU$31,"")</f>
        <v>3</v>
      </c>
      <c r="AE29" s="394" t="n">
        <f aca="false">IF($DW$31&lt;&gt;"",$DW$31,"")</f>
        <v>4</v>
      </c>
      <c r="AV29" s="23"/>
      <c r="AW29" s="23"/>
      <c r="AX29" s="23"/>
      <c r="AZ29" s="93"/>
      <c r="BA29" s="93"/>
      <c r="BB29" s="93"/>
      <c r="BI29" s="295" t="str">
        <f aca="false">IF($BL$24&lt;&gt;"",IF($BW$15=$CA$15,"2 - 4",""),"")</f>
        <v/>
      </c>
      <c r="BJ29" s="374"/>
      <c r="BK29" s="374"/>
      <c r="BL29" s="373" t="str">
        <f aca="false">IF($BI$29&lt;&gt;"",$AZ$17,"")</f>
        <v/>
      </c>
      <c r="BM29" s="373" t="str">
        <f aca="false">IF($BI$29&lt;&gt;"",$BA$17,"")</f>
        <v/>
      </c>
      <c r="BN29" s="374"/>
      <c r="BO29" s="374"/>
      <c r="BP29" s="373" t="str">
        <f aca="false">IF($BI$29&lt;&gt;"",$BA$17,"")</f>
        <v/>
      </c>
      <c r="BQ29" s="373" t="str">
        <f aca="false">IF($BI$29&lt;&gt;"",$AZ$17,"")</f>
        <v/>
      </c>
      <c r="BR29" s="282"/>
      <c r="BS29" s="296" t="s">
        <v>326</v>
      </c>
      <c r="BT29" s="296"/>
      <c r="BU29" s="296" t="s">
        <v>328</v>
      </c>
      <c r="BV29" s="296"/>
      <c r="BW29" s="296" t="s">
        <v>351</v>
      </c>
      <c r="BX29" s="296"/>
      <c r="BY29" s="296" t="s">
        <v>352</v>
      </c>
      <c r="BZ29" s="296"/>
      <c r="CA29" s="282"/>
      <c r="CB29" s="282"/>
      <c r="CC29" s="282"/>
      <c r="CD29" s="282"/>
      <c r="CE29" s="282"/>
      <c r="CF29" s="283"/>
      <c r="CH29" s="295" t="str">
        <f aca="false">IF($CK$24&lt;&gt;"",IF($CV$15=$CZ$15,"2 - 4",""),"")</f>
        <v/>
      </c>
      <c r="CI29" s="374"/>
      <c r="CJ29" s="374"/>
      <c r="CK29" s="373" t="str">
        <f aca="false">IF($CH$29&lt;&gt;"",$AZ$17,"")</f>
        <v/>
      </c>
      <c r="CL29" s="373" t="str">
        <f aca="false">IF($CH$29&lt;&gt;"",$BA$17,"")</f>
        <v/>
      </c>
      <c r="CM29" s="374"/>
      <c r="CN29" s="374"/>
      <c r="CO29" s="373" t="str">
        <f aca="false">IF($CH$29&lt;&gt;"",$BA$17,"")</f>
        <v/>
      </c>
      <c r="CP29" s="373" t="str">
        <f aca="false">IF($CH$29&lt;&gt;"",$AZ$17,"")</f>
        <v/>
      </c>
      <c r="CQ29" s="282"/>
      <c r="CR29" s="258" t="s">
        <v>326</v>
      </c>
      <c r="CS29" s="258"/>
      <c r="CT29" s="259" t="s">
        <v>328</v>
      </c>
      <c r="CU29" s="259"/>
      <c r="CV29" s="259" t="s">
        <v>351</v>
      </c>
      <c r="CW29" s="259"/>
      <c r="CX29" s="260" t="s">
        <v>352</v>
      </c>
      <c r="CY29" s="260"/>
      <c r="CZ29" s="282"/>
      <c r="DA29" s="282"/>
      <c r="DB29" s="282"/>
      <c r="DC29" s="282"/>
      <c r="DD29" s="282"/>
      <c r="DE29" s="283"/>
      <c r="DG29" s="295" t="str">
        <f aca="false">IF($DJ$24&lt;&gt;"",IF($DU$15=$DY$15,"2 - 4",""),"")</f>
        <v/>
      </c>
      <c r="DH29" s="374"/>
      <c r="DI29" s="374"/>
      <c r="DJ29" s="373" t="str">
        <f aca="false">IF($DG$29&lt;&gt;"",$AZ$17,"")</f>
        <v/>
      </c>
      <c r="DK29" s="373" t="str">
        <f aca="false">IF($DG$29&lt;&gt;"",$BA$17,"")</f>
        <v/>
      </c>
      <c r="DL29" s="374"/>
      <c r="DM29" s="374"/>
      <c r="DN29" s="373" t="str">
        <f aca="false">IF($DG$29&lt;&gt;"",$BA$17,"")</f>
        <v/>
      </c>
      <c r="DO29" s="373" t="str">
        <f aca="false">IF($DG$29&lt;&gt;"",$AZ$17,"")</f>
        <v/>
      </c>
      <c r="DP29" s="282"/>
      <c r="DQ29" s="258" t="s">
        <v>326</v>
      </c>
      <c r="DR29" s="258"/>
      <c r="DS29" s="259" t="s">
        <v>328</v>
      </c>
      <c r="DT29" s="259"/>
      <c r="DU29" s="259" t="s">
        <v>351</v>
      </c>
      <c r="DV29" s="259"/>
      <c r="DW29" s="260" t="s">
        <v>352</v>
      </c>
      <c r="DX29" s="260"/>
      <c r="DY29" s="282"/>
      <c r="DZ29" s="282"/>
      <c r="EA29" s="282"/>
      <c r="EB29" s="282"/>
      <c r="EC29" s="282"/>
      <c r="ED29" s="283"/>
    </row>
    <row r="30" customFormat="false" ht="15" hidden="false" customHeight="true" outlineLevel="0" collapsed="false">
      <c r="A30" s="244"/>
      <c r="L30" s="244"/>
      <c r="M30" s="244"/>
      <c r="O30" s="325"/>
      <c r="P30" s="325"/>
      <c r="Q30" s="325"/>
      <c r="R30" s="325"/>
      <c r="S30" s="244"/>
      <c r="T30" s="244"/>
      <c r="U30" s="244"/>
      <c r="V30" s="395"/>
      <c r="W30" s="395"/>
      <c r="X30" s="395"/>
      <c r="Y30" s="395"/>
      <c r="Z30" s="395"/>
      <c r="AA30" s="396" t="n">
        <f aca="false">COUNT($AB$29:$AE$29)</f>
        <v>4</v>
      </c>
      <c r="AB30" s="396" t="n">
        <f aca="false">IF($AB$22&lt;&gt;"",1,IF($AB$24&lt;&gt;"",1,IF($AB$26&lt;&gt;"",1,0)))</f>
        <v>1</v>
      </c>
      <c r="AC30" s="396" t="n">
        <f aca="false">IF($AC$23&lt;&gt;"",1,IF($AC$25&lt;&gt;"",1,IF($AC$26&lt;&gt;"",1,0)))</f>
        <v>1</v>
      </c>
      <c r="AD30" s="396" t="n">
        <f aca="false">IF($AD$23&lt;&gt;"",1,IF($AD$24&lt;&gt;"",1,IF($AD$27&lt;&gt;"",1,0)))</f>
        <v>1</v>
      </c>
      <c r="AE30" s="396" t="n">
        <f aca="false">IF($AE$22&lt;&gt;"",1,IF($AE$25&lt;&gt;"",1,IF($AE$27&lt;&gt;"",1,0)))</f>
        <v>1</v>
      </c>
      <c r="AF30" s="244"/>
      <c r="AH30" s="339"/>
      <c r="AT30" s="341" t="s">
        <v>302</v>
      </c>
      <c r="AU30" s="341"/>
      <c r="AV30" s="341"/>
      <c r="AW30" s="341"/>
      <c r="AX30" s="341"/>
      <c r="AY30" s="341"/>
      <c r="AZ30" s="93"/>
      <c r="BA30" s="93"/>
      <c r="BB30" s="93"/>
      <c r="BI30" s="295" t="str">
        <f aca="false">IF($BN$24&lt;&gt;"",IF($BY$15=$CA$15,"3 - 4",""),"")</f>
        <v/>
      </c>
      <c r="BJ30" s="374"/>
      <c r="BK30" s="374"/>
      <c r="BL30" s="374"/>
      <c r="BM30" s="374"/>
      <c r="BN30" s="373" t="str">
        <f aca="false">IF($BI$30&lt;&gt;"",$AZ$19,"")</f>
        <v/>
      </c>
      <c r="BO30" s="373" t="str">
        <f aca="false">IF($BI$30&lt;&gt;"",$BA$19,"")</f>
        <v/>
      </c>
      <c r="BP30" s="373" t="str">
        <f aca="false">IF($BI$30&lt;&gt;"",$BA$19,"")</f>
        <v/>
      </c>
      <c r="BQ30" s="373" t="str">
        <f aca="false">IF($BI$30&lt;&gt;"",$AZ$19,"")</f>
        <v/>
      </c>
      <c r="BR30" s="282"/>
      <c r="BS30" s="397" t="n">
        <f aca="false">IF($BU$25&lt;&gt;"",$BU$25,"")</f>
        <v>5</v>
      </c>
      <c r="BT30" s="397"/>
      <c r="BU30" s="398" t="n">
        <f aca="false">IF($BW$25&lt;&gt;"",$BW$25,"")</f>
        <v>6</v>
      </c>
      <c r="BV30" s="398"/>
      <c r="BW30" s="398" t="n">
        <f aca="false">IF($BY$25&lt;&gt;"",$BY$25,"")</f>
        <v>4</v>
      </c>
      <c r="BX30" s="398"/>
      <c r="BY30" s="399" t="n">
        <f aca="false">IF($CA$25&lt;&gt;"",$CA$25,"")</f>
        <v>3</v>
      </c>
      <c r="BZ30" s="399"/>
      <c r="CA30" s="304" t="str">
        <f aca="false">IF($BS$31="?",COUNTIF($BS$30:$BZ$30,$BS$30),"")</f>
        <v/>
      </c>
      <c r="CB30" s="304" t="str">
        <f aca="false">IF($BU$31="?",COUNTIF($BS$30:$BZ$30,$BU$30),"")</f>
        <v/>
      </c>
      <c r="CC30" s="304" t="str">
        <f aca="false">IF($BW$31="?",COUNTIF($BS$30:$BZ$30,$BW$30),"")</f>
        <v/>
      </c>
      <c r="CD30" s="304" t="str">
        <f aca="false">IF($BY$31="?",COUNTIF($BS$30:$BZ$30,$BY$30),"")</f>
        <v/>
      </c>
      <c r="CE30" s="282"/>
      <c r="CF30" s="283"/>
      <c r="CH30" s="295" t="str">
        <f aca="false">IF($CM$24&lt;&gt;"",IF($CX$15=$CZ$15,"3 - 4",""),"")</f>
        <v/>
      </c>
      <c r="CI30" s="374"/>
      <c r="CJ30" s="374"/>
      <c r="CK30" s="374"/>
      <c r="CL30" s="374"/>
      <c r="CM30" s="373" t="str">
        <f aca="false">IF($CH$30&lt;&gt;"",$AZ$19,"")</f>
        <v/>
      </c>
      <c r="CN30" s="373" t="str">
        <f aca="false">IF($CH$30&lt;&gt;"",$BA$19,"")</f>
        <v/>
      </c>
      <c r="CO30" s="373" t="str">
        <f aca="false">IF($CH$30&lt;&gt;"",$BA$19,"")</f>
        <v/>
      </c>
      <c r="CP30" s="373" t="str">
        <f aca="false">IF($CH$30&lt;&gt;"",$AZ$19,"")</f>
        <v/>
      </c>
      <c r="CQ30" s="282"/>
      <c r="CR30" s="397" t="n">
        <f aca="false">IF($CT$25&lt;&gt;"",$CT$25,"")</f>
        <v>5</v>
      </c>
      <c r="CS30" s="397"/>
      <c r="CT30" s="398" t="n">
        <f aca="false">IF($CV$25&lt;&gt;"",$CV$25,"")</f>
        <v>6</v>
      </c>
      <c r="CU30" s="398"/>
      <c r="CV30" s="398" t="n">
        <f aca="false">IF($CX$25&lt;&gt;"",$CX$25,"")</f>
        <v>4</v>
      </c>
      <c r="CW30" s="398"/>
      <c r="CX30" s="399" t="n">
        <f aca="false">IF($CZ$25&lt;&gt;"",$CZ$25,"")</f>
        <v>3</v>
      </c>
      <c r="CY30" s="399"/>
      <c r="CZ30" s="304" t="str">
        <f aca="false">IF($CR$31="?",COUNTIF($CR$30:$CY$30,$CR$30),"")</f>
        <v/>
      </c>
      <c r="DA30" s="304" t="str">
        <f aca="false">IF($CT$31="?",COUNTIF($CR$30:$CY$30,$CT$30),"")</f>
        <v/>
      </c>
      <c r="DB30" s="304" t="str">
        <f aca="false">IF($CV$31="?",COUNTIF($CR$30:$CY$30,$CV$30),"")</f>
        <v/>
      </c>
      <c r="DC30" s="304" t="str">
        <f aca="false">IF($CX$31="?",COUNTIF($CR$30:$CY$30,$CX$30),"")</f>
        <v/>
      </c>
      <c r="DD30" s="282"/>
      <c r="DE30" s="283"/>
      <c r="DG30" s="295" t="str">
        <f aca="false">IF($DL$24&lt;&gt;"",IF($DW$15=$DY$15,"3 - 4",""),"")</f>
        <v/>
      </c>
      <c r="DH30" s="374"/>
      <c r="DI30" s="374"/>
      <c r="DJ30" s="374"/>
      <c r="DK30" s="374"/>
      <c r="DL30" s="373" t="str">
        <f aca="false">IF($DG$30&lt;&gt;"",$AZ$19,"")</f>
        <v/>
      </c>
      <c r="DM30" s="373" t="str">
        <f aca="false">IF($DG$30&lt;&gt;"",$BA$19,"")</f>
        <v/>
      </c>
      <c r="DN30" s="373" t="str">
        <f aca="false">IF($DG$30&lt;&gt;"",$BA$19,"")</f>
        <v/>
      </c>
      <c r="DO30" s="373" t="str">
        <f aca="false">IF($DG$30&lt;&gt;"",$AZ$19,"")</f>
        <v/>
      </c>
      <c r="DP30" s="282"/>
      <c r="DQ30" s="397" t="n">
        <f aca="false">IF($DS$25&lt;&gt;"",$DS$25,"")</f>
        <v>5</v>
      </c>
      <c r="DR30" s="397"/>
      <c r="DS30" s="398" t="n">
        <f aca="false">IF($DU$25&lt;&gt;"",$DU$25,"")</f>
        <v>6</v>
      </c>
      <c r="DT30" s="398"/>
      <c r="DU30" s="398" t="n">
        <f aca="false">IF($DW$25&lt;&gt;"",$DW$25,"")</f>
        <v>4</v>
      </c>
      <c r="DV30" s="398"/>
      <c r="DW30" s="399" t="n">
        <f aca="false">IF($DY$25&lt;&gt;"",$DY$25,"")</f>
        <v>3</v>
      </c>
      <c r="DX30" s="399"/>
      <c r="DY30" s="304" t="str">
        <f aca="false">IF($DQ$31="?",COUNTIF($DQ$30:$DX$30,$DQ$30),"")</f>
        <v/>
      </c>
      <c r="DZ30" s="304" t="str">
        <f aca="false">IF($DS$31="?",COUNTIF($DQ$30:$DX$30,$DS$30),"")</f>
        <v/>
      </c>
      <c r="EA30" s="304" t="str">
        <f aca="false">IF($DU$31="?",COUNTIF($DQ$30:$DX$30,$DU$30),"")</f>
        <v/>
      </c>
      <c r="EB30" s="304" t="str">
        <f aca="false">IF($DW$31="?",COUNTIF($DQ$30:$DX$30,$DW$30),"")</f>
        <v/>
      </c>
      <c r="EC30" s="282"/>
      <c r="ED30" s="283"/>
    </row>
    <row r="31" customFormat="false" ht="21" hidden="false" customHeight="true" outlineLevel="0" collapsed="false">
      <c r="A31" s="244"/>
      <c r="B31" s="473" t="s">
        <v>353</v>
      </c>
      <c r="C31" s="473"/>
      <c r="D31" s="473"/>
      <c r="E31" s="473"/>
      <c r="F31" s="473"/>
      <c r="G31" s="473"/>
      <c r="H31" s="473"/>
      <c r="I31" s="473"/>
      <c r="J31" s="473"/>
      <c r="K31" s="473"/>
      <c r="L31" s="473"/>
      <c r="M31" s="473"/>
      <c r="N31" s="473"/>
      <c r="O31" s="473"/>
      <c r="P31" s="401"/>
      <c r="Q31" s="401"/>
      <c r="R31" s="401"/>
      <c r="S31" s="401"/>
      <c r="T31" s="401"/>
      <c r="U31" s="401"/>
      <c r="V31" s="402"/>
      <c r="W31" s="402"/>
      <c r="X31" s="402"/>
      <c r="Y31" s="402"/>
      <c r="Z31" s="402"/>
      <c r="AA31" s="403"/>
      <c r="AB31" s="404" t="n">
        <f aca="false">IF($K$15&lt;&gt;"",$K$15,"")</f>
        <v>36</v>
      </c>
      <c r="AC31" s="404" t="n">
        <f aca="false">IF($K$16&lt;&gt;"",$K$16,"")</f>
        <v>35</v>
      </c>
      <c r="AD31" s="404" t="n">
        <f aca="false">IF($K$17&lt;&gt;"",$K$17,"")</f>
        <v>83</v>
      </c>
      <c r="AE31" s="404" t="n">
        <f aca="false">IF($K$18&lt;&gt;"",$K$18,"")</f>
        <v>97</v>
      </c>
      <c r="AF31" s="244"/>
      <c r="AH31" s="339"/>
      <c r="AT31" s="357" t="s">
        <v>354</v>
      </c>
      <c r="AU31" s="357"/>
      <c r="AV31" s="358" t="s">
        <v>355</v>
      </c>
      <c r="AW31" s="358"/>
      <c r="AX31" s="359" t="s">
        <v>330</v>
      </c>
      <c r="AY31" s="359" t="s">
        <v>331</v>
      </c>
      <c r="AZ31" s="93"/>
      <c r="BA31" s="93"/>
      <c r="BB31" s="93"/>
      <c r="BI31" s="295" t="s">
        <v>334</v>
      </c>
      <c r="BJ31" s="342" t="str">
        <f aca="false">IF($BJ$24&lt;&gt;"",(SUM($BJ$25:$BJ$30)/SUM($BK$25:$BK$30)),"")</f>
        <v/>
      </c>
      <c r="BK31" s="342"/>
      <c r="BL31" s="342" t="str">
        <f aca="false">IF($BL$24&lt;&gt;"",(SUM($BL$25:$BL$30)/SUM($BM$25:$BM$30)),"")</f>
        <v/>
      </c>
      <c r="BM31" s="342"/>
      <c r="BN31" s="342" t="str">
        <f aca="false">IF($BN$24&lt;&gt;"",(SUM($BN$25:$BN$30)/SUM($BO$25:$BO$30)),"")</f>
        <v/>
      </c>
      <c r="BO31" s="342"/>
      <c r="BP31" s="342" t="str">
        <f aca="false">IF($BP$24&lt;&gt;"",(SUM($BP$25:$BP$30)/SUM($BQ$25:$BQ$30)),"")</f>
        <v/>
      </c>
      <c r="BQ31" s="342"/>
      <c r="BR31" s="282"/>
      <c r="BS31" s="405" t="n">
        <f aca="false">IF($BU$26&lt;&gt;"",$BU$26,"")</f>
        <v>2</v>
      </c>
      <c r="BT31" s="405"/>
      <c r="BU31" s="406" t="n">
        <f aca="false">IF($BW$26&lt;&gt;"",$BW$26,"")</f>
        <v>1</v>
      </c>
      <c r="BV31" s="406"/>
      <c r="BW31" s="406" t="n">
        <f aca="false">IF($BY$26&lt;&gt;"",$BY$26,"")</f>
        <v>3</v>
      </c>
      <c r="BX31" s="406"/>
      <c r="BY31" s="407" t="n">
        <f aca="false">IF(CA26&lt;&gt;"",CA26,"")</f>
        <v>4</v>
      </c>
      <c r="BZ31" s="407"/>
      <c r="CA31" s="308" t="n">
        <f aca="false">IF($BS$31&lt;&gt;"",SUM($CA$30:$CD$30),"")</f>
        <v>0</v>
      </c>
      <c r="CB31" s="309"/>
      <c r="CC31" s="309"/>
      <c r="CD31" s="309"/>
      <c r="CE31" s="282"/>
      <c r="CF31" s="283"/>
      <c r="CH31" s="295" t="s">
        <v>334</v>
      </c>
      <c r="CI31" s="342" t="str">
        <f aca="false">IF($CI$24&lt;&gt;"",(SUM($CI$25:$CI$30)/SUM($CJ$25:$CJ$30)),"")</f>
        <v/>
      </c>
      <c r="CJ31" s="342"/>
      <c r="CK31" s="342" t="str">
        <f aca="false">IF($CK$24&lt;&gt;"",(SUM($CK$25:$CK$30)/SUM($CL$25:$CL$30)),"")</f>
        <v/>
      </c>
      <c r="CL31" s="342"/>
      <c r="CM31" s="342" t="str">
        <f aca="false">IF($CM$24&lt;&gt;"",(SUM($CM$25:$CM$30)/SUM($CN$25:$CN$30)),"")</f>
        <v/>
      </c>
      <c r="CN31" s="342"/>
      <c r="CO31" s="342" t="str">
        <f aca="false">IF($CO$24&lt;&gt;"",(SUM($CO$25:$CO$30)/SUM($CP$25:$CP$30)),"")</f>
        <v/>
      </c>
      <c r="CP31" s="342"/>
      <c r="CQ31" s="282"/>
      <c r="CR31" s="405" t="n">
        <f aca="false">IF($CT$26&lt;&gt;"",$CT$26,"")</f>
        <v>2</v>
      </c>
      <c r="CS31" s="405"/>
      <c r="CT31" s="406" t="n">
        <f aca="false">IF($CV$26&lt;&gt;"",$CV$26,"")</f>
        <v>1</v>
      </c>
      <c r="CU31" s="406"/>
      <c r="CV31" s="406" t="n">
        <f aca="false">IF($CX$26&lt;&gt;"",$CX$26,"")</f>
        <v>3</v>
      </c>
      <c r="CW31" s="406"/>
      <c r="CX31" s="407" t="n">
        <f aca="false">IF($CZ$26&lt;&gt;"",$CZ$26,"")</f>
        <v>4</v>
      </c>
      <c r="CY31" s="407"/>
      <c r="CZ31" s="308" t="n">
        <f aca="false">IF($CR$31&lt;&gt;"",SUM($CZ$30:$DC$30),"")</f>
        <v>0</v>
      </c>
      <c r="DA31" s="309"/>
      <c r="DB31" s="309"/>
      <c r="DC31" s="309"/>
      <c r="DD31" s="282"/>
      <c r="DE31" s="283"/>
      <c r="DG31" s="295" t="s">
        <v>334</v>
      </c>
      <c r="DH31" s="342" t="str">
        <f aca="false">IF($DH$24&lt;&gt;"",(SUM($DH$25:$DH$30)/SUM($DI$25:$DI$30)),"")</f>
        <v/>
      </c>
      <c r="DI31" s="342"/>
      <c r="DJ31" s="342" t="str">
        <f aca="false">IF($DJ$24&lt;&gt;"",(SUM($DJ$25:$DJ$30)/SUM($DK$25:$DK$30)),"")</f>
        <v/>
      </c>
      <c r="DK31" s="342"/>
      <c r="DL31" s="342" t="str">
        <f aca="false">IF($DL$24&lt;&gt;"",(SUM($DL$25:$DL$30)/SUM($DM$25:$DM$30)),"")</f>
        <v/>
      </c>
      <c r="DM31" s="342"/>
      <c r="DN31" s="342" t="str">
        <f aca="false">IF($DN$24&lt;&gt;"",(SUM($DN$25:$DN$30)/SUM($DO$25:$DO$30)),"")</f>
        <v/>
      </c>
      <c r="DO31" s="342"/>
      <c r="DP31" s="282"/>
      <c r="DQ31" s="405" t="n">
        <f aca="false">IF($DS$26&lt;&gt;"",$DS$26,"")</f>
        <v>2</v>
      </c>
      <c r="DR31" s="405"/>
      <c r="DS31" s="406" t="n">
        <f aca="false">IF($DU$26&lt;&gt;"",$DU$26,"")</f>
        <v>1</v>
      </c>
      <c r="DT31" s="406"/>
      <c r="DU31" s="406" t="n">
        <f aca="false">IF($DW$26&lt;&gt;"",$DW$26,"")</f>
        <v>3</v>
      </c>
      <c r="DV31" s="406"/>
      <c r="DW31" s="407" t="n">
        <f aca="false">IF($DY$26&lt;&gt;"",$DY$26,"")</f>
        <v>4</v>
      </c>
      <c r="DX31" s="407"/>
      <c r="DY31" s="308" t="n">
        <f aca="false">IF($DQ$31&lt;&gt;"",SUM($DY$30:$EB$30),"")</f>
        <v>0</v>
      </c>
      <c r="DZ31" s="309"/>
      <c r="EA31" s="309"/>
      <c r="EB31" s="309"/>
      <c r="EC31" s="282"/>
      <c r="ED31" s="283"/>
    </row>
    <row r="32" customFormat="false" ht="21" hidden="false" customHeight="true" outlineLevel="0" collapsed="false">
      <c r="A32" s="244"/>
      <c r="B32" s="408" t="s">
        <v>303</v>
      </c>
      <c r="C32" s="409" t="s">
        <v>356</v>
      </c>
      <c r="D32" s="409"/>
      <c r="E32" s="410" t="s">
        <v>319</v>
      </c>
      <c r="F32" s="410"/>
      <c r="G32" s="410"/>
      <c r="H32" s="410"/>
      <c r="I32" s="410"/>
      <c r="J32" s="410"/>
      <c r="K32" s="410"/>
      <c r="L32" s="410"/>
      <c r="M32" s="410"/>
      <c r="N32" s="411"/>
      <c r="O32" s="411"/>
      <c r="P32" s="412" t="str">
        <f aca="false">IF(OR($P$33&lt;&gt;"",$P$34&lt;&gt;"",$P$35&lt;&gt;"",$P$36&lt;&gt;""),"Depart. 1","")</f>
        <v/>
      </c>
      <c r="Q32" s="412"/>
      <c r="R32" s="413" t="str">
        <f aca="false">IF(OR($R$33&lt;&gt;"",$R$34&lt;&gt;"",$R$35&lt;&gt;"",$R$36&lt;&gt;""),"Depart. 2","")</f>
        <v/>
      </c>
      <c r="S32" s="413"/>
      <c r="T32" s="413" t="str">
        <f aca="false">IF(OR($T$33&lt;&gt;"",$T$34&lt;&gt;"",$T$35&lt;&gt;"",$T$36&lt;&gt;""),"Depart. 3","")</f>
        <v/>
      </c>
      <c r="U32" s="413"/>
      <c r="V32" s="414" t="s">
        <v>357</v>
      </c>
      <c r="W32" s="414"/>
      <c r="X32" s="414"/>
      <c r="Y32" s="414"/>
      <c r="Z32" s="414"/>
      <c r="AA32" s="414"/>
      <c r="AB32" s="415" t="n">
        <f aca="false">IF($AB$29&lt;&gt;"",$AB$28,"")</f>
        <v>5</v>
      </c>
      <c r="AC32" s="415" t="n">
        <f aca="false">IF($AC$29&lt;&gt;"",$AC$28,"")</f>
        <v>6</v>
      </c>
      <c r="AD32" s="415" t="n">
        <f aca="false">IF($AD$29&lt;&gt;"",$AD$28,"")</f>
        <v>4</v>
      </c>
      <c r="AE32" s="415" t="n">
        <f aca="false">IF($AE$29&lt;&gt;"",$AE$28,"")</f>
        <v>3</v>
      </c>
      <c r="AF32" s="244"/>
      <c r="AH32" s="339"/>
      <c r="AT32" s="364" t="n">
        <f aca="false">IF(AND($AX$14=1,$Z$22=""),11,IF($Z$22&lt;0.1,-$Z$22,IF(AND($Z$22&gt;-0.1,$Z$22&lt;10),11,($Z$22+2))))</f>
        <v>-0</v>
      </c>
      <c r="AU32" s="365" t="n">
        <f aca="false">IF(AND($AW$14=1,$Z$22=""),11,IF($Z$22&gt;-0.1,$Z$22,IF(AND($Z$22&lt;0.1,$Z$22&gt;-10),11,(-$Z$22+2))))</f>
        <v>0</v>
      </c>
      <c r="AV32" s="366" t="n">
        <f aca="false">IF(AND($AX$14=1,$AA$22=""),11,IF($AA$22&lt;0.1,-$AA$22,IF(AND($AA$22&gt;-0.1,$AA$22&lt;10),11,($AA$22+2))))</f>
        <v>-0</v>
      </c>
      <c r="AW32" s="365" t="n">
        <f aca="false">IF(AND($AW$14=1,$AA$22=""),11,IF($AA$22&gt;-0.1,$AA$22,IF(AND($AA$22&lt;0.1,$AA$22&gt;-10),11,(-$AA$22+2))))</f>
        <v>0</v>
      </c>
      <c r="AX32" s="367" t="n">
        <f aca="false">IF($AZ$14+$BA$14&gt;2,IF($AZ$14+$BA$14=3,$AT$23+$AV$23+$AX$23,IF($AZ$14+$BA$14=4,$AT$23+$AV$23+$AX$23+$AZ$23,IF($AZ$14+$BA$14=5,$AT$23+$AV$23+$AX$23+$AZ$23+$BB$23,IF($AZ$14+$BA$14=6,$AT$23+$AV$23+$AX$23+$AZ$23+$BB$23+$AT$32,IF($AZ$14+$BA$14=7,$AT$23+$AV$23+$AX$23+$AZ$23+$BB$23+$AT$32+$AV$32,""))))),"")</f>
        <v>33</v>
      </c>
      <c r="AY32" s="367" t="n">
        <f aca="false">IF($AZ$14+$BA$14&gt;2,IF($AZ$14+$BA$14=3,$AU$23+$AW$23+$AY$23,IF($AZ$14+$BA$14=4,$AU$23+$AW$23+$AY$23+$BA$23,IF($AZ$14+$BA$14=5,$AU$23+$AW$23+$AY$23+$BA$23+$BC$23,IF($AZ$14+$BA$14=6,$AU$23+$AW$23+$AY$23+$BA$23+$BC$23+$AU$32,IF($AZ$14+$BA$14=7,$AU$23+$AW$23+$AY$23+$BA$23+$BC$23+$AU$32+$AW$32,""))))),"")</f>
        <v>9</v>
      </c>
      <c r="AZ32" s="93"/>
      <c r="BA32" s="93"/>
      <c r="BB32" s="93"/>
      <c r="BI32" s="360"/>
      <c r="BJ32" s="282"/>
      <c r="BK32" s="282"/>
      <c r="BL32" s="282"/>
      <c r="BM32" s="282"/>
      <c r="BN32" s="282"/>
      <c r="BO32" s="282"/>
      <c r="BP32" s="282"/>
      <c r="BQ32" s="282"/>
      <c r="BR32" s="282"/>
      <c r="BS32" s="282"/>
      <c r="BT32" s="282"/>
      <c r="BU32" s="282"/>
      <c r="BV32" s="315"/>
      <c r="BW32" s="282"/>
      <c r="BX32" s="282"/>
      <c r="BY32" s="282"/>
      <c r="BZ32" s="282"/>
      <c r="CA32" s="282"/>
      <c r="CB32" s="282"/>
      <c r="CC32" s="282"/>
      <c r="CD32" s="282"/>
      <c r="CE32" s="282"/>
      <c r="CF32" s="283"/>
      <c r="CH32" s="361"/>
      <c r="CI32" s="362"/>
      <c r="CJ32" s="362"/>
      <c r="CK32" s="362"/>
      <c r="CL32" s="362"/>
      <c r="CM32" s="362"/>
      <c r="CN32" s="362"/>
      <c r="CO32" s="362"/>
      <c r="CP32" s="362"/>
      <c r="CQ32" s="282"/>
      <c r="CR32" s="282"/>
      <c r="CS32" s="282"/>
      <c r="CT32" s="282"/>
      <c r="CU32" s="282"/>
      <c r="CV32" s="282"/>
      <c r="CW32" s="282"/>
      <c r="CX32" s="282"/>
      <c r="CY32" s="282"/>
      <c r="CZ32" s="282"/>
      <c r="DA32" s="282"/>
      <c r="DB32" s="282"/>
      <c r="DC32" s="282"/>
      <c r="DD32" s="282"/>
      <c r="DE32" s="283"/>
      <c r="DG32" s="361"/>
      <c r="DH32" s="362"/>
      <c r="DI32" s="362"/>
      <c r="DJ32" s="362"/>
      <c r="DK32" s="362"/>
      <c r="DL32" s="362"/>
      <c r="DM32" s="362"/>
      <c r="DN32" s="362"/>
      <c r="DO32" s="362"/>
      <c r="DP32" s="282"/>
      <c r="DQ32" s="282"/>
      <c r="DR32" s="282"/>
      <c r="DS32" s="282"/>
      <c r="DT32" s="282"/>
      <c r="DU32" s="282"/>
      <c r="DV32" s="282"/>
      <c r="DW32" s="282"/>
      <c r="DX32" s="282"/>
      <c r="DY32" s="282"/>
      <c r="DZ32" s="282"/>
      <c r="EA32" s="282"/>
      <c r="EB32" s="282"/>
      <c r="EC32" s="282"/>
      <c r="ED32" s="283"/>
    </row>
    <row r="33" customFormat="false" ht="21" hidden="false" customHeight="true" outlineLevel="0" collapsed="false">
      <c r="A33" s="244"/>
      <c r="B33" s="416" t="s">
        <v>94</v>
      </c>
      <c r="C33" s="417" t="n">
        <f aca="false">IF(AND($AA$30&gt;0,$AA$30=$K$19,$AB$29&lt;&gt;""),HLOOKUP(1,$AB$29:$AE$31,3,FALSE()),"")</f>
        <v>35</v>
      </c>
      <c r="D33" s="417"/>
      <c r="E33" s="348" t="str">
        <f aca="false">IF($C$33&lt;&gt;"",VLOOKUP($C$33,Liste!$C$19:$I$34,3,FALSE()),"")</f>
        <v>LEPRETRE Marc</v>
      </c>
      <c r="F33" s="348"/>
      <c r="G33" s="348"/>
      <c r="H33" s="348"/>
      <c r="I33" s="348"/>
      <c r="J33" s="348"/>
      <c r="K33" s="348"/>
      <c r="L33" s="348"/>
      <c r="M33" s="348"/>
      <c r="N33" s="418" t="str">
        <f aca="false">IF($C$33&lt;&gt;"",HLOOKUP(1,$AB$29:$AE$32,4,FALSE())&amp;" pts","")</f>
        <v>6 pts</v>
      </c>
      <c r="O33" s="418"/>
      <c r="P33" s="412" t="str">
        <f aca="false">IF($C$33&lt;&gt;"",HLOOKUP($C$33,$AB$31:$AE$33,3,FALSE()),"")</f>
        <v/>
      </c>
      <c r="Q33" s="412"/>
      <c r="R33" s="413" t="str">
        <f aca="false">IF($C$33&lt;&gt;"",HLOOKUP($C$33,$AB$31:$AE$34,4,FALSE()),"")</f>
        <v/>
      </c>
      <c r="S33" s="413"/>
      <c r="T33" s="413" t="str">
        <f aca="false">IF($C$33&lt;&gt;"",HLOOKUP($C$33,$AB$31:$AE$35,5,FALSE()),"")</f>
        <v/>
      </c>
      <c r="U33" s="413"/>
      <c r="V33" s="419" t="s">
        <v>358</v>
      </c>
      <c r="W33" s="419"/>
      <c r="X33" s="419"/>
      <c r="Y33" s="419"/>
      <c r="Z33" s="419"/>
      <c r="AA33" s="419"/>
      <c r="AB33" s="415" t="str">
        <f aca="false">IF($BJ$41&lt;&gt;"",$BJ$41,IF($BJ$31&lt;&gt;"",$BJ$31,IF($BJ$21&lt;&gt;"",$BJ$21,"")))</f>
        <v/>
      </c>
      <c r="AC33" s="415" t="str">
        <f aca="false">IF($BL$41&lt;&gt;"",$BL$41,IF($BL$31&lt;&gt;"",$BL$31,IF($BL$21&lt;&gt;"",$BL$21,"")))</f>
        <v/>
      </c>
      <c r="AD33" s="415" t="str">
        <f aca="false">IF($BN$41&lt;&gt;"",$BN$41,IF($BN$31&lt;&gt;"",$BN$31,IF($BN$21&lt;&gt;"",$BN$21,"")))</f>
        <v/>
      </c>
      <c r="AE33" s="415" t="str">
        <f aca="false">IF($BP$41&lt;&gt;"",$BP$41,IF($BP$31&lt;&gt;"",$BP$31,IF($BP$21&lt;&gt;"",$BP$21,"")))</f>
        <v/>
      </c>
      <c r="AF33" s="244"/>
      <c r="AT33" s="369" t="n">
        <f aca="false">IF(AND($AX$15=1,$Z$23=""),11,IF($Z$23&lt;0.1,-$Z$23,IF(AND($Z$23&gt;-0.1,$Z$23&lt;10),11,($Z$23+2))))</f>
        <v>-0</v>
      </c>
      <c r="AU33" s="370" t="n">
        <f aca="false">IF(AND($AW$15=1,$Z$23=""),11,IF($Z$23&gt;-0.1,$Z$23,IF(AND($Z$23&lt;0.1,$Z$23&gt;-10),11,(-$Z$23+2))))</f>
        <v>0</v>
      </c>
      <c r="AV33" s="371" t="n">
        <f aca="false">IF(AND($AX$15=1,$AA$23=""),11,IF($AA$23&lt;0.1,-$AA$23,IF(AND($AA$23&gt;-0.1,$AA$23&lt;10),11,($AA$23+2))))</f>
        <v>-0</v>
      </c>
      <c r="AW33" s="370" t="n">
        <f aca="false">IF(AND($AW$15=1,$AA$23=""),11,IF($AA$23&gt;-0.1,$AA$23,IF(AND($AA$23&lt;0.1,$AA$23&gt;-10),11,(-$AA$23+2))))</f>
        <v>0</v>
      </c>
      <c r="AX33" s="372" t="n">
        <f aca="false">IF($AZ$15+$BA$15&gt;2,IF($AZ$15+$BA$15=3,$AT$24+$AV$24+$AX$24,IF($AZ$15+$BA$15=4,$AT$24+$AV$24+$AX$24+$AZ$24,IF($AZ$15+$BA$15=5,$AT$24+$AV$24+$AX$24+$AZ$24+$BB$24,IF($AZ$15+$BA$15=6,$AT$24+$AV$24+$AX$24+$AZ$24+$BB$24+$AT$33,IF($AZ$15+$BA$15=7,$AT$24+$AV$24+$AX$24+$AZ$24+$BB$24+$AT$33+$AV$33,""))))),"")</f>
        <v>50</v>
      </c>
      <c r="AY33" s="372" t="n">
        <f aca="false">IF($AZ$15+$BA$15&gt;2,IF($AZ$15+$BA$15=3,$AU$24+$AW$24+$AY$24,IF($AZ$15+$BA$15=4,$AU$24+$AW$24+$AY$24+$BA$24,IF($AZ$15+$BA$15=5,$AU$24+$AW$24+$AY$24+$BA$24+$BC$24,IF($AZ$15+$BA$15=6,$AU$24+$AW$24+$AY$24+$BA$24+$BC$24+$AU$33,IF($AZ$15+$BA$15=7,$AU$24+$AW$24+$AY$24+$BA$24+$BC$24+$AU$33+$AW$33,""))))),"")</f>
        <v>41</v>
      </c>
      <c r="AZ33" s="93"/>
      <c r="BA33" s="93"/>
      <c r="BB33" s="93"/>
      <c r="BI33" s="281" t="s">
        <v>359</v>
      </c>
      <c r="BJ33" s="281"/>
      <c r="BK33" s="281"/>
      <c r="BL33" s="281"/>
      <c r="BM33" s="281"/>
      <c r="BN33" s="281"/>
      <c r="BO33" s="281"/>
      <c r="BP33" s="281"/>
      <c r="BQ33" s="281"/>
      <c r="BR33" s="282"/>
      <c r="BS33" s="282"/>
      <c r="BT33" s="282"/>
      <c r="BU33" s="282"/>
      <c r="BV33" s="315"/>
      <c r="BW33" s="282"/>
      <c r="BX33" s="282"/>
      <c r="BY33" s="282"/>
      <c r="BZ33" s="282"/>
      <c r="CA33" s="282"/>
      <c r="CB33" s="282"/>
      <c r="CC33" s="282"/>
      <c r="CD33" s="282"/>
      <c r="CE33" s="282"/>
      <c r="CF33" s="283"/>
      <c r="CH33" s="281" t="s">
        <v>360</v>
      </c>
      <c r="CI33" s="281"/>
      <c r="CJ33" s="281"/>
      <c r="CK33" s="281"/>
      <c r="CL33" s="281"/>
      <c r="CM33" s="281"/>
      <c r="CN33" s="281"/>
      <c r="CO33" s="281"/>
      <c r="CP33" s="281"/>
      <c r="CQ33" s="282"/>
      <c r="CR33" s="282"/>
      <c r="CS33" s="282"/>
      <c r="CT33" s="282"/>
      <c r="CU33" s="282"/>
      <c r="CV33" s="282"/>
      <c r="CW33" s="282"/>
      <c r="CX33" s="282"/>
      <c r="CY33" s="282"/>
      <c r="CZ33" s="282"/>
      <c r="DA33" s="282"/>
      <c r="DB33" s="282"/>
      <c r="DC33" s="282"/>
      <c r="DD33" s="282"/>
      <c r="DE33" s="283"/>
      <c r="DG33" s="281" t="s">
        <v>361</v>
      </c>
      <c r="DH33" s="281"/>
      <c r="DI33" s="281"/>
      <c r="DJ33" s="281"/>
      <c r="DK33" s="281"/>
      <c r="DL33" s="281"/>
      <c r="DM33" s="281"/>
      <c r="DN33" s="281"/>
      <c r="DO33" s="281"/>
      <c r="DP33" s="282"/>
      <c r="DQ33" s="282"/>
      <c r="DR33" s="282"/>
      <c r="DS33" s="282"/>
      <c r="DT33" s="282"/>
      <c r="DU33" s="282"/>
      <c r="DV33" s="282"/>
      <c r="DW33" s="282"/>
      <c r="DX33" s="282"/>
      <c r="DY33" s="282"/>
      <c r="DZ33" s="282"/>
      <c r="EA33" s="282"/>
      <c r="EB33" s="282"/>
      <c r="EC33" s="282"/>
      <c r="ED33" s="283"/>
    </row>
    <row r="34" customFormat="false" ht="21" hidden="false" customHeight="true" outlineLevel="0" collapsed="false">
      <c r="A34" s="244"/>
      <c r="B34" s="416" t="s">
        <v>362</v>
      </c>
      <c r="C34" s="417" t="n">
        <f aca="false">IF(AND($AA$30&gt;0,$AA$30=$K$19,$AC$29&lt;&gt;""),HLOOKUP(2,$AB$29:$AE$31,3,FALSE()),"")</f>
        <v>36</v>
      </c>
      <c r="D34" s="417"/>
      <c r="E34" s="348" t="str">
        <f aca="false">IF($C$34&lt;&gt;"",VLOOKUP($C$34,Liste!$C$19:$I$34,3,FALSE()),"")</f>
        <v>PHILIPPOT Martial</v>
      </c>
      <c r="F34" s="348"/>
      <c r="G34" s="348"/>
      <c r="H34" s="348"/>
      <c r="I34" s="348"/>
      <c r="J34" s="348"/>
      <c r="K34" s="348"/>
      <c r="L34" s="348"/>
      <c r="M34" s="348"/>
      <c r="N34" s="418" t="str">
        <f aca="false">IF($C$34&lt;&gt;"",HLOOKUP(2,$AB$29:$AE$32,4,FALSE())&amp;" pts","")</f>
        <v>5 pts</v>
      </c>
      <c r="O34" s="418"/>
      <c r="P34" s="412" t="str">
        <f aca="false">IF($C$34&lt;&gt;"",HLOOKUP($C$34,$AB$31:$AE$33,3,FALSE()),"")</f>
        <v/>
      </c>
      <c r="Q34" s="412"/>
      <c r="R34" s="413" t="str">
        <f aca="false">IF($C$34&lt;&gt;"",HLOOKUP($C$34,$AB$31:$AE$34,4,FALSE()),"")</f>
        <v/>
      </c>
      <c r="S34" s="413"/>
      <c r="T34" s="413" t="str">
        <f aca="false">IF($C$34&lt;&gt;"",HLOOKUP($C$34,$AB$31:$AE$35,5,FALSE()),"")</f>
        <v/>
      </c>
      <c r="U34" s="413"/>
      <c r="V34" s="420" t="str">
        <f aca="false">IF(Prépa!$E$33&lt;&gt;"",Prépa!$E$33,"")</f>
        <v>Vivien LANÇON</v>
      </c>
      <c r="W34" s="420"/>
      <c r="X34" s="420"/>
      <c r="Y34" s="420"/>
      <c r="Z34" s="420"/>
      <c r="AA34" s="420"/>
      <c r="AB34" s="415" t="str">
        <f aca="false">IF($CI$41&lt;&gt;"",$CI$41,IF($CI$31&lt;&gt;"",$CI$31,IF($CI$21&lt;&gt;"",$CI$21,"")))</f>
        <v/>
      </c>
      <c r="AC34" s="415" t="str">
        <f aca="false">IF($CK$41&lt;&gt;"",$CK$41,IF($CK$31&lt;&gt;"",$CK$31,IF($CK$21&lt;&gt;"",$CK$21,"")))</f>
        <v/>
      </c>
      <c r="AD34" s="415" t="str">
        <f aca="false">IF($CM$41&lt;&gt;"",$CM$41,IF($CM$31&lt;&gt;"",$CM$31,IF($CM$21&lt;&gt;"",$CM$21,"")))</f>
        <v/>
      </c>
      <c r="AE34" s="415" t="str">
        <f aca="false">IF($CO$41&lt;&gt;"",$CO$41,IF($CO$31&lt;&gt;"",$CO$31,IF($CO$21&lt;&gt;"",$CO$21,"")))</f>
        <v/>
      </c>
      <c r="AT34" s="369" t="n">
        <f aca="false">IF(AND($AX$16=1,$Z$24=""),11,IF($Z$24&lt;0.1,-$Z$24,IF(AND($Z$24&gt;-0.1,$Z$24&lt;10),11,($Z$24+2))))</f>
        <v>-0</v>
      </c>
      <c r="AU34" s="370" t="n">
        <f aca="false">IF(AND($AW$16=1,$Z$24=""),11,IF($Z$24&gt;-0.1,$Z$24,IF(AND($Z$24&lt;0.1,$Z$24&gt;-10),11,(-$Z$24+2))))</f>
        <v>0</v>
      </c>
      <c r="AV34" s="371" t="n">
        <f aca="false">IF(AND($AX$16=1,$AA$24=""),11,IF($AA$24&lt;0.1,-$AA$24,IF(AND($AA$24&gt;-0.1,$AA$24&lt;10),11,($AA$24+2))))</f>
        <v>-0</v>
      </c>
      <c r="AW34" s="370" t="n">
        <f aca="false">IF(AND($AW$16=1,$AA$24=""),11,IF($AA$24&gt;-0.1,$AA$24,IF(AND($AA$24&lt;0.1,$AA$24&gt;-10),11,(-$AA$24+2))))</f>
        <v>0</v>
      </c>
      <c r="AX34" s="372" t="n">
        <f aca="false">IF($AZ$16+$BA$16&gt;2,IF($AZ$16+$BA$16=3,$AT$25+$AV$25+$AX$25,IF($AZ$16+$BA$16=4,$AT$25+$AV$25+$AX$25+$AZ$25,IF($AZ$16+$BA$16=5,$AT$25+$AV$25+$AX$25+$AZ$25+$BB$25,IF($AZ$16+$BA$16=6,$AT$25+$AV$25+$AX$25+$AZ$25+$BB$25+$AT$34,IF($AZ$16+$BA$16=7,$AT$25+$AV$25+$AX$25+$AZ$25+$BB$25+$AT$34+$AV$34,""))))),"")</f>
        <v>34</v>
      </c>
      <c r="AY34" s="372" t="n">
        <f aca="false">IF($AZ$16+$BA$16&gt;2,IF($AZ$16+$BA$16=3,$AU$25+$AW$25+$AY$25,IF($AZ$16+$BA$16=4,$AU$25+$AW$25+$AY$25+$BA$25,IF($AZ$16+$BA$16=5,$AU$25+$AW$25+$AY$25+$BA$25+$BC$25,IF($AZ$16+$BA$16=6,$AU$25+$AW$25+$AY$25+$BA$25+$BC$25+$AU$34,IF($AZ$16+$BA$16=7,$AU$25+$AW$25+$AY$25+$BA$25+$BC$25+$AU$34+$AW$34,""))))),"")</f>
        <v>22</v>
      </c>
      <c r="AZ34" s="93"/>
      <c r="BA34" s="93"/>
      <c r="BB34" s="93"/>
      <c r="BI34" s="295"/>
      <c r="BJ34" s="296" t="str">
        <f aca="false">IF(AND($BU$21="?",$CC$21=$CC$8),"joueur 1","")</f>
        <v/>
      </c>
      <c r="BK34" s="296"/>
      <c r="BL34" s="296" t="str">
        <f aca="false">IF(AND($BW$21="?",$CC$21=$CC$8),"joueur 2","")</f>
        <v/>
      </c>
      <c r="BM34" s="296"/>
      <c r="BN34" s="296" t="str">
        <f aca="false">IF(AND($BY$21="?",$CC$21=$CC$8),"joueur 3","")</f>
        <v/>
      </c>
      <c r="BO34" s="296"/>
      <c r="BP34" s="296" t="str">
        <f aca="false">IF(AND($CA$21="?",$CC$21=$CC$8),"joueur 4","")</f>
        <v/>
      </c>
      <c r="BQ34" s="296"/>
      <c r="BR34" s="282"/>
      <c r="BS34" s="282"/>
      <c r="BT34" s="282"/>
      <c r="BU34" s="282"/>
      <c r="BV34" s="315"/>
      <c r="BW34" s="282"/>
      <c r="BX34" s="282"/>
      <c r="BY34" s="282"/>
      <c r="BZ34" s="282"/>
      <c r="CA34" s="282"/>
      <c r="CB34" s="282"/>
      <c r="CC34" s="282"/>
      <c r="CD34" s="282"/>
      <c r="CE34" s="282"/>
      <c r="CF34" s="283"/>
      <c r="CH34" s="295"/>
      <c r="CI34" s="296" t="str">
        <f aca="false">IF(AND($CT$21="?",$DB$21=$CA$31),"joueur 1","")</f>
        <v/>
      </c>
      <c r="CJ34" s="296"/>
      <c r="CK34" s="296" t="str">
        <f aca="false">IF(AND($CV$21="?",$DB$21=$CA$31),"joueur 2","")</f>
        <v/>
      </c>
      <c r="CL34" s="296"/>
      <c r="CM34" s="296" t="str">
        <f aca="false">IF(AND($CX$21="?",$DB$21=$CA$31),"joueur 3","")</f>
        <v/>
      </c>
      <c r="CN34" s="296"/>
      <c r="CO34" s="296" t="str">
        <f aca="false">IF(AND($CZ$21="?",$DB$21=$CA$31),"joueur 4","")</f>
        <v/>
      </c>
      <c r="CP34" s="296"/>
      <c r="CQ34" s="282"/>
      <c r="CR34" s="282"/>
      <c r="CS34" s="282"/>
      <c r="CT34" s="282"/>
      <c r="CU34" s="282"/>
      <c r="CV34" s="282"/>
      <c r="CW34" s="282"/>
      <c r="CX34" s="282"/>
      <c r="CY34" s="282"/>
      <c r="CZ34" s="282"/>
      <c r="DA34" s="282"/>
      <c r="DB34" s="282"/>
      <c r="DC34" s="282"/>
      <c r="DD34" s="282"/>
      <c r="DE34" s="283"/>
      <c r="DG34" s="295"/>
      <c r="DH34" s="296" t="str">
        <f aca="false">IF(AND($DS$21="?",$EA$21=$CZ$31),"joueur 1","")</f>
        <v/>
      </c>
      <c r="DI34" s="296"/>
      <c r="DJ34" s="296" t="str">
        <f aca="false">IF(AND($DU$21="?",$EA$21=$CZ$31),"joueur 2","")</f>
        <v/>
      </c>
      <c r="DK34" s="296"/>
      <c r="DL34" s="296" t="str">
        <f aca="false">IF(AND($DW$21="?",$EA$21=$CZ$31),"joueur 3","")</f>
        <v/>
      </c>
      <c r="DM34" s="296"/>
      <c r="DN34" s="296" t="str">
        <f aca="false">IF(AND($DY$21="?",$EA$21=$CZ$31),"joueur 4","")</f>
        <v/>
      </c>
      <c r="DO34" s="296"/>
      <c r="DP34" s="282"/>
      <c r="DQ34" s="282"/>
      <c r="DR34" s="282"/>
      <c r="DS34" s="282"/>
      <c r="DT34" s="282"/>
      <c r="DU34" s="282"/>
      <c r="DV34" s="282"/>
      <c r="DW34" s="282"/>
      <c r="DX34" s="282"/>
      <c r="DY34" s="282"/>
      <c r="DZ34" s="282"/>
      <c r="EA34" s="282"/>
      <c r="EB34" s="282"/>
      <c r="EC34" s="282"/>
      <c r="ED34" s="283"/>
    </row>
    <row r="35" customFormat="false" ht="21" hidden="false" customHeight="true" outlineLevel="0" collapsed="false">
      <c r="A35" s="244"/>
      <c r="B35" s="416" t="s">
        <v>363</v>
      </c>
      <c r="C35" s="417" t="n">
        <f aca="false">IF(AND($AA$30&gt;0,$AA$30=$K$19,$AD$29&lt;&gt;""),HLOOKUP(3,$AB$29:$AE$31,3,FALSE()),"")</f>
        <v>83</v>
      </c>
      <c r="D35" s="417"/>
      <c r="E35" s="348" t="str">
        <f aca="false">IF($C$35&lt;&gt;"",VLOOKUP($C$35,Liste!$C$19:$I$34,3,FALSE()),"")</f>
        <v>LABRANCHE Julien</v>
      </c>
      <c r="F35" s="348"/>
      <c r="G35" s="348"/>
      <c r="H35" s="348"/>
      <c r="I35" s="348"/>
      <c r="J35" s="348"/>
      <c r="K35" s="348"/>
      <c r="L35" s="348"/>
      <c r="M35" s="348"/>
      <c r="N35" s="418" t="str">
        <f aca="false">IF($C$35&lt;&gt;"",HLOOKUP(3,$AB$29:$AE$32,4,FALSE())&amp;" pts","")</f>
        <v>4 pts</v>
      </c>
      <c r="O35" s="418"/>
      <c r="P35" s="412" t="str">
        <f aca="false">IF($C$35&lt;&gt;"",HLOOKUP($C$35,$AB$31:$AE$33,3,FALSE()),"")</f>
        <v/>
      </c>
      <c r="Q35" s="412"/>
      <c r="R35" s="413" t="str">
        <f aca="false">IF($C$35&lt;&gt;"",HLOOKUP($C$35,$AB$31:$AE$34,4,FALSE()),"")</f>
        <v/>
      </c>
      <c r="S35" s="413"/>
      <c r="T35" s="413" t="str">
        <f aca="false">IF($C$35&lt;&gt;"",HLOOKUP($C$35,$AB$31:$AE$35,5,FALSE()),"")</f>
        <v/>
      </c>
      <c r="U35" s="413"/>
      <c r="V35" s="420"/>
      <c r="W35" s="420"/>
      <c r="X35" s="420"/>
      <c r="Y35" s="420"/>
      <c r="Z35" s="420"/>
      <c r="AA35" s="420"/>
      <c r="AB35" s="421" t="str">
        <f aca="false">IF($DH$41&lt;&gt;"",$DH$41,IF($DH$31&lt;&gt;"",$DH$31,IF($DH$21&lt;&gt;"",$DH$21,"")))</f>
        <v/>
      </c>
      <c r="AC35" s="421" t="str">
        <f aca="false">IF($DJ$41&lt;&gt;"",$DJ$41,IF($DJ$31&lt;&gt;"",$DJ$31,IF($DJ$21&lt;&gt;"",$DJ$21,"")))</f>
        <v/>
      </c>
      <c r="AD35" s="421" t="str">
        <f aca="false">IF($DL$41&lt;&gt;"",$DL$41,IF($DL$31&lt;&gt;"",$DL$31,IF($DL$21&lt;&gt;"",$DL$21,"")))</f>
        <v/>
      </c>
      <c r="AE35" s="421" t="str">
        <f aca="false">IF($DN$41&lt;&gt;"",$DN$41,IF($DN$31&lt;&gt;"",$DN$31,IF($DN$21&lt;&gt;"",$DN$21,"")))</f>
        <v/>
      </c>
      <c r="AT35" s="369" t="n">
        <f aca="false">IF(AND($AX$17=1,$Z$25=""),11,IF($Z$25&lt;0.1,-$Z$25,IF(AND($Z$25&gt;-0.1,$Z$25&lt;10),11,($Z$25+2))))</f>
        <v>-0</v>
      </c>
      <c r="AU35" s="370" t="n">
        <f aca="false">IF(AND($AW$17=1,$Z$25=""),11,IF($Z$25&gt;-0.1,$Z$25,IF(AND($Z$25&lt;0.1,$Z$25&gt;-10),11,(-$Z$25+2))))</f>
        <v>0</v>
      </c>
      <c r="AV35" s="369" t="n">
        <f aca="false">IF(AND($AX$17=1,$AA$25=""),11,IF($AA$25&lt;0.1,-$AA$25,IF(AND($AA$25&gt;-0.1,$AA$25&lt;10),11,($AA$25+2))))</f>
        <v>-0</v>
      </c>
      <c r="AW35" s="370" t="n">
        <f aca="false">IF(AND($AW$17=1,$AA$25=""),11,IF($AA$25&gt;-0.1,$AA$25,IF(AND($AA$25&lt;0.1,$AA$25&gt;-10),11,(-$AA$25+2))))</f>
        <v>0</v>
      </c>
      <c r="AX35" s="372" t="n">
        <f aca="false">IF($AZ$17+$BA$17&gt;2,IF($AZ$17+$BA$17=3,$AT$26+$AV$26+$AX$26,IF($AZ$17+$BA$17=4,$AT$26+$AV$26+$AX$26+$AZ$26,IF($AZ$17+$BA$17=5,$AT$26+$AV$26+$AX$26+$AZ$26+$BB$26,IF($AZ$17+$BA$17=6,$AT$26+$AV$26+$AX$26+$AZ$26+$BB$26+$AT$35,IF($AZ$17+$BA$17=7,$AT$26+$AV$26+$AX$26+$AZ$26+$BB$26+$AT$35+$AV$35,""))))),"")</f>
        <v>34</v>
      </c>
      <c r="AY35" s="372" t="n">
        <f aca="false">IF($AZ$17+$BA$17&gt;2,IF($AZ$17+$BA$17=3,$AU$26+$AW$26+$AY$26,IF($AZ$17+$BA$17=4,$AU$26+$AW$26+$AY$26+$BA$26,IF($AZ$17+$BA$17=5,$AU$26+$AW$26+$AY$26+$BA$26+$BC$26,IF($AZ$17+$BA$17=6,$AU$26+$AW$26+$AY$26+$BA$26+$BC$26+$AU$35,IF($AZ$17+$BA$17=7,$AU$26+$AW$26+$AY$26+$BA$26+$BC$26+$AU$35+$AW$35,""))))),"")</f>
        <v>22</v>
      </c>
      <c r="AZ35" s="93"/>
      <c r="BA35" s="93"/>
      <c r="BB35" s="93"/>
      <c r="BI35" s="295" t="str">
        <f aca="false">IF($BJ$34&lt;&gt;"",IF($BU$20=$BW$20,"1 - 2",""),"")</f>
        <v/>
      </c>
      <c r="BJ35" s="422" t="str">
        <f aca="false">IF($BI$35&lt;&gt;"",$AX$36,"")</f>
        <v/>
      </c>
      <c r="BK35" s="422" t="str">
        <f aca="false">IF($BI$35&lt;&gt;"",$AY$36,"")</f>
        <v/>
      </c>
      <c r="BL35" s="422" t="str">
        <f aca="false">IF($BI$35&lt;&gt;"",$AY$36,"")</f>
        <v/>
      </c>
      <c r="BM35" s="422" t="str">
        <f aca="false">IF($BI$35&lt;&gt;"",$AX$36,"")</f>
        <v/>
      </c>
      <c r="BN35" s="423"/>
      <c r="BO35" s="423"/>
      <c r="BP35" s="423"/>
      <c r="BQ35" s="423"/>
      <c r="BR35" s="282"/>
      <c r="BS35" s="282"/>
      <c r="BT35" s="282"/>
      <c r="BU35" s="282"/>
      <c r="BV35" s="315"/>
      <c r="BW35" s="282"/>
      <c r="BX35" s="282"/>
      <c r="BY35" s="282"/>
      <c r="BZ35" s="282"/>
      <c r="CA35" s="282"/>
      <c r="CB35" s="282"/>
      <c r="CC35" s="282"/>
      <c r="CD35" s="282"/>
      <c r="CE35" s="282"/>
      <c r="CF35" s="283"/>
      <c r="CH35" s="295" t="str">
        <f aca="false">IF($CI$34&lt;&gt;"",IF($CT$20=$CV$20,"1 - 2",""),"")</f>
        <v/>
      </c>
      <c r="CI35" s="422" t="str">
        <f aca="false">IF($CH$35&lt;&gt;"",$AX$36,"")</f>
        <v/>
      </c>
      <c r="CJ35" s="422" t="str">
        <f aca="false">IF($CH$35&lt;&gt;"",$AY$36,"")</f>
        <v/>
      </c>
      <c r="CK35" s="422" t="str">
        <f aca="false">IF($CH$35&lt;&gt;"",$AY$36,"")</f>
        <v/>
      </c>
      <c r="CL35" s="422" t="str">
        <f aca="false">IF($CH$35&lt;&gt;"",$AX$36,"")</f>
        <v/>
      </c>
      <c r="CM35" s="423"/>
      <c r="CN35" s="423"/>
      <c r="CO35" s="423"/>
      <c r="CP35" s="423"/>
      <c r="CQ35" s="282"/>
      <c r="CR35" s="282"/>
      <c r="CS35" s="282"/>
      <c r="CT35" s="282"/>
      <c r="CU35" s="282"/>
      <c r="CV35" s="282"/>
      <c r="CW35" s="282"/>
      <c r="CX35" s="282"/>
      <c r="CY35" s="282"/>
      <c r="CZ35" s="282"/>
      <c r="DA35" s="282"/>
      <c r="DB35" s="282"/>
      <c r="DC35" s="282"/>
      <c r="DD35" s="282"/>
      <c r="DE35" s="283"/>
      <c r="DG35" s="295" t="str">
        <f aca="false">IF($DH$34&lt;&gt;"",IF($DS$20=$DU$20,"1 - 2",""),"")</f>
        <v/>
      </c>
      <c r="DH35" s="422" t="str">
        <f aca="false">IF($DG$35&lt;&gt;"",$AX$36,"")</f>
        <v/>
      </c>
      <c r="DI35" s="422" t="str">
        <f aca="false">IF($DG$35&lt;&gt;"",$AY$36,"")</f>
        <v/>
      </c>
      <c r="DJ35" s="422" t="str">
        <f aca="false">IF($DG$35&lt;&gt;"",$AY$36,"")</f>
        <v/>
      </c>
      <c r="DK35" s="422" t="str">
        <f aca="false">IF($DG$35&lt;&gt;"",$AX$36,"")</f>
        <v/>
      </c>
      <c r="DL35" s="423"/>
      <c r="DM35" s="423"/>
      <c r="DN35" s="423"/>
      <c r="DO35" s="423"/>
      <c r="DP35" s="282"/>
      <c r="DQ35" s="282"/>
      <c r="DR35" s="282"/>
      <c r="DS35" s="282"/>
      <c r="DT35" s="282"/>
      <c r="DU35" s="282"/>
      <c r="DV35" s="282"/>
      <c r="DW35" s="282"/>
      <c r="DX35" s="282"/>
      <c r="DY35" s="282"/>
      <c r="DZ35" s="282"/>
      <c r="EA35" s="282"/>
      <c r="EB35" s="282"/>
      <c r="EC35" s="282"/>
      <c r="ED35" s="283"/>
    </row>
    <row r="36" customFormat="false" ht="21" hidden="false" customHeight="true" outlineLevel="0" collapsed="false">
      <c r="A36" s="244"/>
      <c r="B36" s="424" t="s">
        <v>364</v>
      </c>
      <c r="C36" s="425" t="n">
        <f aca="false">IF(AND($AA$30&gt;0,$AA$30=$K$19,$AE$29&lt;&gt;""),HLOOKUP(4,$AB$29:$AE$31,3,FALSE()),"")</f>
        <v>97</v>
      </c>
      <c r="D36" s="425"/>
      <c r="E36" s="381" t="str">
        <f aca="false">IF($C$36&lt;&gt;"",VLOOKUP($C$36,Liste!$C$19:$I$34,3,FALSE()),"")</f>
        <v>GABILLARD Thibaut</v>
      </c>
      <c r="F36" s="381"/>
      <c r="G36" s="381"/>
      <c r="H36" s="381"/>
      <c r="I36" s="381"/>
      <c r="J36" s="381"/>
      <c r="K36" s="381"/>
      <c r="L36" s="381"/>
      <c r="M36" s="381"/>
      <c r="N36" s="426" t="str">
        <f aca="false">IF($C$36&lt;&gt;"",HLOOKUP(4,$AB$29:$AE$32,4,FALSE())&amp;" pts","")</f>
        <v>3 pts</v>
      </c>
      <c r="O36" s="426"/>
      <c r="P36" s="412" t="str">
        <f aca="false">IF($C$36&lt;&gt;"",HLOOKUP($C$36,$AB$31:$AE$33,3,FALSE()),"")</f>
        <v/>
      </c>
      <c r="Q36" s="412"/>
      <c r="R36" s="413" t="str">
        <f aca="false">IF($C$36&lt;&gt;"",HLOOKUP($C$36,$AB$31:$AE$34,4,FALSE()),"")</f>
        <v/>
      </c>
      <c r="S36" s="413"/>
      <c r="T36" s="413" t="str">
        <f aca="false">IF($C$36&lt;&gt;"",HLOOKUP($C$36,$AB$31:$AE$35,5,FALSE()),"")</f>
        <v/>
      </c>
      <c r="U36" s="413"/>
      <c r="V36" s="402"/>
      <c r="W36" s="402"/>
      <c r="X36" s="402"/>
      <c r="Y36" s="402"/>
      <c r="Z36" s="402"/>
      <c r="AA36" s="402"/>
      <c r="AB36" s="395"/>
      <c r="AC36" s="402"/>
      <c r="AD36" s="402"/>
      <c r="AE36" s="402"/>
      <c r="AT36" s="369" t="n">
        <f aca="false">IF(AND($AX$18=1,$Z$26=""),11,IF($Z$26&lt;0.1,-$Z$26,IF(AND($Z$26&gt;-0.1,$Z$26&lt;10),11,($Z$26+2))))</f>
        <v>-0</v>
      </c>
      <c r="AU36" s="370" t="n">
        <f aca="false">IF(AND($AW$18=1,$Z$26=""),11,IF($Z$26&gt;-0.1,$Z$26,IF(AND($Z$26&lt;0.1,$Z$26&gt;-10),11,(-$Z$26+2))))</f>
        <v>0</v>
      </c>
      <c r="AV36" s="369" t="n">
        <f aca="false">IF(AND($AX$18=1,$AA$26=""),11,IF($AA$26&lt;0.1,-$AA$26,IF(AND($AA$26&gt;-0.1,$AA$26&lt;10),11,($AA$26+2))))</f>
        <v>-0</v>
      </c>
      <c r="AW36" s="370" t="n">
        <f aca="false">IF(AND($AW$18=1,$AA$26=""),11,IF($AA$26&gt;-0.1,$AA$26,IF(AND($AA$26&lt;0.1,$AA$26&gt;-10),11,(-$AA$26+2))))</f>
        <v>0</v>
      </c>
      <c r="AX36" s="372" t="n">
        <f aca="false">IF($AZ$18+$BA$18&gt;2,IF($AZ$18+$BA$18=3,$AT$27+$AV$27+$AX$27,IF($AZ$18+$BA$18=4,$AT$27+$AV$27+$AX$27+$AZ$27,IF($AZ$18+$BA$18=5,$AT$27+$AV$27+$AX$27+$AZ$27+$BB$27,IF($AZ$18+$BA$18=6,$AT$27+$AV$27+$AX$27+$AZ$27+$BB$27+$AT$36,IF($AZ$18+$BA$18=7,$AT$27+$AV$27+$AX$27+$AZ$27+$BB$27+$AT$36+$AV$36,""))))),"")</f>
        <v>25</v>
      </c>
      <c r="AY36" s="372" t="n">
        <f aca="false">IF($AZ$18+$BA$18&gt;2,IF($AZ$18+$BA$18=3,$AU$27+$AW$27+$AY$27,IF($AZ$18+$BA$18=4,$AU$27+$AW$27+$AY$27+$BA$27,IF($AZ$18+$BA$18=5,$AU$27+$AW$27+$AY$27+$BA$27+$BC$27,IF($AZ$18+$BA$18=6,$AU$27+$AW$27+$AY$27+$BA$27+$BC$27+$AU$36,IF($AZ$18+$BA$18=7,$AU$27+$AW$27+$AY$27+$BA$27+$BC$27+$AU$36+$AW$36,""))))),"")</f>
        <v>40</v>
      </c>
      <c r="AZ36" s="93"/>
      <c r="BA36" s="93"/>
      <c r="BB36" s="93"/>
      <c r="BI36" s="295" t="str">
        <f aca="false">IF($BJ$34&lt;&gt;"",IF($BU$20=$BY$20,"1 - 3",""),"")</f>
        <v/>
      </c>
      <c r="BJ36" s="422" t="str">
        <f aca="false">IF($BI$36&lt;&gt;"",$AX$34,"")</f>
        <v/>
      </c>
      <c r="BK36" s="422" t="str">
        <f aca="false">IF($BI$36&lt;&gt;"",$AY$34,"")</f>
        <v/>
      </c>
      <c r="BL36" s="374"/>
      <c r="BM36" s="374"/>
      <c r="BN36" s="422" t="str">
        <f aca="false">IF($BI$36&lt;&gt;"",$AY$34,"")</f>
        <v/>
      </c>
      <c r="BO36" s="422" t="str">
        <f aca="false">IF($BI$36&lt;&gt;"",$AX$34,"")</f>
        <v/>
      </c>
      <c r="BP36" s="423"/>
      <c r="BQ36" s="423"/>
      <c r="BR36" s="282"/>
      <c r="BS36" s="282"/>
      <c r="BT36" s="282"/>
      <c r="BU36" s="282"/>
      <c r="BV36" s="315"/>
      <c r="BW36" s="282"/>
      <c r="BX36" s="282"/>
      <c r="BY36" s="282"/>
      <c r="BZ36" s="282"/>
      <c r="CA36" s="282"/>
      <c r="CB36" s="282"/>
      <c r="CC36" s="282"/>
      <c r="CD36" s="282"/>
      <c r="CE36" s="282"/>
      <c r="CF36" s="283"/>
      <c r="CH36" s="295" t="str">
        <f aca="false">IF($CI$34&lt;&gt;"",IF($CT$20=$CX$20,"1 - 3",""),"")</f>
        <v/>
      </c>
      <c r="CI36" s="422" t="str">
        <f aca="false">IF($CH$36&lt;&gt;"",$AX$34,"")</f>
        <v/>
      </c>
      <c r="CJ36" s="422" t="str">
        <f aca="false">IF($CH$36&lt;&gt;"",$AY$34,"")</f>
        <v/>
      </c>
      <c r="CK36" s="374"/>
      <c r="CL36" s="374"/>
      <c r="CM36" s="422" t="str">
        <f aca="false">IF($CH$36&lt;&gt;"",$AY$34,"")</f>
        <v/>
      </c>
      <c r="CN36" s="422" t="str">
        <f aca="false">IF($CH$36&lt;&gt;"",$AX$34,"")</f>
        <v/>
      </c>
      <c r="CO36" s="423"/>
      <c r="CP36" s="423"/>
      <c r="CQ36" s="282"/>
      <c r="CR36" s="282"/>
      <c r="CS36" s="282"/>
      <c r="CT36" s="282"/>
      <c r="CU36" s="282"/>
      <c r="CV36" s="282"/>
      <c r="CW36" s="282"/>
      <c r="CX36" s="282"/>
      <c r="CY36" s="282"/>
      <c r="CZ36" s="282"/>
      <c r="DA36" s="282"/>
      <c r="DB36" s="282"/>
      <c r="DC36" s="282"/>
      <c r="DD36" s="282"/>
      <c r="DE36" s="283"/>
      <c r="DG36" s="295" t="str">
        <f aca="false">IF($DH$34&lt;&gt;"",IF($DS$20=$DW$20,"1 - 3",""),"")</f>
        <v/>
      </c>
      <c r="DH36" s="422" t="str">
        <f aca="false">IF($DG$36&lt;&gt;"",$AX$34,"")</f>
        <v/>
      </c>
      <c r="DI36" s="422" t="str">
        <f aca="false">IF($DG$36&lt;&gt;"",$AY$34,"")</f>
        <v/>
      </c>
      <c r="DJ36" s="374"/>
      <c r="DK36" s="374"/>
      <c r="DL36" s="422" t="str">
        <f aca="false">IF($DG$36&lt;&gt;"",$AY$34,"")</f>
        <v/>
      </c>
      <c r="DM36" s="422" t="str">
        <f aca="false">IF($DG$36&lt;&gt;"",$AX$34,"")</f>
        <v/>
      </c>
      <c r="DN36" s="423"/>
      <c r="DO36" s="423"/>
      <c r="DP36" s="282"/>
      <c r="DQ36" s="282"/>
      <c r="DR36" s="282"/>
      <c r="DS36" s="282"/>
      <c r="DT36" s="282"/>
      <c r="DU36" s="282"/>
      <c r="DV36" s="282"/>
      <c r="DW36" s="282"/>
      <c r="DX36" s="282"/>
      <c r="DY36" s="282"/>
      <c r="DZ36" s="282"/>
      <c r="EA36" s="282"/>
      <c r="EB36" s="282"/>
      <c r="EC36" s="282"/>
      <c r="ED36" s="283"/>
    </row>
    <row r="37" s="122" customFormat="true" ht="12" hidden="false" customHeight="true" outlineLevel="0" collapsed="false">
      <c r="A37" s="427"/>
      <c r="B37" s="427"/>
      <c r="C37" s="428"/>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9"/>
      <c r="AT37" s="388" t="n">
        <f aca="false">IF(AND($AX$19=1,$Z$27=""),11,IF($Z$27&lt;0.1,-$Z$27,IF(AND($Z$27&gt;-0.1,$Z$27&lt;10),11,($Z$27+2))))</f>
        <v>-0</v>
      </c>
      <c r="AU37" s="389" t="n">
        <f aca="false">IF(AND($AW$19=1,$Z$27=""),11,IF($Z$27&gt;-0.1,$Z$27,IF(AND($Z$27&lt;0.1,$Z$27&gt;-10),11,(-$Z$27+2))))</f>
        <v>0</v>
      </c>
      <c r="AV37" s="388" t="n">
        <f aca="false">IF(AND($AX$19=1,$AA$27=""),11,IF($AA$27&lt;0.1,-$AA$27,IF(AND($AA$27&gt;-0.1,$AA$27&lt;10),11,($AA$27+2))))</f>
        <v>-0</v>
      </c>
      <c r="AW37" s="389" t="n">
        <f aca="false">IF(AND($AW$19=1,$AA$27=""),11,IF($AA$27&gt;-0.1,$AA$27,IF(AND($AA$27&lt;0.1,$AA$27&gt;-10),11,(-$AA$27+2))))</f>
        <v>0</v>
      </c>
      <c r="AX37" s="390" t="n">
        <f aca="false">IF($AZ$19+$BA$19&gt;2,IF($AZ$19+$BA$19=3,$AT$28+$AV$28+$AX$28,IF($AZ$19+$BA$19=4,$AT$28+$AV$28+$AX$28+$AZ$28,IF($AZ$19+$BA$19=5,$AT$28+$AV$28+$AX$28+$AZ$28+$BB$28,IF($AZ$19+$BA$19=6,$AT$28+$AV$28+$AX$28+$AZ$28+$BB$28+$AT$37,IF($AZ$19+$BA$19=7,$AT$28+$AV$28+$AX$28+$AZ$28+$BB$28+$AT$37+$AV$37,""))))),"")</f>
        <v>34</v>
      </c>
      <c r="AY37" s="390" t="n">
        <f aca="false">IF($AZ$19+$BA$19&gt;2,IF($AZ$19+$BA$19=3,$AU$28+$AW$28+$AY$28,IF($AZ$19+$BA$19=4,$AU$28+$AW$28+$AY$28+$BA$28,IF($AZ$19+$BA$19=5,$AU$28+$AW$28+$AY$28+$BA$28+$BC$28,IF($AZ$19+$BA$19=6,$AU$28+$AW$28+$AY$28+$BA$28+$BC$28+$AU$37,IF($AZ$19+$BA$19=7,$AU$28+$AW$28+$AY$28+$BA$28+$BC$28+$AU$37+$AW$37,""))))),"")</f>
        <v>19</v>
      </c>
      <c r="AZ37" s="277"/>
      <c r="BA37" s="277"/>
      <c r="BB37" s="277"/>
      <c r="BI37" s="295" t="str">
        <f aca="false">IF($BJ$34&lt;&gt;"",IF($BU$20=$CA$20,"1 - 4",""),"")</f>
        <v/>
      </c>
      <c r="BJ37" s="422" t="str">
        <f aca="false">IF($BI$37&lt;&gt;"",$AX$32,"")</f>
        <v/>
      </c>
      <c r="BK37" s="422" t="str">
        <f aca="false">IF($BI$37&lt;&gt;"",$AY$32,"")</f>
        <v/>
      </c>
      <c r="BL37" s="374"/>
      <c r="BM37" s="374"/>
      <c r="BN37" s="374"/>
      <c r="BO37" s="374"/>
      <c r="BP37" s="422" t="str">
        <f aca="false">IF($BI$37&lt;&gt;"",$AY$32,"")</f>
        <v/>
      </c>
      <c r="BQ37" s="422" t="str">
        <f aca="false">IF($BI$37&lt;&gt;"",$AX$32,"")</f>
        <v/>
      </c>
      <c r="BR37" s="430"/>
      <c r="BS37" s="430"/>
      <c r="BT37" s="430"/>
      <c r="BU37" s="430"/>
      <c r="BV37" s="430"/>
      <c r="BW37" s="430"/>
      <c r="BX37" s="430"/>
      <c r="BY37" s="430"/>
      <c r="BZ37" s="430"/>
      <c r="CA37" s="430"/>
      <c r="CB37" s="430"/>
      <c r="CC37" s="430"/>
      <c r="CD37" s="430"/>
      <c r="CE37" s="430"/>
      <c r="CF37" s="431"/>
      <c r="CH37" s="295" t="str">
        <f aca="false">IF($CI$34&lt;&gt;"",IF($CT$20=$CZ$20,"1 - 4",""),"")</f>
        <v/>
      </c>
      <c r="CI37" s="422" t="str">
        <f aca="false">IF($CH$37&lt;&gt;"",$AX$32,"")</f>
        <v/>
      </c>
      <c r="CJ37" s="422" t="str">
        <f aca="false">IF($CH$37&lt;&gt;"",$AY$32,"")</f>
        <v/>
      </c>
      <c r="CK37" s="374"/>
      <c r="CL37" s="374"/>
      <c r="CM37" s="374"/>
      <c r="CN37" s="374"/>
      <c r="CO37" s="422" t="str">
        <f aca="false">IF($CH$37&lt;&gt;"",$AY$32,"")</f>
        <v/>
      </c>
      <c r="CP37" s="422" t="str">
        <f aca="false">IF($CH$37&lt;&gt;"",$AX$32,"")</f>
        <v/>
      </c>
      <c r="CQ37" s="430"/>
      <c r="CR37" s="430"/>
      <c r="CS37" s="430"/>
      <c r="CT37" s="430"/>
      <c r="CU37" s="430"/>
      <c r="CV37" s="430"/>
      <c r="CW37" s="430"/>
      <c r="CX37" s="430"/>
      <c r="CY37" s="430"/>
      <c r="CZ37" s="430"/>
      <c r="DA37" s="430"/>
      <c r="DB37" s="430"/>
      <c r="DC37" s="430"/>
      <c r="DD37" s="430"/>
      <c r="DE37" s="431"/>
      <c r="DG37" s="295" t="str">
        <f aca="false">IF($DH$34&lt;&gt;"",IF($DS$20=$DY$20,"1 - 4",""),"")</f>
        <v/>
      </c>
      <c r="DH37" s="422" t="str">
        <f aca="false">IF($DG$37&lt;&gt;"",$AX$32,"")</f>
        <v/>
      </c>
      <c r="DI37" s="422" t="str">
        <f aca="false">IF($DG$37&lt;&gt;"",$AY$32,"")</f>
        <v/>
      </c>
      <c r="DJ37" s="374"/>
      <c r="DK37" s="374"/>
      <c r="DL37" s="374"/>
      <c r="DM37" s="374"/>
      <c r="DN37" s="422" t="str">
        <f aca="false">IF($DG$37&lt;&gt;"",$AY$32,"")</f>
        <v/>
      </c>
      <c r="DO37" s="422" t="str">
        <f aca="false">IF($DG$37&lt;&gt;"",$AX$32,"")</f>
        <v/>
      </c>
      <c r="DP37" s="430"/>
      <c r="DQ37" s="430"/>
      <c r="DR37" s="430"/>
      <c r="DS37" s="430"/>
      <c r="DT37" s="430"/>
      <c r="DU37" s="430"/>
      <c r="DV37" s="430"/>
      <c r="DW37" s="430"/>
      <c r="DX37" s="430"/>
      <c r="DY37" s="430"/>
      <c r="DZ37" s="430"/>
      <c r="EA37" s="430"/>
      <c r="EB37" s="430"/>
      <c r="EC37" s="430"/>
      <c r="ED37" s="431"/>
    </row>
    <row r="38" s="122" customFormat="true" ht="12" hidden="false" customHeight="true" outlineLevel="0" collapsed="false">
      <c r="AY38" s="432"/>
      <c r="AZ38" s="277"/>
      <c r="BA38" s="277"/>
      <c r="BB38" s="277"/>
      <c r="BI38" s="295" t="str">
        <f aca="false">IF($BL$34&lt;&gt;"",IF($BW$20=$BY$20,"2 - 3",""),"")</f>
        <v/>
      </c>
      <c r="BJ38" s="374"/>
      <c r="BK38" s="374"/>
      <c r="BL38" s="422" t="str">
        <f aca="false">IF($BI$38&lt;&gt;"",$AX$33,"")</f>
        <v/>
      </c>
      <c r="BM38" s="422" t="str">
        <f aca="false">IF($BI$38&lt;&gt;"",$AY$33,"")</f>
        <v/>
      </c>
      <c r="BN38" s="422" t="str">
        <f aca="false">IF($BI$38&lt;&gt;"",$AY$33,"")</f>
        <v/>
      </c>
      <c r="BO38" s="422" t="str">
        <f aca="false">IF($BI$38&lt;&gt;"",$AX$33,"")</f>
        <v/>
      </c>
      <c r="BP38" s="374"/>
      <c r="BQ38" s="374"/>
      <c r="BR38" s="430"/>
      <c r="BS38" s="430"/>
      <c r="BT38" s="430"/>
      <c r="BU38" s="430"/>
      <c r="BV38" s="430"/>
      <c r="BW38" s="430"/>
      <c r="BX38" s="430"/>
      <c r="BY38" s="430"/>
      <c r="BZ38" s="430"/>
      <c r="CA38" s="430"/>
      <c r="CB38" s="430"/>
      <c r="CC38" s="430"/>
      <c r="CD38" s="430"/>
      <c r="CE38" s="430"/>
      <c r="CF38" s="431"/>
      <c r="CH38" s="295" t="str">
        <f aca="false">IF($CK$34&lt;&gt;"",IF($CV$20=$CX$20,"2 - 3",""),"")</f>
        <v/>
      </c>
      <c r="CI38" s="374"/>
      <c r="CJ38" s="374"/>
      <c r="CK38" s="422" t="str">
        <f aca="false">IF($CH$38&lt;&gt;"",$AX$33,"")</f>
        <v/>
      </c>
      <c r="CL38" s="422" t="str">
        <f aca="false">IF($CH$38&lt;&gt;"",$AY$33,"")</f>
        <v/>
      </c>
      <c r="CM38" s="422" t="str">
        <f aca="false">IF($CH$38&lt;&gt;"",$AY$33,"")</f>
        <v/>
      </c>
      <c r="CN38" s="422" t="str">
        <f aca="false">IF($CH$38&lt;&gt;"",$AX$33,"")</f>
        <v/>
      </c>
      <c r="CO38" s="374"/>
      <c r="CP38" s="374"/>
      <c r="CQ38" s="430"/>
      <c r="CR38" s="430"/>
      <c r="CS38" s="430"/>
      <c r="CT38" s="430"/>
      <c r="CU38" s="430"/>
      <c r="CV38" s="430"/>
      <c r="CW38" s="430"/>
      <c r="CX38" s="430"/>
      <c r="CY38" s="430"/>
      <c r="CZ38" s="430"/>
      <c r="DA38" s="430"/>
      <c r="DB38" s="430"/>
      <c r="DC38" s="430"/>
      <c r="DD38" s="430"/>
      <c r="DE38" s="431"/>
      <c r="DG38" s="295" t="str">
        <f aca="false">IF($DJ$34&lt;&gt;"",IF($DU$20=$DW$20,"2 - 3",""),"")</f>
        <v/>
      </c>
      <c r="DH38" s="374"/>
      <c r="DI38" s="374"/>
      <c r="DJ38" s="422" t="str">
        <f aca="false">IF($DG$38&lt;&gt;"",$AX$33,"")</f>
        <v/>
      </c>
      <c r="DK38" s="422" t="str">
        <f aca="false">IF($DG$38&lt;&gt;"",$AY$33,"")</f>
        <v/>
      </c>
      <c r="DL38" s="422" t="str">
        <f aca="false">IF($DG$38&lt;&gt;"",$AY$33,"")</f>
        <v/>
      </c>
      <c r="DM38" s="422" t="str">
        <f aca="false">IF($DG$38&lt;&gt;"",$AX$33,"")</f>
        <v/>
      </c>
      <c r="DN38" s="374"/>
      <c r="DO38" s="374"/>
      <c r="DP38" s="430"/>
      <c r="DQ38" s="430"/>
      <c r="DR38" s="430"/>
      <c r="DS38" s="430"/>
      <c r="DT38" s="430"/>
      <c r="DU38" s="430"/>
      <c r="DV38" s="430"/>
      <c r="DW38" s="430"/>
      <c r="DX38" s="430"/>
      <c r="DY38" s="430"/>
      <c r="DZ38" s="430"/>
      <c r="EA38" s="430"/>
      <c r="EB38" s="430"/>
      <c r="EC38" s="430"/>
      <c r="ED38" s="431"/>
    </row>
    <row r="39" s="122" customFormat="true" ht="16.5" hidden="false" customHeight="true" outlineLevel="0" collapsed="false">
      <c r="A39" s="145"/>
      <c r="B39" s="145"/>
      <c r="C39" s="145"/>
      <c r="D39" s="145"/>
      <c r="E39" s="242" t="str">
        <f aca="false">Prépa!$C$1</f>
        <v>FEDERATION FRANCAISE</v>
      </c>
      <c r="F39" s="477"/>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8" t="str">
        <f aca="false">IF(Prépa!$O$77&lt;&gt;0,"Saison "&amp;Prépa!$O$77,"")</f>
        <v>Saison 2016 - 2017</v>
      </c>
      <c r="AY39" s="432"/>
      <c r="BB39" s="277"/>
      <c r="BI39" s="295" t="str">
        <f aca="false">IF($BL$34&lt;&gt;"",IF($BW$20=$CA$20,"2 - 4",""),"")</f>
        <v/>
      </c>
      <c r="BJ39" s="374"/>
      <c r="BK39" s="374"/>
      <c r="BL39" s="422" t="str">
        <f aca="false">IF($BI$39&lt;&gt;"",$AX$35,"")</f>
        <v/>
      </c>
      <c r="BM39" s="422" t="str">
        <f aca="false">IF($BI$39&lt;&gt;"",$AY$35,"")</f>
        <v/>
      </c>
      <c r="BN39" s="374"/>
      <c r="BO39" s="374"/>
      <c r="BP39" s="422" t="str">
        <f aca="false">IF($BI$39&lt;&gt;"",$AY$35,"")</f>
        <v/>
      </c>
      <c r="BQ39" s="422" t="str">
        <f aca="false">IF($BI$39&lt;&gt;"",$AX$35,"")</f>
        <v/>
      </c>
      <c r="BR39" s="430"/>
      <c r="BS39" s="430"/>
      <c r="BT39" s="430"/>
      <c r="BU39" s="430"/>
      <c r="BV39" s="430"/>
      <c r="BW39" s="430"/>
      <c r="BX39" s="430"/>
      <c r="BY39" s="430"/>
      <c r="BZ39" s="430"/>
      <c r="CA39" s="430"/>
      <c r="CB39" s="430"/>
      <c r="CC39" s="430"/>
      <c r="CD39" s="430"/>
      <c r="CE39" s="433"/>
      <c r="CF39" s="431"/>
      <c r="CH39" s="295" t="str">
        <f aca="false">IF($CK$34&lt;&gt;"",IF($CV$20=$CZ$20,"2 - 4",""),"")</f>
        <v/>
      </c>
      <c r="CI39" s="374"/>
      <c r="CJ39" s="374"/>
      <c r="CK39" s="422" t="str">
        <f aca="false">IF($CH$39&lt;&gt;"",$AX$35,"")</f>
        <v/>
      </c>
      <c r="CL39" s="422" t="str">
        <f aca="false">IF($CH$39&lt;&gt;"",$AY$35,"")</f>
        <v/>
      </c>
      <c r="CM39" s="374"/>
      <c r="CN39" s="374"/>
      <c r="CO39" s="422" t="str">
        <f aca="false">IF($CH$39&lt;&gt;"",$AY$35,"")</f>
        <v/>
      </c>
      <c r="CP39" s="422" t="str">
        <f aca="false">IF($CH$39&lt;&gt;"",$AX$35,"")</f>
        <v/>
      </c>
      <c r="CQ39" s="430"/>
      <c r="CR39" s="430"/>
      <c r="CS39" s="430"/>
      <c r="CT39" s="430"/>
      <c r="CU39" s="430"/>
      <c r="CV39" s="430"/>
      <c r="CW39" s="430"/>
      <c r="CX39" s="430"/>
      <c r="CY39" s="430"/>
      <c r="CZ39" s="430"/>
      <c r="DA39" s="430"/>
      <c r="DB39" s="430"/>
      <c r="DC39" s="430"/>
      <c r="DD39" s="430"/>
      <c r="DE39" s="431"/>
      <c r="DG39" s="295" t="str">
        <f aca="false">IF($DJ$34&lt;&gt;"",IF($DU$20=$DY$20,"2 - 4",""),"")</f>
        <v/>
      </c>
      <c r="DH39" s="374"/>
      <c r="DI39" s="374"/>
      <c r="DJ39" s="422" t="str">
        <f aca="false">IF($DG$39&lt;&gt;"",$AX$35,"")</f>
        <v/>
      </c>
      <c r="DK39" s="422" t="str">
        <f aca="false">IF($DG$39&lt;&gt;"",$AY$35,"")</f>
        <v/>
      </c>
      <c r="DL39" s="374"/>
      <c r="DM39" s="374"/>
      <c r="DN39" s="422" t="str">
        <f aca="false">IF($DG$39&lt;&gt;"",$AY$35,"")</f>
        <v/>
      </c>
      <c r="DO39" s="422" t="str">
        <f aca="false">IF($DG$39&lt;&gt;"",$AX$35,"")</f>
        <v/>
      </c>
      <c r="DP39" s="430"/>
      <c r="DQ39" s="430"/>
      <c r="DR39" s="430"/>
      <c r="DS39" s="430"/>
      <c r="DT39" s="430"/>
      <c r="DU39" s="430"/>
      <c r="DV39" s="430"/>
      <c r="DW39" s="430"/>
      <c r="DX39" s="430"/>
      <c r="DY39" s="430"/>
      <c r="DZ39" s="430"/>
      <c r="EA39" s="430"/>
      <c r="EB39" s="430"/>
      <c r="EC39" s="430"/>
      <c r="ED39" s="431"/>
    </row>
    <row r="40" s="122" customFormat="true" ht="16.5" hidden="false" customHeight="true" outlineLevel="0" collapsed="false">
      <c r="A40" s="145"/>
      <c r="B40" s="145"/>
      <c r="C40" s="145"/>
      <c r="D40" s="145"/>
      <c r="E40" s="242" t="str">
        <f aca="false">Prépa!$C$2</f>
        <v>HANDISPORT</v>
      </c>
      <c r="F40" s="477"/>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8" t="str">
        <f aca="false">IF(Prépa!$O$64&lt;&gt;0,Prépa!$O$64,"")</f>
        <v>1er Tour</v>
      </c>
      <c r="AY40" s="432"/>
      <c r="BI40" s="295" t="str">
        <f aca="false">IF($BN$34&lt;&gt;"",IF($BY$20=$CA$20,"3 - 4",""),"")</f>
        <v/>
      </c>
      <c r="BJ40" s="374"/>
      <c r="BK40" s="374"/>
      <c r="BL40" s="374"/>
      <c r="BM40" s="374"/>
      <c r="BN40" s="422" t="str">
        <f aca="false">IF($BI$40&lt;&gt;"",$AX$37,"")</f>
        <v/>
      </c>
      <c r="BO40" s="422" t="str">
        <f aca="false">IF($BI$40&lt;&gt;"",$AY$37,"")</f>
        <v/>
      </c>
      <c r="BP40" s="422" t="str">
        <f aca="false">IF($BI$40&lt;&gt;"",$AY$37,"")</f>
        <v/>
      </c>
      <c r="BQ40" s="422" t="str">
        <f aca="false">IF($BI$40&lt;&gt;"",$AX$37,"")</f>
        <v/>
      </c>
      <c r="BR40" s="430"/>
      <c r="BS40" s="430"/>
      <c r="BT40" s="430"/>
      <c r="BU40" s="430"/>
      <c r="BV40" s="430"/>
      <c r="BW40" s="430"/>
      <c r="BX40" s="430"/>
      <c r="BY40" s="430"/>
      <c r="BZ40" s="430"/>
      <c r="CA40" s="430"/>
      <c r="CB40" s="430"/>
      <c r="CC40" s="430"/>
      <c r="CD40" s="430"/>
      <c r="CE40" s="433"/>
      <c r="CF40" s="431"/>
      <c r="CH40" s="295" t="str">
        <f aca="false">IF($CM$34&lt;&gt;"",IF($CX$20=$CZ$20,"3 - 4",""),"")</f>
        <v/>
      </c>
      <c r="CI40" s="374"/>
      <c r="CJ40" s="374"/>
      <c r="CK40" s="374"/>
      <c r="CL40" s="374"/>
      <c r="CM40" s="422" t="str">
        <f aca="false">IF($CH$40&lt;&gt;"",$AX$37,"")</f>
        <v/>
      </c>
      <c r="CN40" s="422" t="str">
        <f aca="false">IF($CH$40&lt;&gt;"",$AY$37,"")</f>
        <v/>
      </c>
      <c r="CO40" s="422" t="str">
        <f aca="false">IF($CH$40&lt;&gt;"",$AY$37,"")</f>
        <v/>
      </c>
      <c r="CP40" s="422" t="str">
        <f aca="false">IF($CH$40&lt;&gt;"",$AX$37,"")</f>
        <v/>
      </c>
      <c r="CQ40" s="430"/>
      <c r="CR40" s="430"/>
      <c r="CS40" s="430"/>
      <c r="CT40" s="430"/>
      <c r="CU40" s="430"/>
      <c r="CV40" s="430"/>
      <c r="CW40" s="430"/>
      <c r="CX40" s="430"/>
      <c r="CY40" s="430"/>
      <c r="CZ40" s="430"/>
      <c r="DA40" s="430"/>
      <c r="DB40" s="430"/>
      <c r="DC40" s="430"/>
      <c r="DD40" s="430"/>
      <c r="DE40" s="431"/>
      <c r="DG40" s="295" t="str">
        <f aca="false">IF($DL$34&lt;&gt;"",IF($DW$20=$DY$20,"3 - 4",""),"")</f>
        <v/>
      </c>
      <c r="DH40" s="374"/>
      <c r="DI40" s="374"/>
      <c r="DJ40" s="374"/>
      <c r="DK40" s="374"/>
      <c r="DL40" s="422" t="str">
        <f aca="false">IF($DG$40&lt;&gt;"",$AX$37,"")</f>
        <v/>
      </c>
      <c r="DM40" s="422" t="str">
        <f aca="false">IF($DG$40&lt;&gt;"",$AY$37,"")</f>
        <v/>
      </c>
      <c r="DN40" s="422" t="str">
        <f aca="false">IF($DG$40&lt;&gt;"",$AY$37,"")</f>
        <v/>
      </c>
      <c r="DO40" s="422" t="str">
        <f aca="false">IF($DG$40&lt;&gt;"",$AX$37,"")</f>
        <v/>
      </c>
      <c r="DP40" s="430"/>
      <c r="DQ40" s="430"/>
      <c r="DR40" s="430"/>
      <c r="DS40" s="430"/>
      <c r="DT40" s="430"/>
      <c r="DU40" s="430"/>
      <c r="DV40" s="430"/>
      <c r="DW40" s="430"/>
      <c r="DX40" s="430"/>
      <c r="DY40" s="430"/>
      <c r="DZ40" s="430"/>
      <c r="EA40" s="430"/>
      <c r="EB40" s="430"/>
      <c r="EC40" s="430"/>
      <c r="ED40" s="431"/>
    </row>
    <row r="41" s="122" customFormat="true" ht="15.75" hidden="false" customHeight="true" outlineLevel="0" collapsed="false">
      <c r="A41" s="150" t="str">
        <f aca="false">IF(Prépa!$O$10&lt;&gt;0,Prépa!$O$10,"")&amp;IF(Prépa!$O$18&lt;&gt;""," - "&amp;Prépa!$O$18,"")</f>
        <v>Critérium Fédéral - National 3</v>
      </c>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Y41" s="432"/>
      <c r="BI41" s="434" t="s">
        <v>334</v>
      </c>
      <c r="BJ41" s="435" t="str">
        <f aca="false">IF($BJ$34&lt;&gt;"",(SUM($BJ$35:$BJ$40)/SUM($BK$35:$BK$40)),"")</f>
        <v/>
      </c>
      <c r="BK41" s="435"/>
      <c r="BL41" s="435" t="str">
        <f aca="false">IF($BL$34&lt;&gt;"",(SUM($BL$35:$BL$40)/SUM($BM$35:$BM$40)),"")</f>
        <v/>
      </c>
      <c r="BM41" s="435"/>
      <c r="BN41" s="435" t="str">
        <f aca="false">IF($BN$34&lt;&gt;"",(SUM($BN$35:$BN$40)/SUM($BO$35:$BO$40)),"")</f>
        <v/>
      </c>
      <c r="BO41" s="435"/>
      <c r="BP41" s="435" t="str">
        <f aca="false">IF($BP$34&lt;&gt;"",(SUM($BP$35:$BP$40)/SUM($BQ$35:$BQ$40)),"")</f>
        <v/>
      </c>
      <c r="BQ41" s="435"/>
      <c r="BR41" s="436"/>
      <c r="BS41" s="436"/>
      <c r="BT41" s="436"/>
      <c r="BU41" s="436"/>
      <c r="BV41" s="436"/>
      <c r="BW41" s="436"/>
      <c r="BX41" s="436"/>
      <c r="BY41" s="436"/>
      <c r="BZ41" s="436"/>
      <c r="CA41" s="436"/>
      <c r="CB41" s="436"/>
      <c r="CC41" s="436"/>
      <c r="CD41" s="436"/>
      <c r="CE41" s="437"/>
      <c r="CF41" s="438"/>
      <c r="CH41" s="434" t="s">
        <v>334</v>
      </c>
      <c r="CI41" s="435" t="str">
        <f aca="false">IF($CI$34&lt;&gt;"",(SUM($CI$35:$CI$40)/SUM($CJ$35:$CJ$40)),"")</f>
        <v/>
      </c>
      <c r="CJ41" s="435"/>
      <c r="CK41" s="435" t="str">
        <f aca="false">IF($CK$34&lt;&gt;"",(SUM($CK$35:$CK$40)/SUM($CL$35:$CL$40)),"")</f>
        <v/>
      </c>
      <c r="CL41" s="435"/>
      <c r="CM41" s="435" t="str">
        <f aca="false">IF($CM$34&lt;&gt;"",(SUM($CM$35:$CM$40)/SUM($CN$35:$CN$40)),"")</f>
        <v/>
      </c>
      <c r="CN41" s="435"/>
      <c r="CO41" s="435" t="str">
        <f aca="false">IF($CO$34&lt;&gt;"",(SUM($CO$35:$CO$40)/SUM($CP$35:$CP$40)),"")</f>
        <v/>
      </c>
      <c r="CP41" s="435"/>
      <c r="CQ41" s="436"/>
      <c r="CR41" s="436"/>
      <c r="CS41" s="436"/>
      <c r="CT41" s="436"/>
      <c r="CU41" s="436"/>
      <c r="CV41" s="436"/>
      <c r="CW41" s="436"/>
      <c r="CX41" s="436"/>
      <c r="CY41" s="436"/>
      <c r="CZ41" s="436"/>
      <c r="DA41" s="436"/>
      <c r="DB41" s="436"/>
      <c r="DC41" s="436"/>
      <c r="DD41" s="436"/>
      <c r="DE41" s="438"/>
      <c r="DG41" s="434" t="s">
        <v>334</v>
      </c>
      <c r="DH41" s="435" t="str">
        <f aca="false">IF($DH$34&lt;&gt;"",(SUM($DH$35:$DH$40)/SUM($DI$35:$DI$40)),"")</f>
        <v/>
      </c>
      <c r="DI41" s="435"/>
      <c r="DJ41" s="435" t="str">
        <f aca="false">IF($DJ$34&lt;&gt;"",(SUM($DJ$35:$DJ$40)/SUM($DK$35:$DK$40)),"")</f>
        <v/>
      </c>
      <c r="DK41" s="435"/>
      <c r="DL41" s="435" t="str">
        <f aca="false">IF($DL$34&lt;&gt;"",(SUM($DL$35:$DL$40)/SUM($DM$35:$DM$40)),"")</f>
        <v/>
      </c>
      <c r="DM41" s="435"/>
      <c r="DN41" s="435" t="str">
        <f aca="false">IF($DN$34&lt;&gt;"",(SUM($DN$35:$DN$40)/SUM($DO$35:$DO$40)),"")</f>
        <v/>
      </c>
      <c r="DO41" s="435"/>
      <c r="DP41" s="436"/>
      <c r="DQ41" s="436"/>
      <c r="DR41" s="436"/>
      <c r="DS41" s="436"/>
      <c r="DT41" s="436"/>
      <c r="DU41" s="436"/>
      <c r="DV41" s="436"/>
      <c r="DW41" s="436"/>
      <c r="DX41" s="436"/>
      <c r="DY41" s="436"/>
      <c r="DZ41" s="436"/>
      <c r="EA41" s="436"/>
      <c r="EB41" s="436"/>
      <c r="EC41" s="436"/>
      <c r="ED41" s="438"/>
    </row>
    <row r="42" customFormat="false" ht="15.75" hidden="fals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V42" s="23"/>
      <c r="AW42" s="23"/>
      <c r="AX42" s="23"/>
      <c r="AZ42" s="93"/>
      <c r="BA42" s="93"/>
      <c r="BB42" s="93"/>
      <c r="BN42" s="313"/>
      <c r="BR42" s="23"/>
      <c r="BV42" s="136"/>
      <c r="CE42" s="313"/>
    </row>
    <row r="43" customFormat="false" ht="16.5" hidden="false" customHeight="true" outlineLevel="0" collapsed="false">
      <c r="A43" s="145"/>
      <c r="B43" s="145"/>
      <c r="C43" s="145"/>
      <c r="D43" s="145"/>
      <c r="E43" s="145"/>
      <c r="F43" s="145"/>
      <c r="G43" s="156"/>
      <c r="H43" s="156"/>
      <c r="I43" s="156"/>
      <c r="J43" s="156"/>
      <c r="K43" s="156"/>
      <c r="L43" s="156"/>
      <c r="M43" s="156"/>
      <c r="N43" s="156"/>
      <c r="O43" s="156"/>
      <c r="P43" s="156"/>
      <c r="Q43" s="156"/>
      <c r="R43" s="156"/>
      <c r="S43" s="156"/>
      <c r="T43" s="156"/>
      <c r="U43" s="156"/>
      <c r="V43" s="156"/>
      <c r="W43" s="156"/>
      <c r="X43" s="156"/>
      <c r="Y43" s="156"/>
      <c r="Z43" s="156"/>
      <c r="AA43" s="145"/>
      <c r="AB43" s="145"/>
      <c r="AC43" s="145"/>
      <c r="AD43" s="145"/>
      <c r="AE43" s="145"/>
      <c r="AT43" s="245" t="str">
        <f aca="false">A49</f>
        <v>POULE 4</v>
      </c>
      <c r="AU43" s="245"/>
      <c r="AV43" s="245"/>
      <c r="AW43" s="245"/>
      <c r="AX43" s="245"/>
      <c r="AY43" s="245"/>
      <c r="AZ43" s="245"/>
      <c r="BA43" s="245"/>
      <c r="BB43" s="93"/>
      <c r="BR43" s="23"/>
      <c r="BV43" s="136"/>
    </row>
    <row r="44" customFormat="false" ht="15.75" hidden="false" customHeight="true" outlineLevel="0" collapsed="false">
      <c r="A44" s="153" t="str">
        <f aca="false">IF(Prépa!$D$14&lt;&gt;0,Prépa!$D$14,"")&amp;IF(Prépa!$K$110&lt;&gt;0," - "&amp;Prépa!$K$110,"")</f>
        <v>TOURS (37) - 12 Novembre 2016</v>
      </c>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T44" s="245"/>
      <c r="AU44" s="245"/>
      <c r="AV44" s="245"/>
      <c r="AW44" s="245"/>
      <c r="AX44" s="245"/>
      <c r="AY44" s="245"/>
      <c r="AZ44" s="245"/>
      <c r="BA44" s="245"/>
      <c r="BB44" s="93"/>
      <c r="BI44" s="56"/>
      <c r="BJ44" s="246" t="str">
        <f aca="false">IF($K$53&lt;&gt;"","Joueur 1","")</f>
        <v>Joueur 1</v>
      </c>
      <c r="BK44" s="246"/>
      <c r="BL44" s="247" t="str">
        <f aca="false">IF($K$54&lt;&gt;"","Joueur 2","")</f>
        <v>Joueur 2</v>
      </c>
      <c r="BM44" s="247"/>
      <c r="BN44" s="248" t="str">
        <f aca="false">IF($K$55&lt;&gt;"","Joueur 3","")</f>
        <v>Joueur 3</v>
      </c>
      <c r="BO44" s="248"/>
      <c r="BP44" s="246" t="str">
        <f aca="false">IF($K$56&lt;&gt;"","Joueur 4","")</f>
        <v>Joueur 4</v>
      </c>
      <c r="BQ44" s="246"/>
      <c r="BR44" s="23"/>
      <c r="BS44" s="249" t="s">
        <v>299</v>
      </c>
      <c r="BT44" s="249"/>
      <c r="BU44" s="249"/>
      <c r="BV44" s="249"/>
      <c r="BW44" s="249"/>
      <c r="BX44" s="249"/>
      <c r="BY44" s="249"/>
      <c r="BZ44" s="249"/>
      <c r="CA44" s="249"/>
      <c r="CB44" s="249"/>
    </row>
    <row r="45" customFormat="false" ht="15.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T45" s="245"/>
      <c r="AU45" s="245"/>
      <c r="AV45" s="245"/>
      <c r="AW45" s="245"/>
      <c r="AX45" s="245"/>
      <c r="AY45" s="245"/>
      <c r="AZ45" s="245"/>
      <c r="BA45" s="245"/>
      <c r="BB45" s="93"/>
      <c r="BI45" s="253" t="s">
        <v>301</v>
      </c>
      <c r="BJ45" s="439" t="n">
        <f aca="false">IF($AB$66&lt;&gt;"",$AB$66,"")</f>
        <v>5</v>
      </c>
      <c r="BK45" s="439"/>
      <c r="BL45" s="440" t="n">
        <f aca="false">IF($AC$66&lt;&gt;"",$AC$66,"")</f>
        <v>4</v>
      </c>
      <c r="BM45" s="440"/>
      <c r="BN45" s="441" t="n">
        <f aca="false">IF($AD$66&lt;&gt;"",$AD$66,"")</f>
        <v>4</v>
      </c>
      <c r="BO45" s="441"/>
      <c r="BP45" s="439" t="n">
        <f aca="false">IF($AE$66&lt;&gt;"",$AE$66,"")</f>
        <v>5</v>
      </c>
      <c r="BQ45" s="439"/>
      <c r="BR45" s="23"/>
      <c r="BS45" s="257"/>
      <c r="BT45" s="257"/>
      <c r="BU45" s="258" t="str">
        <f aca="false">IF($K$53&lt;&gt;"","Joueur 1","")</f>
        <v>Joueur 1</v>
      </c>
      <c r="BV45" s="258"/>
      <c r="BW45" s="259" t="str">
        <f aca="false">IF($K$54&lt;&gt;"","Joueur 2","")</f>
        <v>Joueur 2</v>
      </c>
      <c r="BX45" s="259"/>
      <c r="BY45" s="259" t="str">
        <f aca="false">IF($K$55&lt;&gt;"","Joueur 3","")</f>
        <v>Joueur 3</v>
      </c>
      <c r="BZ45" s="259"/>
      <c r="CA45" s="260" t="str">
        <f aca="false">IF($K$56&lt;&gt;"","Joueur 4","")</f>
        <v>Joueur 4</v>
      </c>
      <c r="CB45" s="260"/>
    </row>
    <row r="46" customFormat="false" ht="15.75" hidden="false" customHeight="true" outlineLevel="0" collapsed="false">
      <c r="A46" s="145"/>
      <c r="B46" s="214"/>
      <c r="C46" s="214"/>
      <c r="D46" s="214"/>
      <c r="E46" s="214"/>
      <c r="F46" s="214"/>
      <c r="G46" s="214"/>
      <c r="H46" s="214"/>
      <c r="I46" s="214"/>
      <c r="J46" s="145"/>
      <c r="K46" s="145"/>
      <c r="L46" s="145"/>
      <c r="M46" s="145"/>
      <c r="N46" s="145"/>
      <c r="O46" s="145"/>
      <c r="P46" s="145"/>
      <c r="Q46" s="145"/>
      <c r="R46" s="145"/>
      <c r="S46" s="145"/>
      <c r="T46" s="145"/>
      <c r="U46" s="145"/>
      <c r="V46" s="145"/>
      <c r="W46" s="145"/>
      <c r="X46" s="145"/>
      <c r="Y46" s="145"/>
      <c r="Z46" s="145"/>
      <c r="AA46" s="145"/>
      <c r="AB46" s="145"/>
      <c r="AC46" s="145"/>
      <c r="AD46" s="145"/>
      <c r="AE46" s="145"/>
      <c r="AT46" s="245"/>
      <c r="AU46" s="245"/>
      <c r="AV46" s="245"/>
      <c r="AW46" s="245"/>
      <c r="AX46" s="245"/>
      <c r="AY46" s="245"/>
      <c r="AZ46" s="245"/>
      <c r="BA46" s="245"/>
      <c r="BB46" s="93"/>
      <c r="BR46" s="23"/>
      <c r="BS46" s="257" t="s">
        <v>302</v>
      </c>
      <c r="BT46" s="257"/>
      <c r="BU46" s="261" t="n">
        <f aca="false">IF($BJ$45&lt;&gt;"",$BJ$45,"")</f>
        <v>5</v>
      </c>
      <c r="BV46" s="261"/>
      <c r="BW46" s="262" t="n">
        <f aca="false">IF($BL$45&lt;&gt;"",$BL$45,"")</f>
        <v>4</v>
      </c>
      <c r="BX46" s="262"/>
      <c r="BY46" s="262" t="n">
        <f aca="false">IF($BN$45&lt;&gt;"",$BN$45,"")</f>
        <v>4</v>
      </c>
      <c r="BZ46" s="262"/>
      <c r="CA46" s="263" t="n">
        <f aca="false">IF($BP$45&lt;&gt;"",$BP$45,"")</f>
        <v>5</v>
      </c>
      <c r="CB46" s="263"/>
      <c r="CC46" s="264" t="n">
        <f aca="false">IF($BU$47="?",COUNTIF($BU$46:$CB$46,$BU$46),"")</f>
        <v>2</v>
      </c>
      <c r="CD46" s="264" t="n">
        <f aca="false">IF($BW$47="?",COUNTIF($BU$46:$CB$46,$BW$46),"")</f>
        <v>2</v>
      </c>
      <c r="CE46" s="264" t="n">
        <f aca="false">IF($BY$47="?",COUNTIF($BU$46:$CB$46,$BY$46),"")</f>
        <v>2</v>
      </c>
      <c r="CF46" s="264" t="n">
        <f aca="false">IF($CA$47="?",COUNTIF($BU$46:$CB$46,$CA$46),"")</f>
        <v>2</v>
      </c>
    </row>
    <row r="47" customFormat="false" ht="15.75" hidden="false" customHeight="true" outlineLevel="0" collapsed="false">
      <c r="A47" s="160" t="str">
        <f aca="false">IF(AND(Prépa!$O$43&lt;&gt;"",Prépa!$O$56&lt;&gt;0),Prépa!$O$43&amp;" - Zone "&amp;Prépa!$O$56,IF(Prépa!$O$43&lt;&gt;"",Prépa!$O$43,""))</f>
        <v>OPEN Debout - Zone Nord</v>
      </c>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V47" s="23"/>
      <c r="AW47" s="23"/>
      <c r="AX47" s="23"/>
      <c r="AZ47" s="93"/>
      <c r="BA47" s="93"/>
      <c r="BB47" s="93"/>
      <c r="BR47" s="23"/>
      <c r="BS47" s="257" t="s">
        <v>303</v>
      </c>
      <c r="BT47" s="257"/>
      <c r="BU47" s="265" t="str">
        <f aca="false">IF($BJ$45&lt;&gt;"",IF($AW$49=$AT$49,IF($BU$46=$BW$46,"?",IF($BU$46=$BY$46,"?",IF($BU$46=$CA$46,"?",RANK($BU$46,$BU$46:$CB$46)))),""),"")</f>
        <v>?</v>
      </c>
      <c r="BV47" s="265"/>
      <c r="BW47" s="266" t="str">
        <f aca="false">IF($BL$45&lt;&gt;"",IF($AT$49=$AW$49,IF($BW$46=$BU$46,"?",IF($BW$46=$BY$46,"?",IF($BW$46=$CA$46,"?",RANK($BW$46,$BU$46:$CB$46)))),""),"")</f>
        <v>?</v>
      </c>
      <c r="BX47" s="266"/>
      <c r="BY47" s="266" t="str">
        <f aca="false">IF($BN$45&lt;&gt;"",IF($AT$49=$AW$49,IF($BY$46=$BU$46,"?",IF($BY$46=$BW$46,"?",IF($BY$46=$CA$46,"?",RANK($BY$46,$BU$46:$CB$46)))),""),"")</f>
        <v>?</v>
      </c>
      <c r="BZ47" s="266"/>
      <c r="CA47" s="267" t="str">
        <f aca="false">IF($BP$45&lt;&gt;"",IF($AT$49=$AW$49,IF($CA$46=$BU$46,"?",IF($CA$46=$BW$46,"?",IF($CA$46=$BY$46,"?",RANK($CA$46,$BU$46:$CB$46)))),""),"")</f>
        <v>?</v>
      </c>
      <c r="CB47" s="267"/>
      <c r="CC47" s="264" t="n">
        <f aca="false">IF($BU$47&lt;&gt;"",SUM($CC$46:$CF$46),"")</f>
        <v>8</v>
      </c>
      <c r="CG47" s="268"/>
      <c r="CH47" s="268"/>
      <c r="CI47" s="268"/>
    </row>
    <row r="48" customFormat="false" ht="15.75" hidden="false" customHeight="true" outlineLevel="0" collapsed="false">
      <c r="A48" s="160"/>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T48" s="271" t="s">
        <v>305</v>
      </c>
      <c r="AU48" s="271"/>
      <c r="AV48" s="23"/>
      <c r="AW48" s="271" t="s">
        <v>306</v>
      </c>
      <c r="AX48" s="271"/>
      <c r="AZ48" s="93"/>
      <c r="BA48" s="93"/>
      <c r="BB48" s="93"/>
      <c r="BR48" s="23"/>
      <c r="BV48" s="136"/>
    </row>
    <row r="49" customFormat="false" ht="15" hidden="false" customHeight="true" outlineLevel="0" collapsed="false">
      <c r="A49" s="273" t="s">
        <v>296</v>
      </c>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T49" s="442" t="n">
        <f aca="false">($K$57*($K$57-1)/2)</f>
        <v>6</v>
      </c>
      <c r="AU49" s="442"/>
      <c r="AV49" s="23"/>
      <c r="AW49" s="442" t="n">
        <f aca="false">SUM($AU$53:$AU$58)</f>
        <v>6</v>
      </c>
      <c r="AX49" s="442"/>
      <c r="AZ49" s="93"/>
      <c r="BA49" s="93"/>
      <c r="BB49" s="93"/>
      <c r="BR49" s="23"/>
      <c r="BV49" s="136"/>
    </row>
    <row r="50" customFormat="false" ht="15" hidden="false" customHeight="true" outlineLevel="0" collapsed="false">
      <c r="A50" s="273"/>
      <c r="B50" s="273"/>
      <c r="C50" s="273"/>
      <c r="D50" s="273"/>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T50" s="277"/>
      <c r="AU50" s="277"/>
      <c r="AV50" s="23"/>
      <c r="AW50" s="23"/>
      <c r="AX50" s="23"/>
      <c r="AZ50" s="93"/>
      <c r="BA50" s="93"/>
      <c r="BB50" s="93"/>
      <c r="BI50" s="278" t="s">
        <v>307</v>
      </c>
      <c r="BJ50" s="278"/>
      <c r="BK50" s="278"/>
      <c r="BL50" s="278"/>
      <c r="BM50" s="278"/>
      <c r="BN50" s="278"/>
      <c r="BO50" s="278"/>
      <c r="BP50" s="278"/>
      <c r="BQ50" s="278"/>
      <c r="BR50" s="278"/>
      <c r="BS50" s="278"/>
      <c r="BT50" s="278"/>
      <c r="BU50" s="278"/>
      <c r="BV50" s="278"/>
      <c r="BW50" s="278"/>
      <c r="BX50" s="278"/>
      <c r="BY50" s="278"/>
      <c r="BZ50" s="278"/>
      <c r="CA50" s="278"/>
      <c r="CB50" s="278"/>
      <c r="CC50" s="278"/>
      <c r="CD50" s="278"/>
      <c r="CE50" s="278"/>
      <c r="CF50" s="278"/>
      <c r="CH50" s="278" t="s">
        <v>308</v>
      </c>
      <c r="CI50" s="278"/>
      <c r="CJ50" s="278"/>
      <c r="CK50" s="278"/>
      <c r="CL50" s="278"/>
      <c r="CM50" s="278"/>
      <c r="CN50" s="278"/>
      <c r="CO50" s="278"/>
      <c r="CP50" s="278"/>
      <c r="CQ50" s="278"/>
      <c r="CR50" s="278"/>
      <c r="CS50" s="278"/>
      <c r="CT50" s="278"/>
      <c r="CU50" s="278"/>
      <c r="CV50" s="278"/>
      <c r="CW50" s="278"/>
      <c r="CX50" s="278"/>
      <c r="CY50" s="278"/>
      <c r="CZ50" s="278"/>
      <c r="DA50" s="278"/>
      <c r="DB50" s="278"/>
      <c r="DC50" s="278"/>
      <c r="DD50" s="278"/>
      <c r="DE50" s="278"/>
      <c r="DG50" s="278" t="s">
        <v>309</v>
      </c>
      <c r="DH50" s="278"/>
      <c r="DI50" s="278"/>
      <c r="DJ50" s="278"/>
      <c r="DK50" s="278"/>
      <c r="DL50" s="278"/>
      <c r="DM50" s="278"/>
      <c r="DN50" s="278"/>
      <c r="DO50" s="278"/>
      <c r="DP50" s="278"/>
      <c r="DQ50" s="278"/>
      <c r="DR50" s="278"/>
      <c r="DS50" s="278"/>
      <c r="DT50" s="278"/>
      <c r="DU50" s="278"/>
      <c r="DV50" s="278"/>
      <c r="DW50" s="278"/>
      <c r="DX50" s="278"/>
      <c r="DY50" s="278"/>
      <c r="DZ50" s="278"/>
      <c r="EA50" s="278"/>
      <c r="EB50" s="278"/>
      <c r="EC50" s="278"/>
      <c r="ED50" s="278"/>
    </row>
    <row r="51" customFormat="false" ht="15" hidden="false" customHeight="true" outlineLevel="0" collapsed="false">
      <c r="A51" s="273"/>
      <c r="B51" s="273"/>
      <c r="C51" s="273"/>
      <c r="D51" s="273"/>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T51" s="271" t="s">
        <v>310</v>
      </c>
      <c r="AU51" s="271"/>
      <c r="AV51" s="122"/>
      <c r="AW51" s="271" t="s">
        <v>311</v>
      </c>
      <c r="AX51" s="271"/>
      <c r="AY51" s="122"/>
      <c r="AZ51" s="271" t="s">
        <v>312</v>
      </c>
      <c r="BA51" s="271"/>
      <c r="BB51" s="122"/>
      <c r="BC51" s="280" t="s">
        <v>313</v>
      </c>
      <c r="BD51" s="280"/>
      <c r="BI51" s="278"/>
      <c r="BJ51" s="278"/>
      <c r="BK51" s="278"/>
      <c r="BL51" s="278"/>
      <c r="BM51" s="278"/>
      <c r="BN51" s="278"/>
      <c r="BO51" s="278"/>
      <c r="BP51" s="278"/>
      <c r="BQ51" s="278"/>
      <c r="BR51" s="278"/>
      <c r="BS51" s="278"/>
      <c r="BT51" s="278"/>
      <c r="BU51" s="278"/>
      <c r="BV51" s="278"/>
      <c r="BW51" s="278"/>
      <c r="BX51" s="278"/>
      <c r="BY51" s="278"/>
      <c r="BZ51" s="278"/>
      <c r="CA51" s="278"/>
      <c r="CB51" s="278"/>
      <c r="CC51" s="278"/>
      <c r="CD51" s="278"/>
      <c r="CE51" s="278"/>
      <c r="CF51" s="278"/>
      <c r="CH51" s="278"/>
      <c r="CI51" s="278"/>
      <c r="CJ51" s="278"/>
      <c r="CK51" s="278"/>
      <c r="CL51" s="278"/>
      <c r="CM51" s="278"/>
      <c r="CN51" s="278"/>
      <c r="CO51" s="278"/>
      <c r="CP51" s="278"/>
      <c r="CQ51" s="278"/>
      <c r="CR51" s="278"/>
      <c r="CS51" s="278"/>
      <c r="CT51" s="278"/>
      <c r="CU51" s="278"/>
      <c r="CV51" s="278"/>
      <c r="CW51" s="278"/>
      <c r="CX51" s="278"/>
      <c r="CY51" s="278"/>
      <c r="CZ51" s="278"/>
      <c r="DA51" s="278"/>
      <c r="DB51" s="278"/>
      <c r="DC51" s="278"/>
      <c r="DD51" s="278"/>
      <c r="DE51" s="278"/>
      <c r="DG51" s="278"/>
      <c r="DH51" s="278"/>
      <c r="DI51" s="278"/>
      <c r="DJ51" s="278"/>
      <c r="DK51" s="278"/>
      <c r="DL51" s="278"/>
      <c r="DM51" s="278"/>
      <c r="DN51" s="278"/>
      <c r="DO51" s="278"/>
      <c r="DP51" s="278"/>
      <c r="DQ51" s="278"/>
      <c r="DR51" s="278"/>
      <c r="DS51" s="278"/>
      <c r="DT51" s="278"/>
      <c r="DU51" s="278"/>
      <c r="DV51" s="278"/>
      <c r="DW51" s="278"/>
      <c r="DX51" s="278"/>
      <c r="DY51" s="278"/>
      <c r="DZ51" s="278"/>
      <c r="EA51" s="278"/>
      <c r="EB51" s="278"/>
      <c r="EC51" s="278"/>
      <c r="ED51" s="278"/>
    </row>
    <row r="52" customFormat="false" ht="21" hidden="false" customHeight="true" outlineLevel="0" collapsed="false">
      <c r="A52" s="284" t="s">
        <v>318</v>
      </c>
      <c r="B52" s="285" t="s">
        <v>319</v>
      </c>
      <c r="C52" s="285"/>
      <c r="D52" s="285"/>
      <c r="E52" s="285"/>
      <c r="F52" s="285"/>
      <c r="G52" s="285"/>
      <c r="H52" s="285"/>
      <c r="I52" s="285"/>
      <c r="J52" s="285"/>
      <c r="K52" s="285" t="s">
        <v>320</v>
      </c>
      <c r="L52" s="285"/>
      <c r="M52" s="285"/>
      <c r="N52" s="286" t="s">
        <v>321</v>
      </c>
      <c r="O52" s="286"/>
      <c r="P52" s="286"/>
      <c r="Q52" s="286" t="s">
        <v>246</v>
      </c>
      <c r="R52" s="286"/>
      <c r="S52" s="286" t="s">
        <v>247</v>
      </c>
      <c r="T52" s="286"/>
      <c r="U52" s="286" t="s">
        <v>302</v>
      </c>
      <c r="V52" s="286"/>
      <c r="W52" s="287" t="s">
        <v>322</v>
      </c>
      <c r="X52" s="287"/>
      <c r="Y52" s="287"/>
      <c r="Z52" s="287"/>
      <c r="AA52" s="287"/>
      <c r="AB52" s="287"/>
      <c r="AC52" s="287"/>
      <c r="AD52" s="287"/>
      <c r="AE52" s="287"/>
      <c r="AI52" s="403" t="n">
        <v>1</v>
      </c>
      <c r="AJ52" s="403"/>
      <c r="AT52" s="271"/>
      <c r="AU52" s="271"/>
      <c r="AV52" s="122"/>
      <c r="AW52" s="271"/>
      <c r="AX52" s="271" t="b">
        <f aca="false">TRUE()</f>
        <v>1</v>
      </c>
      <c r="AY52" s="122"/>
      <c r="AZ52" s="271"/>
      <c r="BA52" s="271"/>
      <c r="BB52" s="122"/>
      <c r="BC52" s="280"/>
      <c r="BD52" s="280"/>
      <c r="BI52" s="281" t="s">
        <v>314</v>
      </c>
      <c r="BJ52" s="281"/>
      <c r="BK52" s="281"/>
      <c r="BL52" s="281"/>
      <c r="BM52" s="281"/>
      <c r="BN52" s="281"/>
      <c r="BO52" s="281"/>
      <c r="BP52" s="281"/>
      <c r="BQ52" s="281"/>
      <c r="BR52" s="282"/>
      <c r="BS52" s="249" t="s">
        <v>315</v>
      </c>
      <c r="BT52" s="249"/>
      <c r="BU52" s="249"/>
      <c r="BV52" s="249"/>
      <c r="BW52" s="249"/>
      <c r="BX52" s="249"/>
      <c r="BY52" s="249"/>
      <c r="BZ52" s="249"/>
      <c r="CA52" s="249"/>
      <c r="CB52" s="249"/>
      <c r="CC52" s="282"/>
      <c r="CD52" s="282"/>
      <c r="CE52" s="282"/>
      <c r="CF52" s="283"/>
      <c r="CH52" s="281" t="s">
        <v>316</v>
      </c>
      <c r="CI52" s="281"/>
      <c r="CJ52" s="281"/>
      <c r="CK52" s="281"/>
      <c r="CL52" s="281"/>
      <c r="CM52" s="281"/>
      <c r="CN52" s="281"/>
      <c r="CO52" s="281"/>
      <c r="CP52" s="281"/>
      <c r="CQ52" s="282"/>
      <c r="CR52" s="249" t="s">
        <v>315</v>
      </c>
      <c r="CS52" s="249"/>
      <c r="CT52" s="249"/>
      <c r="CU52" s="249"/>
      <c r="CV52" s="249"/>
      <c r="CW52" s="249"/>
      <c r="CX52" s="249"/>
      <c r="CY52" s="249"/>
      <c r="CZ52" s="249"/>
      <c r="DA52" s="249"/>
      <c r="DB52" s="282"/>
      <c r="DC52" s="282"/>
      <c r="DD52" s="282"/>
      <c r="DE52" s="283"/>
      <c r="DG52" s="281" t="s">
        <v>317</v>
      </c>
      <c r="DH52" s="281"/>
      <c r="DI52" s="281"/>
      <c r="DJ52" s="281"/>
      <c r="DK52" s="281"/>
      <c r="DL52" s="281"/>
      <c r="DM52" s="281"/>
      <c r="DN52" s="281"/>
      <c r="DO52" s="281"/>
      <c r="DP52" s="282"/>
      <c r="DQ52" s="249" t="s">
        <v>315</v>
      </c>
      <c r="DR52" s="249"/>
      <c r="DS52" s="249"/>
      <c r="DT52" s="249"/>
      <c r="DU52" s="249"/>
      <c r="DV52" s="249"/>
      <c r="DW52" s="249"/>
      <c r="DX52" s="249"/>
      <c r="DY52" s="249"/>
      <c r="DZ52" s="249"/>
      <c r="EA52" s="282"/>
      <c r="EB52" s="282"/>
      <c r="EC52" s="282"/>
      <c r="ED52" s="283"/>
    </row>
    <row r="53" customFormat="false" ht="21" hidden="false" customHeight="true" outlineLevel="0" collapsed="false">
      <c r="A53" s="297" t="n">
        <v>1</v>
      </c>
      <c r="B53" s="298" t="str">
        <f aca="false">IF($K$53&lt;&gt;"",VLOOKUP($K$53,Liste!$C$19:$I$34,3,FALSE()),"")</f>
        <v>BLANCHARD Théo</v>
      </c>
      <c r="C53" s="298"/>
      <c r="D53" s="298"/>
      <c r="E53" s="298"/>
      <c r="F53" s="298"/>
      <c r="G53" s="298"/>
      <c r="H53" s="298"/>
      <c r="I53" s="298"/>
      <c r="J53" s="298"/>
      <c r="K53" s="299" t="n">
        <f aca="false">IF(Poules!$P$24&lt;&gt;"",Poules!$P$24,"")</f>
        <v>173</v>
      </c>
      <c r="L53" s="299"/>
      <c r="M53" s="299"/>
      <c r="N53" s="300" t="n">
        <f aca="false">IF($K$53&lt;&gt;"",VLOOKUP($K$53,Liste!$C$19:$I$34,2,FALSE()),"")</f>
        <v>0</v>
      </c>
      <c r="O53" s="300"/>
      <c r="P53" s="300"/>
      <c r="Q53" s="298" t="n">
        <f aca="false">IF($K$53&lt;&gt;"",VLOOKUP($K$53,Liste!$C$19:$I$34,4,FALSE()),"")</f>
        <v>10</v>
      </c>
      <c r="R53" s="298"/>
      <c r="S53" s="307" t="str">
        <f aca="false">IF($K$53&lt;&gt;"",VLOOKUP($K$53,Liste!$C$19:$I$34,5,FALSE()),"")</f>
        <v>A1-A4</v>
      </c>
      <c r="T53" s="307"/>
      <c r="U53" s="298" t="n">
        <f aca="false">IF($K$53&lt;&gt;"",VLOOKUP($K$53,Liste!$C$19:$I$34,6,FALSE()),"")</f>
        <v>0</v>
      </c>
      <c r="V53" s="298"/>
      <c r="W53" s="301" t="str">
        <f aca="false">IF($K$53&lt;&gt;"",VLOOKUP($K$53,Liste!$C$19:$I$34,7,FALSE()),"")</f>
        <v>A.S.E. SECTION HANDISPORT</v>
      </c>
      <c r="X53" s="301"/>
      <c r="Y53" s="301"/>
      <c r="Z53" s="301"/>
      <c r="AA53" s="301"/>
      <c r="AB53" s="301"/>
      <c r="AC53" s="301"/>
      <c r="AD53" s="301"/>
      <c r="AE53" s="301"/>
      <c r="AT53" s="443" t="str">
        <f aca="false">IF(AND($C$60&lt;&gt;"",$E$60&lt;&gt;""),$C$60&amp;" - "&amp;$E$60,"")</f>
        <v>1 - 4</v>
      </c>
      <c r="AU53" s="444" t="n">
        <f aca="false">IF($AB$60&lt;&gt;"",1,0)</f>
        <v>1</v>
      </c>
      <c r="AV53" s="122"/>
      <c r="AW53" s="445" t="n">
        <f aca="false">IF($F$60="F",1,0)</f>
        <v>0</v>
      </c>
      <c r="AX53" s="446" t="n">
        <f aca="false">IF($T$60="F",1,0)</f>
        <v>0</v>
      </c>
      <c r="AY53" s="292"/>
      <c r="AZ53" s="447" t="n">
        <f aca="false">IF($AX$53=1,3,IF($U$60&lt;&gt;"",COUNTIF($U$60:$AA$60,"&gt;=0"),0))</f>
        <v>1</v>
      </c>
      <c r="BA53" s="448" t="n">
        <f aca="false">IF($AW$53=1,3,IF($U$60&lt;&gt;"",COUNTIF($U$60:$AA$60,"&lt;0"),0))</f>
        <v>3</v>
      </c>
      <c r="BB53" s="292"/>
      <c r="BC53" s="443" t="n">
        <f aca="false">IF($AW$53=1,0,IF($AX$53=1,2,IF($AZ$53&lt;&gt;"",IF($AZ$53=3,2,IF($BA$53=3,1,"")),"")))</f>
        <v>1</v>
      </c>
      <c r="BD53" s="444" t="n">
        <f aca="false">IF($AX$53=1,0,IF($AW$53=1,2,IF($BA$53&lt;&gt;"",IF($BA$53=3,2,IF($AZ$53=3,1,"")),"")))</f>
        <v>2</v>
      </c>
      <c r="BI53" s="295"/>
      <c r="BJ53" s="296" t="str">
        <f aca="false">IF($BU$47="?","joueur 1","")</f>
        <v>joueur 1</v>
      </c>
      <c r="BK53" s="296"/>
      <c r="BL53" s="296" t="str">
        <f aca="false">IF($BW$47="?","joueur 2","")</f>
        <v>joueur 2</v>
      </c>
      <c r="BM53" s="296"/>
      <c r="BN53" s="296" t="str">
        <f aca="false">IF($BY$47="?","joueur 3","")</f>
        <v>joueur 3</v>
      </c>
      <c r="BO53" s="296"/>
      <c r="BP53" s="296" t="str">
        <f aca="false">IF($CA$47="?","joueur 4","")</f>
        <v>joueur 4</v>
      </c>
      <c r="BQ53" s="296"/>
      <c r="BR53" s="282"/>
      <c r="BS53" s="296"/>
      <c r="BT53" s="296"/>
      <c r="BU53" s="258" t="str">
        <f aca="false">IF($K$53&lt;&gt;"","Joueur 1","")</f>
        <v>Joueur 1</v>
      </c>
      <c r="BV53" s="258"/>
      <c r="BW53" s="260" t="str">
        <f aca="false">IF($K$54&lt;&gt;"","Joueur 2","")</f>
        <v>Joueur 2</v>
      </c>
      <c r="BX53" s="260"/>
      <c r="BY53" s="260" t="str">
        <f aca="false">IF($K$55&lt;&gt;"","Joueur 3","")</f>
        <v>Joueur 3</v>
      </c>
      <c r="BZ53" s="260"/>
      <c r="CA53" s="260" t="str">
        <f aca="false">IF($K$56&lt;&gt;"","Joueur 4","")</f>
        <v>Joueur 4</v>
      </c>
      <c r="CB53" s="260"/>
      <c r="CC53" s="282"/>
      <c r="CD53" s="282"/>
      <c r="CE53" s="282"/>
      <c r="CF53" s="283"/>
      <c r="CH53" s="295"/>
      <c r="CI53" s="296" t="str">
        <f aca="false">IF($BS$70="?","joueur 1","")</f>
        <v/>
      </c>
      <c r="CJ53" s="296"/>
      <c r="CK53" s="296" t="str">
        <f aca="false">IF($BU$70="?","joueur 2","")</f>
        <v/>
      </c>
      <c r="CL53" s="296"/>
      <c r="CM53" s="296" t="str">
        <f aca="false">IF($BW$70="?","joueur 3","")</f>
        <v/>
      </c>
      <c r="CN53" s="296"/>
      <c r="CO53" s="296" t="str">
        <f aca="false">IF($BY$70="?","joueur 4","")</f>
        <v/>
      </c>
      <c r="CP53" s="296"/>
      <c r="CQ53" s="282"/>
      <c r="CR53" s="296"/>
      <c r="CS53" s="296"/>
      <c r="CT53" s="258" t="str">
        <f aca="false">IF($K$53&lt;&gt;"","Joueur 1","")</f>
        <v>Joueur 1</v>
      </c>
      <c r="CU53" s="258"/>
      <c r="CV53" s="260" t="str">
        <f aca="false">IF($K$54&lt;&gt;"","Joueur 2","")</f>
        <v>Joueur 2</v>
      </c>
      <c r="CW53" s="260"/>
      <c r="CX53" s="260" t="str">
        <f aca="false">IF($K$55&lt;&gt;"","Joueur 3","")</f>
        <v>Joueur 3</v>
      </c>
      <c r="CY53" s="260"/>
      <c r="CZ53" s="260" t="str">
        <f aca="false">IF($K$56&lt;&gt;"","Joueur 4","")</f>
        <v>Joueur 4</v>
      </c>
      <c r="DA53" s="260"/>
      <c r="DB53" s="282"/>
      <c r="DC53" s="282"/>
      <c r="DD53" s="282"/>
      <c r="DE53" s="283"/>
      <c r="DG53" s="295"/>
      <c r="DH53" s="296" t="str">
        <f aca="false">IF($CR$70="?","joueur 1","")</f>
        <v/>
      </c>
      <c r="DI53" s="296"/>
      <c r="DJ53" s="296" t="str">
        <f aca="false">IF($CT$70="?","joueur 2","")</f>
        <v/>
      </c>
      <c r="DK53" s="296"/>
      <c r="DL53" s="296" t="str">
        <f aca="false">IF($CV$70="?","joueur 3","")</f>
        <v/>
      </c>
      <c r="DM53" s="296"/>
      <c r="DN53" s="296" t="str">
        <f aca="false">IF($CX$70="?","joueur 4","")</f>
        <v/>
      </c>
      <c r="DO53" s="296"/>
      <c r="DP53" s="282"/>
      <c r="DQ53" s="296"/>
      <c r="DR53" s="296"/>
      <c r="DS53" s="258" t="str">
        <f aca="false">IF($K$53&lt;&gt;"","Joueur 1","")</f>
        <v>Joueur 1</v>
      </c>
      <c r="DT53" s="258"/>
      <c r="DU53" s="260" t="str">
        <f aca="false">IF($K$54&lt;&gt;"","Joueur 2","")</f>
        <v>Joueur 2</v>
      </c>
      <c r="DV53" s="260"/>
      <c r="DW53" s="260" t="str">
        <f aca="false">IF($K$55&lt;&gt;"","Joueur 3","")</f>
        <v>Joueur 3</v>
      </c>
      <c r="DX53" s="260"/>
      <c r="DY53" s="260" t="str">
        <f aca="false">IF($K$56&lt;&gt;"","Joueur 4","")</f>
        <v>Joueur 4</v>
      </c>
      <c r="DZ53" s="260"/>
      <c r="EA53" s="282"/>
      <c r="EB53" s="282"/>
      <c r="EC53" s="282"/>
      <c r="ED53" s="283"/>
    </row>
    <row r="54" customFormat="false" ht="21" hidden="false" customHeight="true" outlineLevel="0" collapsed="false">
      <c r="A54" s="306" t="n">
        <v>2</v>
      </c>
      <c r="B54" s="298" t="str">
        <f aca="false">IF($K$54&lt;&gt;"",VLOOKUP($K$54,Liste!$C$19:$I$34,3,FALSE()),"")</f>
        <v>AUREAL frédéric</v>
      </c>
      <c r="C54" s="298"/>
      <c r="D54" s="298"/>
      <c r="E54" s="298"/>
      <c r="F54" s="298"/>
      <c r="G54" s="298"/>
      <c r="H54" s="298"/>
      <c r="I54" s="298"/>
      <c r="J54" s="298"/>
      <c r="K54" s="299" t="n">
        <f aca="false">IF(Poules!$P$25&lt;&gt;"",Poules!$P$25,"")</f>
        <v>38</v>
      </c>
      <c r="L54" s="299"/>
      <c r="M54" s="299"/>
      <c r="N54" s="300" t="n">
        <f aca="false">IF($K$54&lt;&gt;"",VLOOKUP($K$54,Liste!$C$19:$I$34,2,FALSE()),"")</f>
        <v>0</v>
      </c>
      <c r="O54" s="300"/>
      <c r="P54" s="300"/>
      <c r="Q54" s="298" t="n">
        <f aca="false">IF($K$54&lt;&gt;"",VLOOKUP($K$54,Liste!$C$19:$I$34,4,FALSE()),"")</f>
        <v>8</v>
      </c>
      <c r="R54" s="298"/>
      <c r="S54" s="307" t="str">
        <f aca="false">IF($K$54&lt;&gt;"",VLOOKUP($K$54,Liste!$C$19:$I$34,5,FALSE()),"")</f>
        <v>B2-B4</v>
      </c>
      <c r="T54" s="307"/>
      <c r="U54" s="298" t="n">
        <f aca="false">IF($K$54&lt;&gt;"",VLOOKUP($K$54,Liste!$C$19:$I$34,6,FALSE()),"")</f>
        <v>1131</v>
      </c>
      <c r="V54" s="298"/>
      <c r="W54" s="301" t="str">
        <f aca="false">IF($K$54&lt;&gt;"",VLOOKUP($K$54,Liste!$C$19:$I$34,7,FALSE()),"")</f>
        <v>VAILLANTE ANGERS TT</v>
      </c>
      <c r="X54" s="301"/>
      <c r="Y54" s="301"/>
      <c r="Z54" s="301"/>
      <c r="AA54" s="301"/>
      <c r="AB54" s="301"/>
      <c r="AC54" s="301"/>
      <c r="AD54" s="301"/>
      <c r="AE54" s="301"/>
      <c r="AT54" s="443" t="str">
        <f aca="false">IF(AND($C$61&lt;&gt;"",$E$61&lt;&gt;""),$C$61&amp;" - "&amp;$E$61,"")</f>
        <v>2 - 3</v>
      </c>
      <c r="AU54" s="444" t="n">
        <f aca="false">IF($AC$61&lt;&gt;"",1,0)</f>
        <v>1</v>
      </c>
      <c r="AV54" s="122"/>
      <c r="AW54" s="445" t="n">
        <f aca="false">IF($F$61="F",1,0)</f>
        <v>0</v>
      </c>
      <c r="AX54" s="446" t="n">
        <f aca="false">IF($T$61="F",1,0)</f>
        <v>0</v>
      </c>
      <c r="AY54" s="292"/>
      <c r="AZ54" s="447" t="n">
        <f aca="false">IF($AX$54=1,3,IF($U$61&lt;&gt;"",COUNTIF($U$61:$AA$61,"&gt;=0"),0))</f>
        <v>1</v>
      </c>
      <c r="BA54" s="448" t="n">
        <f aca="false">IF($AW$54=1,3,IF($U$61&lt;&gt;"",COUNTIF($U$61:$AA$61,"&lt;0"),0))</f>
        <v>3</v>
      </c>
      <c r="BB54" s="292"/>
      <c r="BC54" s="443" t="n">
        <f aca="false">IF($AW$54=1,0,IF($AX$54=1,2,IF($AZ$54&lt;&gt;"",IF($AZ$54=3,2,IF($BA$54=3,1,"")),"")))</f>
        <v>1</v>
      </c>
      <c r="BD54" s="444" t="n">
        <f aca="false">IF($AX$54=1,0,IF($AW$54=1,2,IF($BA$54&lt;&gt;"",IF($BA$54=3,2,IF($AZ$54=3,1,"")),"")))</f>
        <v>2</v>
      </c>
      <c r="BI54" s="295" t="str">
        <f aca="false">IF($BJ$53&lt;&gt;"",IF($BU$46=$BW$46,"1 - 2",""),"")</f>
        <v/>
      </c>
      <c r="BJ54" s="302" t="str">
        <f aca="false">IF($BI$54&lt;&gt;"",$BC$57,"")</f>
        <v/>
      </c>
      <c r="BK54" s="302"/>
      <c r="BL54" s="302" t="str">
        <f aca="false">IF($BI$54&lt;&gt;"",$BD$57,"")</f>
        <v/>
      </c>
      <c r="BM54" s="302"/>
      <c r="BN54" s="303"/>
      <c r="BO54" s="303"/>
      <c r="BP54" s="303"/>
      <c r="BQ54" s="303"/>
      <c r="BR54" s="282"/>
      <c r="BS54" s="296" t="s">
        <v>302</v>
      </c>
      <c r="BT54" s="296"/>
      <c r="BU54" s="261" t="n">
        <f aca="false">IF($BJ$60="",$BU$46,($BU$46+($BJ$60*0.1)))</f>
        <v>5.1</v>
      </c>
      <c r="BV54" s="261"/>
      <c r="BW54" s="263" t="n">
        <f aca="false">IF($BL$60="",$BW$46,($BW$46+($BL$60*0.1)))</f>
        <v>4.1</v>
      </c>
      <c r="BX54" s="263"/>
      <c r="BY54" s="263" t="n">
        <f aca="false">IF($BN$60="",$BY$46,($BY$46+($BN$60*0.1)))</f>
        <v>4.2</v>
      </c>
      <c r="BZ54" s="263"/>
      <c r="CA54" s="263" t="n">
        <f aca="false">IF($BP$60="",$CA$46,($CA$46+($BP$60*0.1)))</f>
        <v>5.2</v>
      </c>
      <c r="CB54" s="263"/>
      <c r="CC54" s="304" t="str">
        <f aca="false">IF($BU$55="?",COUNTIF($BU$54:$CB$54,$BU$54),"")</f>
        <v/>
      </c>
      <c r="CD54" s="304" t="str">
        <f aca="false">IF($BW$55="?",COUNTIF($BU$54:$CB$54,$BW$54),"")</f>
        <v/>
      </c>
      <c r="CE54" s="304" t="str">
        <f aca="false">IF($BY$55="?",COUNTIF($BU$54:$CB$54,$BY$54),"")</f>
        <v/>
      </c>
      <c r="CF54" s="305" t="str">
        <f aca="false">IF($CA$55="?",COUNTIF($BU$54:$CB$54,$CA$54),"")</f>
        <v/>
      </c>
      <c r="CH54" s="295" t="str">
        <f aca="false">IF($CI$53&lt;&gt;"",IF($BS$69=$BU$69,"1 - 2",""),"")</f>
        <v/>
      </c>
      <c r="CI54" s="302" t="str">
        <f aca="false">IF($CH$54&lt;&gt;"",$BC$57,"")</f>
        <v/>
      </c>
      <c r="CJ54" s="302"/>
      <c r="CK54" s="302" t="str">
        <f aca="false">IF($CH$54&lt;&gt;"",$BD$57,"")</f>
        <v/>
      </c>
      <c r="CL54" s="302"/>
      <c r="CM54" s="303"/>
      <c r="CN54" s="303"/>
      <c r="CO54" s="303"/>
      <c r="CP54" s="303"/>
      <c r="CQ54" s="282"/>
      <c r="CR54" s="296" t="s">
        <v>302</v>
      </c>
      <c r="CS54" s="296"/>
      <c r="CT54" s="261" t="n">
        <f aca="false">IF($CI$60="",$BS$69,($BS$69+($CI$60*0.0001)))</f>
        <v>5.1</v>
      </c>
      <c r="CU54" s="261"/>
      <c r="CV54" s="262" t="n">
        <f aca="false">IF($CK$60="",$BU$69,($BU$69+($CK$60*0.0001)))</f>
        <v>4.1</v>
      </c>
      <c r="CW54" s="262"/>
      <c r="CX54" s="262" t="n">
        <f aca="false">IF($CM$60="",$BW$69,($BW$69+($CM$60*0.0001)))</f>
        <v>4.2</v>
      </c>
      <c r="CY54" s="262"/>
      <c r="CZ54" s="263" t="n">
        <f aca="false">IF($CO$60="",$BY$69,($BY$69+($CO$60*0.0001)))</f>
        <v>5.2</v>
      </c>
      <c r="DA54" s="263"/>
      <c r="DB54" s="304" t="str">
        <f aca="false">IF($CT$55="?",COUNTIF($CT$54:$DA$54,$CT$54),"")</f>
        <v/>
      </c>
      <c r="DC54" s="304" t="str">
        <f aca="false">IF($CV$55="?",COUNTIF($CT$54:$DA$54,$CV$54),"")</f>
        <v/>
      </c>
      <c r="DD54" s="304" t="str">
        <f aca="false">IF($CX$55="?",COUNTIF($CT$54:$DA$54,$CX$54),"")</f>
        <v/>
      </c>
      <c r="DE54" s="305" t="str">
        <f aca="false">IF($CZ$55="?",COUNTIF($CT$54:$DA$54,$CZ$54),"")</f>
        <v/>
      </c>
      <c r="DG54" s="295" t="str">
        <f aca="false">IF($DH$53&lt;&gt;"",IF($CR$69=$CT$69,"1 - 2",""),"")</f>
        <v/>
      </c>
      <c r="DH54" s="302" t="str">
        <f aca="false">IF($DG$54&lt;&gt;"",$BC$57,"")</f>
        <v/>
      </c>
      <c r="DI54" s="302"/>
      <c r="DJ54" s="302" t="str">
        <f aca="false">IF($DG$54&lt;&gt;"",$BD$57,"")</f>
        <v/>
      </c>
      <c r="DK54" s="302"/>
      <c r="DL54" s="303"/>
      <c r="DM54" s="303"/>
      <c r="DN54" s="303"/>
      <c r="DO54" s="303"/>
      <c r="DP54" s="282"/>
      <c r="DQ54" s="296" t="s">
        <v>302</v>
      </c>
      <c r="DR54" s="296"/>
      <c r="DS54" s="261" t="n">
        <f aca="false">IF($DH$60="",$CR$69,($CR$69+($DH$60*0.0000001)))</f>
        <v>5.1</v>
      </c>
      <c r="DT54" s="261"/>
      <c r="DU54" s="262" t="n">
        <f aca="false">IF($DJ$60="",$CT$69,($CT$69+($DJ$60*0.0000001)))</f>
        <v>4.1</v>
      </c>
      <c r="DV54" s="262"/>
      <c r="DW54" s="262" t="n">
        <f aca="false">IF($DL$60="",$CV$69,($CV$69+($DL$60*0.0000001)))</f>
        <v>4.2</v>
      </c>
      <c r="DX54" s="262"/>
      <c r="DY54" s="263" t="n">
        <f aca="false">IF($DN$60="",$CX$69,($CX$69+($DN$60*0.0000001)))</f>
        <v>5.2</v>
      </c>
      <c r="DZ54" s="263"/>
      <c r="EA54" s="304" t="str">
        <f aca="false">IF($DS$55="?",COUNTIF($DS$54:$DZ$54,$DS$54),"")</f>
        <v/>
      </c>
      <c r="EB54" s="304" t="str">
        <f aca="false">IF($DU$55="?",COUNTIF($DS$54:$DZ$54,$DU$54),"")</f>
        <v/>
      </c>
      <c r="EC54" s="304" t="str">
        <f aca="false">IF($DW$55="?",COUNTIF($DS$54:$DZ$54,$DW$54),"")</f>
        <v/>
      </c>
      <c r="ED54" s="305" t="str">
        <f aca="false">IF($DY$55="?",COUNTIF($DS$54:$DZ$54,$DY$54),"")</f>
        <v/>
      </c>
    </row>
    <row r="55" customFormat="false" ht="21" hidden="false" customHeight="true" outlineLevel="0" collapsed="false">
      <c r="A55" s="306" t="n">
        <v>3</v>
      </c>
      <c r="B55" s="298" t="str">
        <f aca="false">IF($K$55&lt;&gt;"",VLOOKUP($K$55,Liste!$C$19:$I$34,3,FALSE()),"")</f>
        <v>SZEKULA Christophe</v>
      </c>
      <c r="C55" s="298"/>
      <c r="D55" s="298"/>
      <c r="E55" s="298"/>
      <c r="F55" s="298"/>
      <c r="G55" s="298"/>
      <c r="H55" s="298"/>
      <c r="I55" s="298"/>
      <c r="J55" s="298"/>
      <c r="K55" s="299" t="n">
        <f aca="false">IF(Poules!$P$26&lt;&gt;"",Poules!$P$26,"")</f>
        <v>56</v>
      </c>
      <c r="L55" s="299"/>
      <c r="M55" s="299"/>
      <c r="N55" s="300" t="n">
        <f aca="false">IF($K$55&lt;&gt;"",VLOOKUP($K$55,Liste!$C$19:$I$34,2,FALSE()),"")</f>
        <v>0</v>
      </c>
      <c r="O55" s="300"/>
      <c r="P55" s="300"/>
      <c r="Q55" s="298" t="n">
        <f aca="false">IF($K$55&lt;&gt;"",VLOOKUP($K$55,Liste!$C$19:$I$34,4,FALSE()),"")</f>
        <v>8</v>
      </c>
      <c r="R55" s="298"/>
      <c r="S55" s="307" t="str">
        <f aca="false">IF($K$55&lt;&gt;"",VLOOKUP($K$55,Liste!$C$19:$I$34,5,FALSE()),"")</f>
        <v>A2-A3</v>
      </c>
      <c r="T55" s="307"/>
      <c r="U55" s="298" t="n">
        <f aca="false">IF($K$55&lt;&gt;"",VLOOKUP($K$55,Liste!$C$19:$I$34,6,FALSE()),"")</f>
        <v>914</v>
      </c>
      <c r="V55" s="298"/>
      <c r="W55" s="301" t="str">
        <f aca="false">IF($K$55&lt;&gt;"",VLOOKUP($K$55,Liste!$C$19:$I$34,7,FALSE()),"")</f>
        <v>AP ROUBAIX</v>
      </c>
      <c r="X55" s="301"/>
      <c r="Y55" s="301"/>
      <c r="Z55" s="301"/>
      <c r="AA55" s="301"/>
      <c r="AB55" s="301"/>
      <c r="AC55" s="301"/>
      <c r="AD55" s="301"/>
      <c r="AE55" s="301"/>
      <c r="AT55" s="443" t="str">
        <f aca="false">IF(AND($C$62&lt;&gt;"",$E$62&lt;&gt;""),$C$62&amp;" - "&amp;$E$62,"")</f>
        <v>1 - 3</v>
      </c>
      <c r="AU55" s="444" t="n">
        <f aca="false">IF($AB$62&lt;&gt;"",1,0)</f>
        <v>1</v>
      </c>
      <c r="AV55" s="122"/>
      <c r="AW55" s="445" t="n">
        <f aca="false">IF($F$62="F",1,0)</f>
        <v>0</v>
      </c>
      <c r="AX55" s="446" t="n">
        <f aca="false">IF($T$62="F",1,0)</f>
        <v>0</v>
      </c>
      <c r="AY55" s="292"/>
      <c r="AZ55" s="447" t="n">
        <f aca="false">IF($AX$55=1,3,IF($U$62&lt;&gt;"",COUNTIF($U$62:$AA$62,"&gt;=0"),0))</f>
        <v>3</v>
      </c>
      <c r="BA55" s="448" t="n">
        <f aca="false">IF($AW$55=1,3,IF($U$62&lt;&gt;"",COUNTIF($U$62:$AA$62,"&lt;0"),0))</f>
        <v>0</v>
      </c>
      <c r="BB55" s="292"/>
      <c r="BC55" s="443" t="n">
        <f aca="false">IF($AW$55=1,0,IF($AX$55=1,2,IF($AZ$55&lt;&gt;"",IF($AZ$55=3,2,IF($BA$55=3,1,"")),"")))</f>
        <v>2</v>
      </c>
      <c r="BD55" s="444" t="n">
        <f aca="false">IF($AX$55=1,0,IF($AW$55=1,2,IF($BA$55&lt;&gt;"",IF($BA$55=3,2,IF($AZ$55=3,1,"")),"")))</f>
        <v>1</v>
      </c>
      <c r="BI55" s="295" t="str">
        <f aca="false">IF($BJ$53&lt;&gt;"",IF($BU$46=$BY$46,"1 - 3",""),"")</f>
        <v/>
      </c>
      <c r="BJ55" s="302" t="str">
        <f aca="false">IF($BI$55&lt;&gt;"",$BC$55,"")</f>
        <v/>
      </c>
      <c r="BK55" s="302"/>
      <c r="BL55" s="303"/>
      <c r="BM55" s="303"/>
      <c r="BN55" s="302" t="str">
        <f aca="false">IF($BI$55&lt;&gt;"",$BD$55,"")</f>
        <v/>
      </c>
      <c r="BO55" s="302"/>
      <c r="BP55" s="303"/>
      <c r="BQ55" s="303"/>
      <c r="BR55" s="282"/>
      <c r="BS55" s="296" t="s">
        <v>303</v>
      </c>
      <c r="BT55" s="296"/>
      <c r="BU55" s="265" t="n">
        <f aca="false">IF($BJ$45&lt;&gt;"",IF($AT$49=$AW$49,IF($BU$54=$BW$54,"?",IF($BU$54=$BY$54,"?",IF($BU$54=$CA$54,"?",RANK($BU$54,$BU$54:$CB$54)))),""),"")</f>
        <v>2</v>
      </c>
      <c r="BV55" s="265"/>
      <c r="BW55" s="267" t="n">
        <f aca="false">IF($BL$45&lt;&gt;"",IF($AT$49=$AW$49,IF($BW$54=$BU$54,"?",IF($BW$54=$BY$54,"?",IF($BW$54=$CA$54,"?",RANK($BW$54,$BU$54:$CB$54)))),""),"")</f>
        <v>4</v>
      </c>
      <c r="BX55" s="267"/>
      <c r="BY55" s="267" t="n">
        <f aca="false">IF($BN$45&lt;&gt;"",IF($AT$49=$AW$49,IF($BY$54=$BU$54,"?",IF($BY$54=$BW$54,"?",IF($BY$54=$CA$54,"?",RANK($BY$54,$BU$54:$CB$54)))),""),"")</f>
        <v>3</v>
      </c>
      <c r="BZ55" s="267"/>
      <c r="CA55" s="267" t="n">
        <f aca="false">IF($BP$45&lt;&gt;"",IF($AT$49=$AW$49,IF($CA$54=$BU$54,"?",IF($CA$54=$BW$54,"?",IF($CA$54=$BY$54,"?",RANK($CA$54,$BU$54:$CB$54)))),""),"")</f>
        <v>1</v>
      </c>
      <c r="CB55" s="267"/>
      <c r="CC55" s="304" t="n">
        <f aca="false">IF($BU$55&lt;&gt;"",SUM($CC$54:$CF$54),"")</f>
        <v>0</v>
      </c>
      <c r="CD55" s="309"/>
      <c r="CE55" s="309"/>
      <c r="CF55" s="310"/>
      <c r="CH55" s="295" t="str">
        <f aca="false">IF($CI$53&lt;&gt;"",IF(BS$69=$BW$69,"1 - 3",""),"")</f>
        <v/>
      </c>
      <c r="CI55" s="302" t="str">
        <f aca="false">IF($CH$56&lt;&gt;"",$BC$55,"")</f>
        <v/>
      </c>
      <c r="CJ55" s="302"/>
      <c r="CK55" s="303"/>
      <c r="CL55" s="303"/>
      <c r="CM55" s="302" t="str">
        <f aca="false">IF($CH$55&lt;&gt;"",$BD$55,"")</f>
        <v/>
      </c>
      <c r="CN55" s="302"/>
      <c r="CO55" s="303"/>
      <c r="CP55" s="303"/>
      <c r="CQ55" s="282"/>
      <c r="CR55" s="296" t="s">
        <v>303</v>
      </c>
      <c r="CS55" s="296"/>
      <c r="CT55" s="265" t="n">
        <f aca="false">IF($BS$69&lt;&gt;"",IF($AT$49=$AW$49,IF($CT$54=$CV$54,"?",IF($CT$54=$CX$54,"?",IF($CT$54=$CZ$54,"?",RANK($CT$54,$CT$54:$DA$54)))),""),"")</f>
        <v>2</v>
      </c>
      <c r="CU55" s="265"/>
      <c r="CV55" s="266" t="n">
        <f aca="false">IF($BU$69&lt;&gt;"",IF($AT$49=$AW$49,IF($CV$54=$CT$54,"?",IF($CV$54=$CX$54,"?",IF($CV$54=$CZ$54,"?",RANK($CV$54,$CT$54:$DA$54)))),""),"")</f>
        <v>4</v>
      </c>
      <c r="CW55" s="266"/>
      <c r="CX55" s="266" t="n">
        <f aca="false">IF($BW$69&lt;&gt;"",IF($AT$49=$AW$49,IF($CX$54=$CT$54,"?",IF($CX$54=$CV$54,"?",IF($CX$54=$CZ$54,"?",RANK($CX$54,$CT$54:$DA$54)))),""),"")</f>
        <v>3</v>
      </c>
      <c r="CY55" s="266"/>
      <c r="CZ55" s="267" t="n">
        <f aca="false">IF($BY$69&lt;&gt;"",IF($AT$49=$AW$49,IF($CZ$54=$CT$54,"?",IF($CZ$54=$CV$54,"?",IF($CZ$54=$CX$54,"?",RANK($CZ$54,$CT$54:$DA$54)))),""),"")</f>
        <v>1</v>
      </c>
      <c r="DA55" s="267"/>
      <c r="DB55" s="304" t="n">
        <f aca="false">IF($CT$55&lt;&gt;"",SUM($DB$54:$DE$54),"")</f>
        <v>0</v>
      </c>
      <c r="DC55" s="309"/>
      <c r="DD55" s="309"/>
      <c r="DE55" s="310"/>
      <c r="DG55" s="295" t="str">
        <f aca="false">IF($DH$53&lt;&gt;"",IF($CR$69=$CV$69,"1 - 3",""),"")</f>
        <v/>
      </c>
      <c r="DH55" s="302" t="str">
        <f aca="false">IF($DG$55&lt;&gt;"",$BC$55,"")</f>
        <v/>
      </c>
      <c r="DI55" s="302"/>
      <c r="DJ55" s="303"/>
      <c r="DK55" s="303"/>
      <c r="DL55" s="302" t="str">
        <f aca="false">IF($DG$55&lt;&gt;"",$BD$55,"")</f>
        <v/>
      </c>
      <c r="DM55" s="302"/>
      <c r="DN55" s="303"/>
      <c r="DO55" s="303"/>
      <c r="DP55" s="282"/>
      <c r="DQ55" s="296" t="s">
        <v>303</v>
      </c>
      <c r="DR55" s="296"/>
      <c r="DS55" s="265" t="n">
        <f aca="false">IF($CR$69&lt;&gt;"",IF($AT$49=$AW$49,IF($DS$54=$DU$54,"?",IF($DS$54=$DW$54,"?",IF($DS$54=$DY$54,"?",RANK($DS$54,$DS$54:$DZ$54)))),""),"")</f>
        <v>2</v>
      </c>
      <c r="DT55" s="265"/>
      <c r="DU55" s="266" t="n">
        <f aca="false">IF($CT$69&lt;&gt;"",IF($AT$49=$AW$49,IF($DU$54=$DS$54,"?",IF($DU$54=$DW$54,"?",IF($DU$54=$DY$54,"?",RANK($DU$54,$DS$54:$DZ$54)))),""),"")</f>
        <v>4</v>
      </c>
      <c r="DV55" s="266"/>
      <c r="DW55" s="266" t="n">
        <f aca="false">IF($CV$69&lt;&gt;"",IF($AT$49=$AW$49,IF($DW$54=$DS$54,"?",IF($DW$54=$DU$54,"?",IF($DW$54=$DY$54,"?",RANK($DW$54,$DS$54:$DZ$54)))),""),"")</f>
        <v>3</v>
      </c>
      <c r="DX55" s="266"/>
      <c r="DY55" s="267" t="n">
        <f aca="false">IF($CX$69&lt;&gt;"",IF($AT$49=$AW$49,IF($DY$54=$DS$54,"?",IF($DY$54=$DU$54,"?",IF($DY$54=$DW$54,"?",RANK($DY$54,$DS$54:$DZ$54)))),""),"")</f>
        <v>1</v>
      </c>
      <c r="DZ55" s="267"/>
      <c r="EA55" s="304" t="n">
        <f aca="false">IF($DS$55&lt;&gt;"",SUM($EA$54:$ED$54),"")</f>
        <v>0</v>
      </c>
      <c r="EB55" s="309"/>
      <c r="EC55" s="309"/>
      <c r="ED55" s="310"/>
    </row>
    <row r="56" customFormat="false" ht="21" hidden="false" customHeight="true" outlineLevel="0" collapsed="false">
      <c r="A56" s="318" t="n">
        <v>4</v>
      </c>
      <c r="B56" s="319" t="str">
        <f aca="false">IF($K$56&lt;&gt;"",VLOOKUP($K$56,Liste!$C$19:$I$34,3,FALSE()),"")</f>
        <v>GABAY Victorien</v>
      </c>
      <c r="C56" s="319"/>
      <c r="D56" s="319"/>
      <c r="E56" s="319"/>
      <c r="F56" s="319"/>
      <c r="G56" s="319"/>
      <c r="H56" s="319"/>
      <c r="I56" s="319"/>
      <c r="J56" s="319"/>
      <c r="K56" s="320" t="n">
        <f aca="false">IF(Poules!$P$27&lt;&gt;"",Poules!$P$27,"")</f>
        <v>77</v>
      </c>
      <c r="L56" s="320"/>
      <c r="M56" s="320"/>
      <c r="N56" s="321" t="n">
        <f aca="false">IF($K$56&lt;&gt;"",VLOOKUP($K$56,Liste!$C$19:$I$34,2,FALSE()),"")</f>
        <v>0</v>
      </c>
      <c r="O56" s="321"/>
      <c r="P56" s="321"/>
      <c r="Q56" s="319" t="n">
        <f aca="false">IF($K$56&lt;&gt;"",VLOOKUP($K$56,Liste!$C$19:$I$34,4,FALSE()),"")</f>
        <v>8</v>
      </c>
      <c r="R56" s="319"/>
      <c r="S56" s="322" t="str">
        <f aca="false">IF($K$56&lt;&gt;"",VLOOKUP($K$56,Liste!$C$19:$I$34,5,FALSE()),"")</f>
        <v>A1-A4</v>
      </c>
      <c r="T56" s="322"/>
      <c r="U56" s="319" t="n">
        <f aca="false">IF($K$56&lt;&gt;"",VLOOKUP($K$56,Liste!$C$19:$I$34,6,FALSE()),"")</f>
        <v>691</v>
      </c>
      <c r="V56" s="319"/>
      <c r="W56" s="323" t="str">
        <f aca="false">IF($K$56&lt;&gt;"",VLOOKUP($K$56,Liste!$C$19:$I$34,7,FALSE()),"")</f>
        <v>CTT ELANCOURT</v>
      </c>
      <c r="X56" s="323"/>
      <c r="Y56" s="323"/>
      <c r="Z56" s="323"/>
      <c r="AA56" s="323"/>
      <c r="AB56" s="323"/>
      <c r="AC56" s="323"/>
      <c r="AD56" s="323"/>
      <c r="AE56" s="323"/>
      <c r="AT56" s="443" t="str">
        <f aca="false">IF(AND($C$63&lt;&gt;"",$E$63&lt;&gt;""),$C$63&amp;" - "&amp;$E$63,"")</f>
        <v>2 - 4</v>
      </c>
      <c r="AU56" s="444" t="n">
        <f aca="false">IF($AC$63&lt;&gt;"",1,0)</f>
        <v>1</v>
      </c>
      <c r="AV56" s="23"/>
      <c r="AW56" s="449" t="n">
        <f aca="false">IF($F$63="F",1,0)</f>
        <v>0</v>
      </c>
      <c r="AX56" s="450" t="n">
        <f aca="false">IF($T$63="F",1,0)</f>
        <v>0</v>
      </c>
      <c r="AY56" s="313"/>
      <c r="AZ56" s="447" t="n">
        <f aca="false">IF($AX$56=1,3,IF($U$63&lt;&gt;"",COUNTIF($U$63:$AA$63,"&gt;=0"),0))</f>
        <v>3</v>
      </c>
      <c r="BA56" s="451" t="n">
        <f aca="false">IF($AW$56=1,3,IF($U$63&lt;&gt;"",COUNTIF($U$63:$AA$63,"&lt;0"),0))</f>
        <v>2</v>
      </c>
      <c r="BB56" s="313"/>
      <c r="BC56" s="443" t="n">
        <f aca="false">IF($AW$56=1,0,IF($AX$56=1,2,IF($AZ$56&lt;&gt;"",IF($AZ$56=3,2,IF($BA$56=3,1,"")),"")))</f>
        <v>2</v>
      </c>
      <c r="BD56" s="444" t="n">
        <f aca="false">IF($AX$56=1,0,IF($AW$56=1,2,IF($BA$56&lt;&gt;"",IF($BA$56=3,2,IF($AZ$56=3,1,"")),"")))</f>
        <v>1</v>
      </c>
      <c r="BI56" s="295" t="str">
        <f aca="false">IF($BJ$53&lt;&gt;"",IF($BU$46=$CA$46,"1 - 4",""),"")</f>
        <v>1 - 4</v>
      </c>
      <c r="BJ56" s="302" t="n">
        <f aca="false">IF($BI$56&lt;&gt;"",$BC$53,"")</f>
        <v>1</v>
      </c>
      <c r="BK56" s="302"/>
      <c r="BL56" s="303"/>
      <c r="BM56" s="303"/>
      <c r="BN56" s="303"/>
      <c r="BO56" s="303"/>
      <c r="BP56" s="302" t="n">
        <f aca="false">IF($BI$56&lt;&gt;"",$BD$53,"")</f>
        <v>2</v>
      </c>
      <c r="BQ56" s="302"/>
      <c r="BR56" s="282"/>
      <c r="BS56" s="282"/>
      <c r="BT56" s="282"/>
      <c r="BU56" s="282"/>
      <c r="BV56" s="315"/>
      <c r="BW56" s="282"/>
      <c r="BX56" s="282"/>
      <c r="BY56" s="282"/>
      <c r="BZ56" s="282"/>
      <c r="CA56" s="282"/>
      <c r="CB56" s="282"/>
      <c r="CC56" s="282"/>
      <c r="CD56" s="282"/>
      <c r="CE56" s="282"/>
      <c r="CF56" s="283"/>
      <c r="CH56" s="295" t="str">
        <f aca="false">IF($CI$53&lt;&gt;"",IF($BS$69=$BY$69,"1 - 4",""),"")</f>
        <v/>
      </c>
      <c r="CI56" s="302" t="str">
        <f aca="false">IF($CH$56&lt;&gt;"",$BC$53,"")</f>
        <v/>
      </c>
      <c r="CJ56" s="302"/>
      <c r="CK56" s="303"/>
      <c r="CL56" s="303"/>
      <c r="CM56" s="303"/>
      <c r="CN56" s="303"/>
      <c r="CO56" s="302" t="str">
        <f aca="false">IF($CH$56&lt;&gt;"",$BD$53,"")</f>
        <v/>
      </c>
      <c r="CP56" s="302"/>
      <c r="CQ56" s="282"/>
      <c r="CR56" s="282"/>
      <c r="CS56" s="282"/>
      <c r="CT56" s="282"/>
      <c r="CU56" s="282"/>
      <c r="CV56" s="282"/>
      <c r="CW56" s="282"/>
      <c r="CX56" s="282"/>
      <c r="CY56" s="282"/>
      <c r="CZ56" s="282"/>
      <c r="DA56" s="282"/>
      <c r="DB56" s="282"/>
      <c r="DC56" s="282"/>
      <c r="DD56" s="282"/>
      <c r="DE56" s="283"/>
      <c r="DF56" s="316"/>
      <c r="DG56" s="295" t="str">
        <f aca="false">IF($DH$53&lt;&gt;"",IF($CR$69=$CX$69,"1 - 4",""),"")</f>
        <v/>
      </c>
      <c r="DH56" s="302" t="str">
        <f aca="false">IF($DG$56&lt;&gt;"",$BC$53,"")</f>
        <v/>
      </c>
      <c r="DI56" s="302"/>
      <c r="DJ56" s="303"/>
      <c r="DK56" s="303"/>
      <c r="DL56" s="303"/>
      <c r="DM56" s="303"/>
      <c r="DN56" s="302" t="str">
        <f aca="false">IF($DG$56&lt;&gt;"",$BD$53,"")</f>
        <v/>
      </c>
      <c r="DO56" s="302"/>
      <c r="DP56" s="282"/>
      <c r="DQ56" s="282"/>
      <c r="DR56" s="282"/>
      <c r="DS56" s="282"/>
      <c r="DT56" s="282"/>
      <c r="DU56" s="282"/>
      <c r="DV56" s="282"/>
      <c r="DW56" s="282"/>
      <c r="DX56" s="282"/>
      <c r="DY56" s="282"/>
      <c r="DZ56" s="282"/>
      <c r="EA56" s="282"/>
      <c r="EB56" s="282"/>
      <c r="EC56" s="282"/>
      <c r="ED56" s="283"/>
    </row>
    <row r="57" customFormat="false" ht="12" hidden="false" customHeight="true" outlineLevel="0" collapsed="false">
      <c r="A57" s="244"/>
      <c r="B57" s="244"/>
      <c r="C57" s="244"/>
      <c r="D57" s="325"/>
      <c r="E57" s="325"/>
      <c r="F57" s="244"/>
      <c r="G57" s="244"/>
      <c r="H57" s="244"/>
      <c r="I57" s="244"/>
      <c r="J57" s="244"/>
      <c r="K57" s="452" t="n">
        <f aca="false">4-COUNTBLANK($K$53:$K$56)</f>
        <v>4</v>
      </c>
      <c r="L57" s="452"/>
      <c r="M57" s="244"/>
      <c r="N57" s="244"/>
      <c r="O57" s="244"/>
      <c r="P57" s="244"/>
      <c r="Q57" s="244"/>
      <c r="R57" s="244"/>
      <c r="S57" s="244"/>
      <c r="T57" s="244"/>
      <c r="U57" s="244"/>
      <c r="V57" s="244"/>
      <c r="W57" s="244"/>
      <c r="X57" s="244"/>
      <c r="Y57" s="244"/>
      <c r="Z57" s="244"/>
      <c r="AA57" s="244"/>
      <c r="AB57" s="244"/>
      <c r="AC57" s="244"/>
      <c r="AD57" s="244"/>
      <c r="AE57" s="244"/>
      <c r="AT57" s="447" t="str">
        <f aca="false">IF(AND($C$64&lt;&gt;"",$E$64&lt;&gt;""),$C$64&amp;" - "&amp;$E$64,"")</f>
        <v>1 - 2</v>
      </c>
      <c r="AU57" s="444" t="n">
        <f aca="false">IF($AB$64&lt;&gt;"",1,0)</f>
        <v>1</v>
      </c>
      <c r="AV57" s="23"/>
      <c r="AW57" s="449" t="n">
        <f aca="false">IF($F$64="F",1,0)</f>
        <v>0</v>
      </c>
      <c r="AX57" s="450" t="n">
        <f aca="false">IF($T$64="F",1,0)</f>
        <v>0</v>
      </c>
      <c r="AY57" s="313"/>
      <c r="AZ57" s="447" t="n">
        <f aca="false">IF($AX$57=1,3,IF($U$64&lt;&gt;"",COUNTIF($U$64:$AA$64,"&gt;=0"),0))</f>
        <v>3</v>
      </c>
      <c r="BA57" s="451" t="n">
        <f aca="false">IF($AW$57=1,3,IF($U$64&lt;&gt;"",COUNTIF($U$64:$AA$64,"&lt;0"),0))</f>
        <v>1</v>
      </c>
      <c r="BB57" s="313"/>
      <c r="BC57" s="443" t="n">
        <f aca="false">IF($AW$57=1,0,IF($AX$57=1,2,IF($AZ$57&lt;&gt;"",IF($AZ$57=3,2,IF($BA$57=3,1,"")),"")))</f>
        <v>2</v>
      </c>
      <c r="BD57" s="444" t="n">
        <f aca="false">IF($AX$57=1,0,IF($AW$57=1,2,IF($BA$57&lt;&gt;"",IF($BA$57=3,2,IF($AZ$57=3,1,"")),"")))</f>
        <v>1</v>
      </c>
      <c r="BI57" s="295" t="str">
        <f aca="false">IF($BL$53&lt;&gt;"",IF($BW$46=$BY$46,"2 - 3",""),"")</f>
        <v>2 - 3</v>
      </c>
      <c r="BJ57" s="303"/>
      <c r="BK57" s="303"/>
      <c r="BL57" s="302" t="n">
        <f aca="false">IF($BI$57&lt;&gt;"",$BC$54,"")</f>
        <v>1</v>
      </c>
      <c r="BM57" s="302"/>
      <c r="BN57" s="302" t="n">
        <f aca="false">IF($BI$57&lt;&gt;"",$BD$54,"")</f>
        <v>2</v>
      </c>
      <c r="BO57" s="302"/>
      <c r="BP57" s="303"/>
      <c r="BQ57" s="303"/>
      <c r="BR57" s="282"/>
      <c r="BS57" s="249" t="s">
        <v>324</v>
      </c>
      <c r="BT57" s="249"/>
      <c r="BU57" s="249"/>
      <c r="BV57" s="249"/>
      <c r="BW57" s="249"/>
      <c r="BX57" s="249"/>
      <c r="BY57" s="249"/>
      <c r="BZ57" s="249"/>
      <c r="CA57" s="249"/>
      <c r="CB57" s="249"/>
      <c r="CC57" s="282"/>
      <c r="CD57" s="282"/>
      <c r="CE57" s="282"/>
      <c r="CF57" s="283"/>
      <c r="CG57" s="317"/>
      <c r="CH57" s="295" t="str">
        <f aca="false">IF($CK$53&lt;&gt;"",IF($BU$69=$BW$69,"2 - 3",""),"")</f>
        <v/>
      </c>
      <c r="CI57" s="303"/>
      <c r="CJ57" s="303"/>
      <c r="CK57" s="302" t="str">
        <f aca="false">IF($CH$57&lt;&gt;"",$BC$54,"")</f>
        <v/>
      </c>
      <c r="CL57" s="302"/>
      <c r="CM57" s="302" t="str">
        <f aca="false">IF($CH$57&lt;&gt;"",$BD$54,"")</f>
        <v/>
      </c>
      <c r="CN57" s="302"/>
      <c r="CO57" s="303"/>
      <c r="CP57" s="303"/>
      <c r="CQ57" s="282"/>
      <c r="CR57" s="249" t="s">
        <v>324</v>
      </c>
      <c r="CS57" s="249"/>
      <c r="CT57" s="249"/>
      <c r="CU57" s="249"/>
      <c r="CV57" s="249"/>
      <c r="CW57" s="249"/>
      <c r="CX57" s="249"/>
      <c r="CY57" s="249"/>
      <c r="CZ57" s="249"/>
      <c r="DA57" s="249"/>
      <c r="DB57" s="282"/>
      <c r="DC57" s="282"/>
      <c r="DD57" s="282"/>
      <c r="DE57" s="324"/>
      <c r="DF57" s="316"/>
      <c r="DG57" s="295" t="str">
        <f aca="false">IF($DJ$53&lt;&gt;"",IF($CT$69=$CV$69,"2 - 3",""),"")</f>
        <v/>
      </c>
      <c r="DH57" s="303"/>
      <c r="DI57" s="303"/>
      <c r="DJ57" s="302" t="str">
        <f aca="false">IF($DG$57&lt;&gt;"",$BC$54,"")</f>
        <v/>
      </c>
      <c r="DK57" s="302"/>
      <c r="DL57" s="302" t="str">
        <f aca="false">IF($DG$57&lt;&gt;"",$BD$54,"")</f>
        <v/>
      </c>
      <c r="DM57" s="302"/>
      <c r="DN57" s="303"/>
      <c r="DO57" s="303"/>
      <c r="DP57" s="282"/>
      <c r="DQ57" s="249" t="s">
        <v>324</v>
      </c>
      <c r="DR57" s="249"/>
      <c r="DS57" s="249"/>
      <c r="DT57" s="249"/>
      <c r="DU57" s="249"/>
      <c r="DV57" s="249"/>
      <c r="DW57" s="249"/>
      <c r="DX57" s="249"/>
      <c r="DY57" s="249"/>
      <c r="DZ57" s="249"/>
      <c r="EA57" s="282"/>
      <c r="EB57" s="282"/>
      <c r="EC57" s="282"/>
      <c r="ED57" s="283"/>
    </row>
    <row r="58" customFormat="false" ht="21" hidden="false" customHeight="true" outlineLevel="0" collapsed="false">
      <c r="A58" s="333" t="s">
        <v>68</v>
      </c>
      <c r="B58" s="333" t="s">
        <v>67</v>
      </c>
      <c r="C58" s="333" t="s">
        <v>93</v>
      </c>
      <c r="D58" s="333"/>
      <c r="E58" s="333"/>
      <c r="F58" s="334" t="s">
        <v>325</v>
      </c>
      <c r="G58" s="335" t="s">
        <v>326</v>
      </c>
      <c r="H58" s="335"/>
      <c r="I58" s="335"/>
      <c r="J58" s="335"/>
      <c r="K58" s="335"/>
      <c r="L58" s="336" t="s">
        <v>327</v>
      </c>
      <c r="M58" s="336"/>
      <c r="N58" s="336"/>
      <c r="O58" s="337" t="s">
        <v>328</v>
      </c>
      <c r="P58" s="337"/>
      <c r="Q58" s="337"/>
      <c r="R58" s="337"/>
      <c r="S58" s="337"/>
      <c r="T58" s="334" t="s">
        <v>325</v>
      </c>
      <c r="U58" s="333" t="s">
        <v>329</v>
      </c>
      <c r="V58" s="333"/>
      <c r="W58" s="333"/>
      <c r="X58" s="333"/>
      <c r="Y58" s="333"/>
      <c r="Z58" s="333"/>
      <c r="AA58" s="333"/>
      <c r="AB58" s="338" t="s">
        <v>313</v>
      </c>
      <c r="AC58" s="338"/>
      <c r="AD58" s="338"/>
      <c r="AE58" s="338"/>
      <c r="AT58" s="453" t="str">
        <f aca="false">IF(AND($C$65&lt;&gt;"",$E$65&lt;&gt;""),$C$65&amp;" - "&amp;$E$65,"")</f>
        <v>3 - 4</v>
      </c>
      <c r="AU58" s="454" t="n">
        <f aca="false">IF($AD$65&lt;&gt;"",1,0)</f>
        <v>1</v>
      </c>
      <c r="AV58" s="23"/>
      <c r="AW58" s="455" t="n">
        <f aca="false">IF($F$65="F",1,0)</f>
        <v>0</v>
      </c>
      <c r="AX58" s="456" t="n">
        <f aca="false">IF($T$65="F",1,0)</f>
        <v>0</v>
      </c>
      <c r="AY58" s="313"/>
      <c r="AZ58" s="453" t="n">
        <f aca="false">IF($AX$58=1,3,IF($U$65&lt;&gt;"",COUNTIF($U$65:$AA$65,"&gt;=0"),0))</f>
        <v>0</v>
      </c>
      <c r="BA58" s="457" t="n">
        <f aca="false">IF($AW$58=1,3,IF($U$65&lt;&gt;"",COUNTIF($U$65:$AA$65,"&lt;0"),0))</f>
        <v>3</v>
      </c>
      <c r="BB58" s="313"/>
      <c r="BC58" s="458" t="n">
        <f aca="false">IF($AW$58=1,0,IF($AX$58=1,2,IF($AZ$58&lt;&gt;"",IF($AZ$58=3,2,IF($BA$58=3,1,"")),"")))</f>
        <v>1</v>
      </c>
      <c r="BD58" s="454" t="n">
        <f aca="false">IF($AX$58=1,0,IF($AW$58=1,2,IF($BA$58&lt;&gt;"",IF($BA$58=3,2,IF($AZ$58=3,1,"")),"")))</f>
        <v>2</v>
      </c>
      <c r="BI58" s="295" t="str">
        <f aca="false">IF($BL$53&lt;&gt;"",IF($BW$46=$CA$46,"2 - 4",""),"")</f>
        <v/>
      </c>
      <c r="BJ58" s="303"/>
      <c r="BK58" s="303"/>
      <c r="BL58" s="302" t="str">
        <f aca="false">IF($BI$58&lt;&gt;"",$BC$56,"")</f>
        <v/>
      </c>
      <c r="BM58" s="302"/>
      <c r="BN58" s="303"/>
      <c r="BO58" s="303"/>
      <c r="BP58" s="302" t="str">
        <f aca="false">IF($BI$58&lt;&gt;"",$BD$56,"")</f>
        <v/>
      </c>
      <c r="BQ58" s="302"/>
      <c r="BR58" s="282"/>
      <c r="BS58" s="296"/>
      <c r="BT58" s="296"/>
      <c r="BU58" s="258" t="str">
        <f aca="false">IF($K$53&lt;&gt;"","Joueur 1","")</f>
        <v>Joueur 1</v>
      </c>
      <c r="BV58" s="258"/>
      <c r="BW58" s="260" t="str">
        <f aca="false">IF($K$54&lt;&gt;"","Joueur 2","")</f>
        <v>Joueur 2</v>
      </c>
      <c r="BX58" s="260"/>
      <c r="BY58" s="260" t="str">
        <f aca="false">IF($K$55&lt;&gt;"","Joueur 3","")</f>
        <v>Joueur 3</v>
      </c>
      <c r="BZ58" s="260"/>
      <c r="CA58" s="260" t="str">
        <f aca="false">IF($K$56&lt;&gt;"","Joueur 4","")</f>
        <v>Joueur 4</v>
      </c>
      <c r="CB58" s="260"/>
      <c r="CC58" s="282"/>
      <c r="CD58" s="282"/>
      <c r="CE58" s="282"/>
      <c r="CF58" s="283"/>
      <c r="CH58" s="295" t="str">
        <f aca="false">IF($CK$53&lt;&gt;"",IF($BU$69=$BY$69,"2 - 4",""),"")</f>
        <v/>
      </c>
      <c r="CI58" s="303"/>
      <c r="CJ58" s="303"/>
      <c r="CK58" s="302" t="str">
        <f aca="false">IF($CH$58&lt;&gt;"",$BC$56,"")</f>
        <v/>
      </c>
      <c r="CL58" s="302"/>
      <c r="CM58" s="303"/>
      <c r="CN58" s="303"/>
      <c r="CO58" s="302" t="str">
        <f aca="false">IF($CH$58&lt;&gt;"",$BD$56,"")</f>
        <v/>
      </c>
      <c r="CP58" s="302"/>
      <c r="CQ58" s="282"/>
      <c r="CR58" s="296"/>
      <c r="CS58" s="296"/>
      <c r="CT58" s="258" t="str">
        <f aca="false">IF($K$53&lt;&gt;"","Joueur 1","")</f>
        <v>Joueur 1</v>
      </c>
      <c r="CU58" s="258"/>
      <c r="CV58" s="260" t="str">
        <f aca="false">IF($K$54&lt;&gt;"","Joueur 2","")</f>
        <v>Joueur 2</v>
      </c>
      <c r="CW58" s="260"/>
      <c r="CX58" s="260" t="str">
        <f aca="false">IF($K$55&lt;&gt;"","Joueur 3","")</f>
        <v>Joueur 3</v>
      </c>
      <c r="CY58" s="260"/>
      <c r="CZ58" s="260" t="str">
        <f aca="false">IF($K$56&lt;&gt;"","Joueur 4","")</f>
        <v>Joueur 4</v>
      </c>
      <c r="DA58" s="260"/>
      <c r="DB58" s="282"/>
      <c r="DC58" s="282"/>
      <c r="DD58" s="282"/>
      <c r="DE58" s="324"/>
      <c r="DG58" s="295" t="str">
        <f aca="false">IF($DJ$53&lt;&gt;"",IF($CT$69=$CX$69,"2 - 4",""),"")</f>
        <v/>
      </c>
      <c r="DH58" s="303"/>
      <c r="DI58" s="303"/>
      <c r="DJ58" s="302" t="str">
        <f aca="false">IF($DG$58&lt;&gt;"",$BC$56,"")</f>
        <v/>
      </c>
      <c r="DK58" s="302"/>
      <c r="DL58" s="303"/>
      <c r="DM58" s="303"/>
      <c r="DN58" s="302" t="str">
        <f aca="false">IF($DG$58&lt;&gt;"",$BD$56,"")</f>
        <v/>
      </c>
      <c r="DO58" s="302"/>
      <c r="DP58" s="282"/>
      <c r="DQ58" s="296"/>
      <c r="DR58" s="296"/>
      <c r="DS58" s="258" t="str">
        <f aca="false">IF($K$53&lt;&gt;"","Joueur 1","")</f>
        <v>Joueur 1</v>
      </c>
      <c r="DT58" s="258"/>
      <c r="DU58" s="260" t="str">
        <f aca="false">IF($K$54&lt;&gt;"","Joueur 2","")</f>
        <v>Joueur 2</v>
      </c>
      <c r="DV58" s="260"/>
      <c r="DW58" s="260" t="str">
        <f aca="false">IF($K$55&lt;&gt;"","Joueur 3","")</f>
        <v>Joueur 3</v>
      </c>
      <c r="DX58" s="260"/>
      <c r="DY58" s="260" t="str">
        <f aca="false">IF($K$56&lt;&gt;"","Joueur 4","")</f>
        <v>Joueur 4</v>
      </c>
      <c r="DZ58" s="260"/>
      <c r="EA58" s="282"/>
      <c r="EB58" s="282"/>
      <c r="EC58" s="282"/>
      <c r="ED58" s="283"/>
    </row>
    <row r="59" customFormat="false" ht="21" hidden="false" customHeight="true" outlineLevel="0" collapsed="false">
      <c r="A59" s="333"/>
      <c r="B59" s="333"/>
      <c r="C59" s="333"/>
      <c r="D59" s="333"/>
      <c r="E59" s="333"/>
      <c r="F59" s="334"/>
      <c r="G59" s="335"/>
      <c r="H59" s="335"/>
      <c r="I59" s="335"/>
      <c r="J59" s="335"/>
      <c r="K59" s="335"/>
      <c r="L59" s="336"/>
      <c r="M59" s="336"/>
      <c r="N59" s="336"/>
      <c r="O59" s="337"/>
      <c r="P59" s="337"/>
      <c r="Q59" s="337"/>
      <c r="R59" s="337"/>
      <c r="S59" s="337"/>
      <c r="T59" s="334"/>
      <c r="U59" s="333" t="n">
        <v>1</v>
      </c>
      <c r="V59" s="333" t="n">
        <v>2</v>
      </c>
      <c r="W59" s="333" t="n">
        <v>3</v>
      </c>
      <c r="X59" s="333" t="n">
        <v>4</v>
      </c>
      <c r="Y59" s="333" t="n">
        <v>5</v>
      </c>
      <c r="Z59" s="333" t="n">
        <v>6</v>
      </c>
      <c r="AA59" s="333" t="n">
        <v>7</v>
      </c>
      <c r="AB59" s="333" t="s">
        <v>330</v>
      </c>
      <c r="AC59" s="333" t="s">
        <v>331</v>
      </c>
      <c r="AD59" s="333" t="s">
        <v>332</v>
      </c>
      <c r="AE59" s="338" t="s">
        <v>333</v>
      </c>
      <c r="AV59" s="23"/>
      <c r="AW59" s="23"/>
      <c r="AX59" s="23"/>
      <c r="AZ59" s="93"/>
      <c r="BA59" s="93"/>
      <c r="BB59" s="93"/>
      <c r="BI59" s="295" t="str">
        <f aca="false">IF($BN$53&lt;&gt;"",IF($BY$46=$CA$46,"3 - 4",""),"")</f>
        <v/>
      </c>
      <c r="BJ59" s="303"/>
      <c r="BK59" s="303"/>
      <c r="BL59" s="303"/>
      <c r="BM59" s="303"/>
      <c r="BN59" s="302" t="str">
        <f aca="false">IF($BI$59&lt;&gt;"",$BC$58,"")</f>
        <v/>
      </c>
      <c r="BO59" s="302"/>
      <c r="BP59" s="302" t="str">
        <f aca="false">IF($BI$59&lt;&gt;"",$BD$58,"")</f>
        <v/>
      </c>
      <c r="BQ59" s="302"/>
      <c r="BR59" s="282"/>
      <c r="BS59" s="296" t="s">
        <v>302</v>
      </c>
      <c r="BT59" s="296"/>
      <c r="BU59" s="261" t="n">
        <f aca="false">IF($BJ$70="",$BU$54,($BU$54+($BJ$70*0.01)))</f>
        <v>5.1</v>
      </c>
      <c r="BV59" s="261"/>
      <c r="BW59" s="262" t="n">
        <f aca="false">IF($BL$70="",$BW$54,($BW$54+($BL$70*0.01)))</f>
        <v>4.1</v>
      </c>
      <c r="BX59" s="262"/>
      <c r="BY59" s="262" t="n">
        <f aca="false">IF($BN$70="",$BY$54,($BY$54+($BN$70*0.01)))</f>
        <v>4.2</v>
      </c>
      <c r="BZ59" s="262"/>
      <c r="CA59" s="263" t="n">
        <f aca="false">IF($BP$70="",$CA$54,($CA$54+($BP$70*0.01)))</f>
        <v>5.2</v>
      </c>
      <c r="CB59" s="263"/>
      <c r="CC59" s="304" t="str">
        <f aca="false">IF($BU$60="?",COUNTIF($BU$59:$CB$59,$BU$59),"")</f>
        <v/>
      </c>
      <c r="CD59" s="304" t="str">
        <f aca="false">IF($BW$60="?",COUNTIF($BU$59:$CB$59,$BW$59),"")</f>
        <v/>
      </c>
      <c r="CE59" s="304" t="str">
        <f aca="false">IF($BY$60="?",COUNTIF($BU$59:$CB$59,$BY$59),"")</f>
        <v/>
      </c>
      <c r="CF59" s="305" t="str">
        <f aca="false">IF($CA$60="?",COUNTIF($BU$59:$CB$59,$CA$59),"")</f>
        <v/>
      </c>
      <c r="CH59" s="295" t="str">
        <f aca="false">IF($CM$53&lt;&gt;"",IF($BW$69=$BY$69,"3 - 4",""),"")</f>
        <v/>
      </c>
      <c r="CI59" s="303"/>
      <c r="CJ59" s="303"/>
      <c r="CK59" s="303"/>
      <c r="CL59" s="303"/>
      <c r="CM59" s="302" t="str">
        <f aca="false">IF($CH$59&lt;&gt;"",$BC$58,"")</f>
        <v/>
      </c>
      <c r="CN59" s="302"/>
      <c r="CO59" s="302" t="str">
        <f aca="false">IF($CH$59&lt;&gt;"",$BD$58,"")</f>
        <v/>
      </c>
      <c r="CP59" s="302"/>
      <c r="CQ59" s="282"/>
      <c r="CR59" s="296" t="s">
        <v>302</v>
      </c>
      <c r="CS59" s="296"/>
      <c r="CT59" s="261" t="n">
        <f aca="false">IF($CI$70="",$CT$54,($CT$54+($CI$70*0.00001)))</f>
        <v>5.1</v>
      </c>
      <c r="CU59" s="261"/>
      <c r="CV59" s="262" t="n">
        <f aca="false">IF($CK$70="",$CV$54,($CV$54+($CK$70*0.00001)))</f>
        <v>4.1</v>
      </c>
      <c r="CW59" s="262"/>
      <c r="CX59" s="262" t="n">
        <f aca="false">IF($CM$70="",$CX$54,($CX$54+($CM$70*0.00001)))</f>
        <v>4.2</v>
      </c>
      <c r="CY59" s="262"/>
      <c r="CZ59" s="263" t="n">
        <f aca="false">IF($CO$70="",$CZ$54,($CZ$54+($CO$70*0.00001)))</f>
        <v>5.2</v>
      </c>
      <c r="DA59" s="263"/>
      <c r="DB59" s="304" t="str">
        <f aca="false">IF($CT$60="?",COUNTIF($CT$59:$DA$59,$CT$59),"")</f>
        <v/>
      </c>
      <c r="DC59" s="304" t="str">
        <f aca="false">IF($CV$60="?",COUNTIF($CT$59:$DA$59,$CV$59),"")</f>
        <v/>
      </c>
      <c r="DD59" s="304" t="str">
        <f aca="false">IF($CX$60="?",COUNTIF($CT$59:$DA$59,$CX$59),"")</f>
        <v/>
      </c>
      <c r="DE59" s="305" t="str">
        <f aca="false">IF($CZ$60="?",COUNTIF($CT$59:$DA$59,$CZ$59),"")</f>
        <v/>
      </c>
      <c r="DG59" s="295" t="str">
        <f aca="false">IF($DL$53&lt;&gt;"",IF($CV$69=$CX$69,"3 - 4",""),"")</f>
        <v/>
      </c>
      <c r="DH59" s="303"/>
      <c r="DI59" s="303"/>
      <c r="DJ59" s="303"/>
      <c r="DK59" s="303"/>
      <c r="DL59" s="302" t="str">
        <f aca="false">IF($DG$59&lt;&gt;"",$BC$58,"")</f>
        <v/>
      </c>
      <c r="DM59" s="302"/>
      <c r="DN59" s="302" t="str">
        <f aca="false">IF($DG$59&lt;&gt;"",$BD$58,"")</f>
        <v/>
      </c>
      <c r="DO59" s="302"/>
      <c r="DP59" s="282"/>
      <c r="DQ59" s="296" t="s">
        <v>302</v>
      </c>
      <c r="DR59" s="296"/>
      <c r="DS59" s="261" t="n">
        <f aca="false">IF($DH$70="",$DS$54,($DS$54+($DH$70*0.00000001)))</f>
        <v>5.1</v>
      </c>
      <c r="DT59" s="261"/>
      <c r="DU59" s="262" t="n">
        <f aca="false">IF($DJ$70="",$DU$54,($DU$54+($DJ$70*0.00000001)))</f>
        <v>4.1</v>
      </c>
      <c r="DV59" s="262"/>
      <c r="DW59" s="262" t="n">
        <f aca="false">IF($DL$70="",$DW$54,($DW$54+($DL$70*0.00000001)))</f>
        <v>4.2</v>
      </c>
      <c r="DX59" s="262"/>
      <c r="DY59" s="263" t="n">
        <f aca="false">IF($DN$70="",$DY$54,($DY$54+($DN$70*0.00000001)))</f>
        <v>5.2</v>
      </c>
      <c r="DZ59" s="263"/>
      <c r="EA59" s="304" t="str">
        <f aca="false">IF($DS$60="?",COUNTIF($DS$59:$DZ$59,$DS$59),"")</f>
        <v/>
      </c>
      <c r="EB59" s="304" t="str">
        <f aca="false">IF($DU$60="?",COUNTIF($DS$59:$DZ$59,$DU$59),"")</f>
        <v/>
      </c>
      <c r="EC59" s="304" t="str">
        <f aca="false">IF($DW$60="?",COUNTIF($DS$59:$DZ$59,$DW$59),"")</f>
        <v/>
      </c>
      <c r="ED59" s="305" t="str">
        <f aca="false">IF($DY$60="?",COUNTIF($DS$59:$DZ$59,$DY$59),"")</f>
        <v/>
      </c>
    </row>
    <row r="60" customFormat="false" ht="21" hidden="false" customHeight="true" outlineLevel="0" collapsed="false">
      <c r="A60" s="300" t="n">
        <f aca="false">IF(Prépa!$AD$6&lt;&gt;"",Prépa!$AD$6,"")</f>
        <v>8</v>
      </c>
      <c r="B60" s="343" t="n">
        <f aca="false">IF(Prépa!$AC$6&lt;&gt;"",Prépa!$AC$6,"")</f>
        <v>0.375</v>
      </c>
      <c r="C60" s="344" t="n">
        <f aca="false">IF($K$53&lt;&gt;"",$A$53,"")</f>
        <v>1</v>
      </c>
      <c r="D60" s="345" t="s">
        <v>335</v>
      </c>
      <c r="E60" s="346" t="n">
        <f aca="false">IF($K$56&lt;&gt;"",$A$56,"")</f>
        <v>4</v>
      </c>
      <c r="F60" s="347"/>
      <c r="G60" s="348" t="str">
        <f aca="false">IF($C$60&lt;&gt;"",VLOOKUP($C$60,$A$53:$J$56,2,FALSE()),"")</f>
        <v>BLANCHARD Théo</v>
      </c>
      <c r="H60" s="348"/>
      <c r="I60" s="348"/>
      <c r="J60" s="348"/>
      <c r="K60" s="348"/>
      <c r="L60" s="348"/>
      <c r="M60" s="345" t="s">
        <v>335</v>
      </c>
      <c r="N60" s="349" t="str">
        <f aca="false">IF($E$60&lt;&gt;"",VLOOKUP($E$60,$A$53:$J$56,2,FALSE()),"")</f>
        <v>GABAY Victorien</v>
      </c>
      <c r="O60" s="349"/>
      <c r="P60" s="349"/>
      <c r="Q60" s="349"/>
      <c r="R60" s="349"/>
      <c r="S60" s="349"/>
      <c r="T60" s="350"/>
      <c r="U60" s="351" t="n">
        <v>8</v>
      </c>
      <c r="V60" s="352" t="n">
        <v>-8</v>
      </c>
      <c r="W60" s="352" t="n">
        <v>-4</v>
      </c>
      <c r="X60" s="352" t="n">
        <v>-18</v>
      </c>
      <c r="Y60" s="352"/>
      <c r="Z60" s="353"/>
      <c r="AA60" s="353"/>
      <c r="AB60" s="354" t="n">
        <f aca="false">IF($AW$53=1,0,IF($AX$53=1,2,IF($AZ$53&lt;&gt;"",IF($AZ$53=3,2,IF($BA$53=3,1,"")),"")))</f>
        <v>1</v>
      </c>
      <c r="AC60" s="355"/>
      <c r="AD60" s="355"/>
      <c r="AE60" s="356" t="n">
        <f aca="false">IF($AX$53=1,0,IF($AW$53=1,2,IF($BA$53&lt;&gt;"",IF($BA$53=3,2,IF($AZ$53=3,1,"")),"")))</f>
        <v>2</v>
      </c>
      <c r="AT60" s="341" t="s">
        <v>302</v>
      </c>
      <c r="AU60" s="341"/>
      <c r="AV60" s="341"/>
      <c r="AW60" s="341"/>
      <c r="AX60" s="341"/>
      <c r="AY60" s="341"/>
      <c r="AZ60" s="341"/>
      <c r="BA60" s="341"/>
      <c r="BB60" s="341"/>
      <c r="BC60" s="341"/>
      <c r="BD60" s="341"/>
      <c r="BE60" s="341"/>
      <c r="BI60" s="295" t="s">
        <v>334</v>
      </c>
      <c r="BJ60" s="342" t="n">
        <f aca="false">IF($BJ$53&lt;&gt;"",SUM($BJ$54:$BK$59),"")</f>
        <v>1</v>
      </c>
      <c r="BK60" s="342"/>
      <c r="BL60" s="342" t="n">
        <f aca="false">IF($BL$53&lt;&gt;"",SUM($BL$54:$BM$59),"")</f>
        <v>1</v>
      </c>
      <c r="BM60" s="342"/>
      <c r="BN60" s="342" t="n">
        <f aca="false">IF($BN$53&lt;&gt;"",SUM($BN$54:$BO$59),"")</f>
        <v>2</v>
      </c>
      <c r="BO60" s="342"/>
      <c r="BP60" s="342" t="n">
        <f aca="false">IF($BP$53&lt;&gt;"",SUM($BP$54:$BQ$59),"")</f>
        <v>2</v>
      </c>
      <c r="BQ60" s="342"/>
      <c r="BR60" s="282"/>
      <c r="BS60" s="296" t="s">
        <v>303</v>
      </c>
      <c r="BT60" s="296"/>
      <c r="BU60" s="265" t="n">
        <f aca="false">IF($BJ$45&lt;&gt;"",IF($AT$10=$AW$10,IF($BU$59=$BW$59,"?",IF($BU$59=$BY$59,"?",IF($BU$59=$CA$59,"?",RANK($BU$59,$BU$59:$CB$59)))),""),"")</f>
        <v>2</v>
      </c>
      <c r="BV60" s="265"/>
      <c r="BW60" s="266" t="n">
        <f aca="false">IF($BL$45&lt;&gt;"",IF($AT$49=$AW$49,IF($BW$59=$BU$59,"?",IF($BW$59=$BY$59,"?",IF($BW$59=$CA$59,"?",RANK($BW$59,$BU$59:$CB$59)))),""),"")</f>
        <v>4</v>
      </c>
      <c r="BX60" s="266"/>
      <c r="BY60" s="266" t="n">
        <f aca="false">IF($BN$45&lt;&gt;"",IF($AT$49=$AW$49,IF($BY$59=$BU$59,"?",IF($BY$59=$BW$59,"?",IF($BY$59=$CA$59,"?",RANK($BY$59,$BU$59:$CB$59)))),""),"")</f>
        <v>3</v>
      </c>
      <c r="BZ60" s="266"/>
      <c r="CA60" s="267" t="n">
        <f aca="false">IF($BP$45&lt;&gt;"",IF($AT$49=$AW$49,IF($CA$59=$BU$59,"?",IF($CA$59=$BW$59,"?",IF($CA$59=$BY$59,"?",RANK($CA$59,$BU$59:$CB$59)))),""),"")</f>
        <v>1</v>
      </c>
      <c r="CB60" s="267"/>
      <c r="CC60" s="304" t="n">
        <f aca="false">IF($BU$60&lt;&gt;"",SUM($CC$59:$CF$59),"")</f>
        <v>0</v>
      </c>
      <c r="CD60" s="309"/>
      <c r="CE60" s="309"/>
      <c r="CF60" s="310"/>
      <c r="CH60" s="295" t="s">
        <v>334</v>
      </c>
      <c r="CI60" s="342" t="str">
        <f aca="false">IF($CI$53&lt;&gt;"",SUM($CI$54:$CJ$59),"")</f>
        <v/>
      </c>
      <c r="CJ60" s="342"/>
      <c r="CK60" s="342" t="str">
        <f aca="false">IF($CK$53&lt;&gt;"",SUM($CK$54:$CL$59),"")</f>
        <v/>
      </c>
      <c r="CL60" s="342"/>
      <c r="CM60" s="342" t="str">
        <f aca="false">IF($CM$53&lt;&gt;"",SUM($CM$54:$CN$59),"")</f>
        <v/>
      </c>
      <c r="CN60" s="342"/>
      <c r="CO60" s="342" t="str">
        <f aca="false">IF($CO$53&lt;&gt;"",SUM($CO$54:$CP$59),"")</f>
        <v/>
      </c>
      <c r="CP60" s="342"/>
      <c r="CQ60" s="282"/>
      <c r="CR60" s="296" t="s">
        <v>303</v>
      </c>
      <c r="CS60" s="296"/>
      <c r="CT60" s="265" t="n">
        <f aca="false">IF($BS$69&lt;&gt;"",IF($AT$10=$AW$10,IF($CT$59=$CV$59,"?",IF($CT$59=$CX$59,"?",IF($CT$59=$CZ$59,"?",RANK($CT$59,$CT$59:$DA$59)))),""),"")</f>
        <v>2</v>
      </c>
      <c r="CU60" s="265"/>
      <c r="CV60" s="266" t="n">
        <f aca="false">IF($BU$69&lt;&gt;"",IF($AT$49=$AW$49,IF($CV$59=$CT$59,"?",IF($CV$59=$CX$59,"?",IF($CV$59=$CZ$59,"?",RANK($CV$59,$CT$59:$DA$59)))),""),"")</f>
        <v>4</v>
      </c>
      <c r="CW60" s="266"/>
      <c r="CX60" s="266" t="n">
        <f aca="false">IF($BW$69&lt;&gt;"",IF($AT$49=$AW$49,IF($CX$59=$CT$59,"?",IF($CX$59=$CV$59,"?",IF($CX$59=$CZ$59,"?",RANK($CX$59,$CT$59:$DA$59)))),""),"")</f>
        <v>3</v>
      </c>
      <c r="CY60" s="266"/>
      <c r="CZ60" s="267" t="n">
        <f aca="false">IF($BY$69&lt;&gt;"",IF($AT$49=$AW$49,IF($CZ$59=$CT$59,"?",IF($CZ$59=$CV$59,"?",IF($CZ$59=$CX$59,"?",RANK($CZ$59,$CT$59:$DA$59)))),""),"")</f>
        <v>1</v>
      </c>
      <c r="DA60" s="267"/>
      <c r="DB60" s="304" t="n">
        <f aca="false">IF($CT$60&lt;&gt;"",SUM($DB$59:$DE$59),"")</f>
        <v>0</v>
      </c>
      <c r="DC60" s="309"/>
      <c r="DD60" s="309"/>
      <c r="DE60" s="310"/>
      <c r="DF60" s="316"/>
      <c r="DG60" s="295" t="s">
        <v>334</v>
      </c>
      <c r="DH60" s="342" t="str">
        <f aca="false">IF($DH$53&lt;&gt;"",SUM($DH$54:$DI$59),"")</f>
        <v/>
      </c>
      <c r="DI60" s="342"/>
      <c r="DJ60" s="342" t="str">
        <f aca="false">IF($DJ$53&lt;&gt;"",SUM($DJ$54:$DK$59),"")</f>
        <v/>
      </c>
      <c r="DK60" s="342"/>
      <c r="DL60" s="342" t="str">
        <f aca="false">IF($DL$53&lt;&gt;"",SUM($DL$54:$DM$59),"")</f>
        <v/>
      </c>
      <c r="DM60" s="342"/>
      <c r="DN60" s="342" t="str">
        <f aca="false">IF($DN$53&lt;&gt;"",SUM($DN$54:$DO$59),"")</f>
        <v/>
      </c>
      <c r="DO60" s="342"/>
      <c r="DP60" s="282"/>
      <c r="DQ60" s="296" t="s">
        <v>303</v>
      </c>
      <c r="DR60" s="296"/>
      <c r="DS60" s="265" t="n">
        <f aca="false">IF($CR$69&lt;&gt;"",IF($AT$49=$AW$49,IF($DS$59=$DU$59,"?",IF($DS$59=$DW$59,"?",IF($DS$59=$DY$59,"?",RANK($DS$59,$DS$59:$DZ$59)))),""),"")</f>
        <v>2</v>
      </c>
      <c r="DT60" s="265"/>
      <c r="DU60" s="266" t="n">
        <f aca="false">IF($CT$69&lt;&gt;"",IF($AT$49=$AW$49,IF($DU$59=$DS$59,"?",IF($DU$59=$DW$59,"?",IF($DU$59=$DY$59,"?",RANK($DU$59,$DS$59:$DZ$59)))),""),"")</f>
        <v>4</v>
      </c>
      <c r="DV60" s="266"/>
      <c r="DW60" s="266" t="n">
        <f aca="false">IF($CV$69&lt;&gt;"",IF($AT$49=$AW$49,IF($DW$59=$DS$59,"?",IF($DW$59=$DU$59,"?",IF($DW$59=$DY$59,"?",RANK($DW$59,$DS$59:$DZ$59)))),""),"")</f>
        <v>3</v>
      </c>
      <c r="DX60" s="266"/>
      <c r="DY60" s="267" t="n">
        <f aca="false">IF($CX$69&lt;&gt;"",IF($AT$49=$AW$49,IF($DY$59=$DS$59,"?",IF($DY$59=$DU$59,"?",IF($DY$59=$DW$59,"?",RANK($DY$59,$DS$59:$DZ$59)))),""),"")</f>
        <v>1</v>
      </c>
      <c r="DZ60" s="267"/>
      <c r="EA60" s="304" t="n">
        <f aca="false">IF($DS$60&lt;&gt;"",SUM($EA$59:$ED$59),"")</f>
        <v>0</v>
      </c>
      <c r="EB60" s="309"/>
      <c r="EC60" s="309"/>
      <c r="ED60" s="310"/>
    </row>
    <row r="61" customFormat="false" ht="21" hidden="false" customHeight="true" outlineLevel="0" collapsed="false">
      <c r="A61" s="300" t="n">
        <f aca="false">IF(Prépa!$AD$7&lt;&gt;"",Prépa!$AD$7,"")</f>
        <v>9</v>
      </c>
      <c r="B61" s="343" t="n">
        <f aca="false">IF(Prépa!$AC$7&lt;&gt;"",Prépa!$AC$7,"")</f>
        <v>0.375</v>
      </c>
      <c r="C61" s="344" t="n">
        <f aca="false">IF($K$54&lt;&gt;"",$A$54,"")</f>
        <v>2</v>
      </c>
      <c r="D61" s="345" t="s">
        <v>335</v>
      </c>
      <c r="E61" s="346" t="n">
        <f aca="false">IF($K$55&lt;&gt;"",$A$55,"")</f>
        <v>3</v>
      </c>
      <c r="F61" s="347"/>
      <c r="G61" s="348" t="str">
        <f aca="false">IF($C$61&lt;&gt;"",VLOOKUP($C$61,$A$53:$J$56,2,FALSE()),"")</f>
        <v>AUREAL frédéric</v>
      </c>
      <c r="H61" s="348"/>
      <c r="I61" s="348"/>
      <c r="J61" s="348"/>
      <c r="K61" s="348"/>
      <c r="L61" s="348"/>
      <c r="M61" s="345" t="s">
        <v>335</v>
      </c>
      <c r="N61" s="349" t="str">
        <f aca="false">IF($E$61&lt;&gt;"",VLOOKUP($E$61,$A$53:$J$56,2,FALSE()),"")</f>
        <v>SZEKULA Christophe</v>
      </c>
      <c r="O61" s="349"/>
      <c r="P61" s="349"/>
      <c r="Q61" s="349"/>
      <c r="R61" s="349"/>
      <c r="S61" s="349"/>
      <c r="T61" s="350"/>
      <c r="U61" s="351" t="n">
        <v>-5</v>
      </c>
      <c r="V61" s="352" t="n">
        <v>-6</v>
      </c>
      <c r="W61" s="352" t="n">
        <v>4</v>
      </c>
      <c r="X61" s="352" t="n">
        <v>-6</v>
      </c>
      <c r="Y61" s="352"/>
      <c r="Z61" s="353"/>
      <c r="AA61" s="353"/>
      <c r="AB61" s="355"/>
      <c r="AC61" s="354" t="n">
        <f aca="false">IF($AW$54=1,0,IF($AX$54=1,2,IF($AZ$54&lt;&gt;"",IF($AZ$54=3,2,IF($BA$54=3,1,"")),"")))</f>
        <v>1</v>
      </c>
      <c r="AD61" s="354" t="n">
        <f aca="false">IF($AX$54=1,0,IF($AW$54=1,2,IF($BA$54&lt;&gt;"",IF($BA$54=3,2,IF($AZ$54=3,1,"")),"")))</f>
        <v>2</v>
      </c>
      <c r="AE61" s="363"/>
      <c r="AT61" s="357" t="s">
        <v>336</v>
      </c>
      <c r="AU61" s="357"/>
      <c r="AV61" s="357" t="s">
        <v>337</v>
      </c>
      <c r="AW61" s="357"/>
      <c r="AX61" s="357" t="s">
        <v>338</v>
      </c>
      <c r="AY61" s="357"/>
      <c r="AZ61" s="357" t="s">
        <v>339</v>
      </c>
      <c r="BA61" s="357"/>
      <c r="BB61" s="358" t="s">
        <v>340</v>
      </c>
      <c r="BC61" s="358"/>
      <c r="BD61" s="359" t="s">
        <v>330</v>
      </c>
      <c r="BE61" s="359" t="s">
        <v>331</v>
      </c>
      <c r="BI61" s="360"/>
      <c r="BJ61" s="282"/>
      <c r="BK61" s="282"/>
      <c r="BL61" s="282"/>
      <c r="BM61" s="282"/>
      <c r="BN61" s="282"/>
      <c r="BO61" s="282"/>
      <c r="BP61" s="282"/>
      <c r="BQ61" s="282"/>
      <c r="BR61" s="282"/>
      <c r="BS61" s="282"/>
      <c r="BT61" s="282"/>
      <c r="BU61" s="282"/>
      <c r="BV61" s="315"/>
      <c r="BW61" s="282"/>
      <c r="BX61" s="282"/>
      <c r="BY61" s="282"/>
      <c r="BZ61" s="282"/>
      <c r="CA61" s="282"/>
      <c r="CB61" s="282"/>
      <c r="CC61" s="282"/>
      <c r="CD61" s="282"/>
      <c r="CE61" s="282"/>
      <c r="CF61" s="283"/>
      <c r="CH61" s="361"/>
      <c r="CI61" s="362"/>
      <c r="CJ61" s="362"/>
      <c r="CK61" s="362"/>
      <c r="CL61" s="362"/>
      <c r="CM61" s="362"/>
      <c r="CN61" s="362"/>
      <c r="CO61" s="362"/>
      <c r="CP61" s="362"/>
      <c r="CQ61" s="282"/>
      <c r="CR61" s="282"/>
      <c r="CS61" s="282"/>
      <c r="CT61" s="282"/>
      <c r="CU61" s="282"/>
      <c r="CV61" s="282"/>
      <c r="CW61" s="282"/>
      <c r="CX61" s="282"/>
      <c r="CY61" s="282"/>
      <c r="CZ61" s="282"/>
      <c r="DA61" s="282"/>
      <c r="DB61" s="282"/>
      <c r="DC61" s="282"/>
      <c r="DD61" s="282"/>
      <c r="DE61" s="324"/>
      <c r="DF61" s="316"/>
      <c r="DG61" s="361"/>
      <c r="DH61" s="362"/>
      <c r="DI61" s="362"/>
      <c r="DJ61" s="362"/>
      <c r="DK61" s="362"/>
      <c r="DL61" s="362"/>
      <c r="DM61" s="362"/>
      <c r="DN61" s="362"/>
      <c r="DO61" s="362"/>
      <c r="DP61" s="282"/>
      <c r="DQ61" s="282"/>
      <c r="DR61" s="282"/>
      <c r="DS61" s="282"/>
      <c r="DT61" s="282"/>
      <c r="DU61" s="282"/>
      <c r="DV61" s="282"/>
      <c r="DW61" s="282"/>
      <c r="DX61" s="282"/>
      <c r="DY61" s="282"/>
      <c r="DZ61" s="282"/>
      <c r="EA61" s="282"/>
      <c r="EB61" s="282"/>
      <c r="EC61" s="282"/>
      <c r="ED61" s="283"/>
    </row>
    <row r="62" customFormat="false" ht="21" hidden="false" customHeight="true" outlineLevel="0" collapsed="false">
      <c r="A62" s="300" t="n">
        <f aca="false">IF(Prépa!$AD$8&lt;&gt;"",Prépa!$AD$8,"")</f>
        <v>1</v>
      </c>
      <c r="B62" s="343" t="n">
        <f aca="false">IF(Prépa!$AC$8&lt;&gt;"",Prépa!$AC$8,"")</f>
        <v>0.416666666666667</v>
      </c>
      <c r="C62" s="344" t="n">
        <f aca="false">IF($K$53&lt;&gt;"",$A$53,"")</f>
        <v>1</v>
      </c>
      <c r="D62" s="345" t="s">
        <v>335</v>
      </c>
      <c r="E62" s="346" t="n">
        <f aca="false">IF($K$55&lt;&gt;"",$A$55,"")</f>
        <v>3</v>
      </c>
      <c r="F62" s="347"/>
      <c r="G62" s="348" t="str">
        <f aca="false">IF($C$62&lt;&gt;"",VLOOKUP($C$62,$A$53:$J$56,2,FALSE()),"")</f>
        <v>BLANCHARD Théo</v>
      </c>
      <c r="H62" s="348"/>
      <c r="I62" s="348"/>
      <c r="J62" s="348"/>
      <c r="K62" s="348"/>
      <c r="L62" s="348"/>
      <c r="M62" s="345" t="s">
        <v>335</v>
      </c>
      <c r="N62" s="349" t="str">
        <f aca="false">IF($E$62&lt;&gt;"",VLOOKUP($E$62,$A$53:$J$56,2,FALSE()),"")</f>
        <v>SZEKULA Christophe</v>
      </c>
      <c r="O62" s="349"/>
      <c r="P62" s="349"/>
      <c r="Q62" s="349"/>
      <c r="R62" s="349"/>
      <c r="S62" s="349"/>
      <c r="T62" s="350"/>
      <c r="U62" s="351" t="n">
        <v>9</v>
      </c>
      <c r="V62" s="352" t="n">
        <v>8</v>
      </c>
      <c r="W62" s="352" t="n">
        <v>8</v>
      </c>
      <c r="X62" s="352"/>
      <c r="Y62" s="352"/>
      <c r="Z62" s="353"/>
      <c r="AA62" s="353"/>
      <c r="AB62" s="354" t="n">
        <f aca="false">IF($AW$55=1,0,IF($AX$55=1,2,IF($AZ$55&lt;&gt;"",IF($AZ$55=3,2,IF($BA$55=3,1,"")),"")))</f>
        <v>2</v>
      </c>
      <c r="AC62" s="355"/>
      <c r="AD62" s="354" t="n">
        <f aca="false">IF($AX$55=1,0,IF($AW$55=1,2,IF($BA$55&lt;&gt;"",IF($BA$55=3,2,IF($AZ$55=3,1,"")),"")))</f>
        <v>1</v>
      </c>
      <c r="AE62" s="368"/>
      <c r="AT62" s="459" t="n">
        <f aca="false">IF(AND($AX$53=1,$U$60=""),11,IF($U$60&lt;0.1,-$U$60,IF(AND($U$60&gt;-0.1,$U$60&lt;10),11,($U$60+2))))</f>
        <v>11</v>
      </c>
      <c r="AU62" s="460" t="n">
        <f aca="false">IF(AND($AW$53=1,$U$60=""),11,IF($U$60&gt;-0.1,$U$60,IF(AND($U$60&lt;0.1,$U$60&gt;-10),11,(-$U$60+2))))</f>
        <v>8</v>
      </c>
      <c r="AV62" s="459" t="n">
        <f aca="false">IF(AND($AX$53=1,$V$60=""),11,IF($V$60&lt;0.1,-$V$60,IF(AND($V$60&gt;-0.1,$V$60&lt;10),11,($V$60+2))))</f>
        <v>8</v>
      </c>
      <c r="AW62" s="460" t="n">
        <f aca="false">IF(AND($AW$53=1,$V$60=""),11,IF($V$60&gt;-0.1,$V$60,IF(AND($V$60&lt;0.1,$V$60&gt;-10),11,(-$V$60+2))))</f>
        <v>11</v>
      </c>
      <c r="AX62" s="459" t="n">
        <f aca="false">IF(AND($AX$53=1,$W$60=""),11,IF($W$60&lt;0.1,-$W$60,IF(AND($W$60&gt;-0.1,$W$60&lt;10),11,($W$60+2))))</f>
        <v>4</v>
      </c>
      <c r="AY62" s="460" t="n">
        <f aca="false">IF(AND($AW$53=1,$W$60=""),11,IF($W$60&gt;-0.1,$W$60,IF(AND($W$60&lt;0.1,$W$60&gt;-10),11,(-$W$60+2))))</f>
        <v>11</v>
      </c>
      <c r="AZ62" s="459" t="n">
        <f aca="false">IF(AND($AX$53=1,$X$60=""),11,IF($X$60&lt;0.1,-$X$60,IF(AND($X$60&gt;-0.1,$X$60&lt;10),11,($X$60+2))))</f>
        <v>18</v>
      </c>
      <c r="BA62" s="460" t="n">
        <f aca="false">IF(AND($AW$53=1,$X$60=""),11,IF($X$60&gt;-0.1,$X$60,IF(AND($X$60&lt;0.1,$X$60&gt;-10),11,(-$X$60+2))))</f>
        <v>20</v>
      </c>
      <c r="BB62" s="461" t="n">
        <f aca="false">IF(AND($AX$53=1,$Y$60=""),11,IF($Y$60&lt;0.1,-$Y$60,IF(AND($Y$60&gt;-0.1,$Y$60&lt;10),11,($Y$60+2))))</f>
        <v>-0</v>
      </c>
      <c r="BC62" s="460" t="n">
        <f aca="false">IF(AND($AW$53=1,$Y$60=""),11,IF($Y$60&gt;-0.1,$Y$60,IF(AND($Y$60&lt;0.1,$Y$60&gt;-10),11,(-$Y$60+2))))</f>
        <v>0</v>
      </c>
      <c r="BD62" s="462" t="n">
        <f aca="false">IF($AZ$53+$BA$53&gt;2,IF($AZ$53+$BA$53=3,$AT$62+$AV$62+$AX$62,IF($AZ$53+$BA$53=4,$AT$62+$AV$62+$AX$62+$AZ$62,IF($AZ$53+$BA$53=5,$AT$62+$AV$62+$AX$62+$AZ$62+$BB$62,""))),"")</f>
        <v>41</v>
      </c>
      <c r="BE62" s="462" t="n">
        <f aca="false">IF($AZ$53+$BA$53&gt;2,IF($AZ$53+$BA$53=3,$AU$62+$AW$62+$AY$62,IF($AZ$53+$BA$53=4,$AU$62+$AW$62+$AY$62+$BA$62,IF($AZ$53+$BA$53=5,$AU$62+$AW$62+$AY$62+$BA$62+$BC$62,""))),"")</f>
        <v>50</v>
      </c>
      <c r="BI62" s="281" t="s">
        <v>341</v>
      </c>
      <c r="BJ62" s="281"/>
      <c r="BK62" s="281"/>
      <c r="BL62" s="281"/>
      <c r="BM62" s="281"/>
      <c r="BN62" s="281"/>
      <c r="BO62" s="281"/>
      <c r="BP62" s="281"/>
      <c r="BQ62" s="281"/>
      <c r="BR62" s="282"/>
      <c r="BS62" s="249" t="s">
        <v>342</v>
      </c>
      <c r="BT62" s="249"/>
      <c r="BU62" s="249"/>
      <c r="BV62" s="249"/>
      <c r="BW62" s="249"/>
      <c r="BX62" s="249"/>
      <c r="BY62" s="249"/>
      <c r="BZ62" s="249"/>
      <c r="CA62" s="249"/>
      <c r="CB62" s="249"/>
      <c r="CC62" s="282"/>
      <c r="CD62" s="282"/>
      <c r="CE62" s="282"/>
      <c r="CF62" s="283"/>
      <c r="CH62" s="281" t="s">
        <v>343</v>
      </c>
      <c r="CI62" s="281"/>
      <c r="CJ62" s="281"/>
      <c r="CK62" s="281"/>
      <c r="CL62" s="281"/>
      <c r="CM62" s="281"/>
      <c r="CN62" s="281"/>
      <c r="CO62" s="281"/>
      <c r="CP62" s="281"/>
      <c r="CQ62" s="282"/>
      <c r="CR62" s="249" t="s">
        <v>342</v>
      </c>
      <c r="CS62" s="249"/>
      <c r="CT62" s="249"/>
      <c r="CU62" s="249"/>
      <c r="CV62" s="249"/>
      <c r="CW62" s="249"/>
      <c r="CX62" s="249"/>
      <c r="CY62" s="249"/>
      <c r="CZ62" s="249"/>
      <c r="DA62" s="249"/>
      <c r="DB62" s="282"/>
      <c r="DC62" s="282"/>
      <c r="DD62" s="282"/>
      <c r="DE62" s="324"/>
      <c r="DF62" s="316"/>
      <c r="DG62" s="281" t="s">
        <v>344</v>
      </c>
      <c r="DH62" s="281"/>
      <c r="DI62" s="281"/>
      <c r="DJ62" s="281"/>
      <c r="DK62" s="281"/>
      <c r="DL62" s="281"/>
      <c r="DM62" s="281"/>
      <c r="DN62" s="281"/>
      <c r="DO62" s="281"/>
      <c r="DP62" s="282"/>
      <c r="DQ62" s="249" t="s">
        <v>342</v>
      </c>
      <c r="DR62" s="249"/>
      <c r="DS62" s="249"/>
      <c r="DT62" s="249"/>
      <c r="DU62" s="249"/>
      <c r="DV62" s="249"/>
      <c r="DW62" s="249"/>
      <c r="DX62" s="249"/>
      <c r="DY62" s="249"/>
      <c r="DZ62" s="249"/>
      <c r="EA62" s="282"/>
      <c r="EB62" s="282"/>
      <c r="EC62" s="282"/>
      <c r="ED62" s="283"/>
    </row>
    <row r="63" customFormat="false" ht="21" hidden="false" customHeight="true" outlineLevel="0" collapsed="false">
      <c r="A63" s="300" t="n">
        <f aca="false">IF(Prépa!$AD$9&lt;&gt;"",Prépa!$AD$9,"")</f>
        <v>2</v>
      </c>
      <c r="B63" s="343" t="n">
        <f aca="false">IF(Prépa!$AC$9&lt;&gt;"",Prépa!$AC$9,"")</f>
        <v>0.416666666666667</v>
      </c>
      <c r="C63" s="344" t="n">
        <f aca="false">IF($K$54&lt;&gt;"",$A$54,"")</f>
        <v>2</v>
      </c>
      <c r="D63" s="345" t="s">
        <v>335</v>
      </c>
      <c r="E63" s="346" t="n">
        <f aca="false">IF($K$56&lt;&gt;"",$A$56,"")</f>
        <v>4</v>
      </c>
      <c r="F63" s="347"/>
      <c r="G63" s="348" t="str">
        <f aca="false">IF($C$63&lt;&gt;"",VLOOKUP($C$63,$A$53:$J$56,2,FALSE()),"")</f>
        <v>AUREAL frédéric</v>
      </c>
      <c r="H63" s="348"/>
      <c r="I63" s="348"/>
      <c r="J63" s="348"/>
      <c r="K63" s="348"/>
      <c r="L63" s="348"/>
      <c r="M63" s="345" t="s">
        <v>335</v>
      </c>
      <c r="N63" s="349" t="str">
        <f aca="false">IF($E$63&lt;&gt;"",VLOOKUP($E$63,$A$53:$J$56,2,FALSE()),"")</f>
        <v>GABAY Victorien</v>
      </c>
      <c r="O63" s="349"/>
      <c r="P63" s="349"/>
      <c r="Q63" s="349"/>
      <c r="R63" s="349"/>
      <c r="S63" s="349"/>
      <c r="T63" s="350"/>
      <c r="U63" s="351" t="n">
        <v>6</v>
      </c>
      <c r="V63" s="351" t="n">
        <v>5</v>
      </c>
      <c r="W63" s="351" t="n">
        <v>-5</v>
      </c>
      <c r="X63" s="351" t="n">
        <v>-6</v>
      </c>
      <c r="Y63" s="351" t="n">
        <v>9</v>
      </c>
      <c r="Z63" s="353"/>
      <c r="AA63" s="353"/>
      <c r="AB63" s="355"/>
      <c r="AC63" s="354" t="n">
        <f aca="false">IF($AW$56=1,0,IF($AX$56=1,2,IF($AZ$56&lt;&gt;"",IF($AZ$56=3,2,IF($BA$56=3,1,"")),"")))</f>
        <v>2</v>
      </c>
      <c r="AD63" s="355"/>
      <c r="AE63" s="356" t="n">
        <f aca="false">IF($AX$56=1,0,IF($AW$56=1,2,IF($BA$56&lt;&gt;"",IF($BA$56=3,2,IF($AZ$56=3,1,"")),"")))</f>
        <v>1</v>
      </c>
      <c r="AT63" s="463" t="n">
        <f aca="false">IF(AND($AX$54=1,$U$61=""),11,IF($U$61&lt;0.1,-$U$61,IF(AND($U$61&gt;-0.1,$U$61&lt;10),11,($U$61+2))))</f>
        <v>5</v>
      </c>
      <c r="AU63" s="464" t="n">
        <f aca="false">IF(AND($AW$54=1,$U$61=""),11,IF($U$61&gt;-0.1,$U$61,IF(AND($U$61&lt;0.1,$U$61&gt;-10),11,(-$U$61+2))))</f>
        <v>11</v>
      </c>
      <c r="AV63" s="463" t="n">
        <f aca="false">IF(AND($AX$54=1,$V$61=""),11,IF($V$61&lt;0.1,-$V$61,IF(AND($V$61&gt;-0.1,$V$61&lt;10),11,($V$61+2))))</f>
        <v>6</v>
      </c>
      <c r="AW63" s="464" t="n">
        <f aca="false">IF(AND($AW$54=1,$V$61=""),11,IF($V$61&gt;-0.1,$V$61,IF(AND($V$61&lt;0.1,$V$61&gt;-10),11,(-$V$61+2))))</f>
        <v>11</v>
      </c>
      <c r="AX63" s="463" t="n">
        <f aca="false">IF(AND($AX$54=1,$W$61=""),11,IF($W$61&lt;0.1,-$W$61,IF(AND($W$61&gt;-0.1,$W$61&lt;10),11,($W$61+2))))</f>
        <v>11</v>
      </c>
      <c r="AY63" s="464" t="n">
        <f aca="false">IF(AND($AW$54=1,$W$61=""),11,IF($W$61&gt;-0.1,$W$61,IF(AND($W$61&lt;0.1,$W$61&gt;-10),11,(-$W$61+2))))</f>
        <v>4</v>
      </c>
      <c r="AZ63" s="463" t="n">
        <f aca="false">IF(AND($AX$54=1,$X$61=""),11,IF($X$61&lt;0.1,-$X$61,IF(AND($X$61&gt;-0.1,$X$61&lt;10),11,($X$61+2))))</f>
        <v>6</v>
      </c>
      <c r="BA63" s="464" t="n">
        <f aca="false">IF(AND($AW$54=1,$X$61=""),11,IF($X$61&gt;-0.1,$X$61,IF(AND($X$61&lt;0.1,$X$61&gt;-10),11,(-$X$61+2))))</f>
        <v>11</v>
      </c>
      <c r="BB63" s="465" t="n">
        <f aca="false">IF(AND($AX$54=1,$Y$61=""),11,IF($Y$61&lt;0.1,-$Y$61,IF(AND($Y$61&gt;-0.1,$Y$61&lt;10),11,($Y$61+2))))</f>
        <v>-0</v>
      </c>
      <c r="BC63" s="464" t="n">
        <f aca="false">IF(AND($AW$54=1,$Y$61=""),11,IF($Y$61&gt;-0.1,$Y$61,IF(AND($Y$61&lt;0.1,$Y$61&gt;-10),11,(-$Y$61+2))))</f>
        <v>0</v>
      </c>
      <c r="BD63" s="466" t="n">
        <f aca="false">IF($AZ$54+$BA$54&gt;2,IF($AZ$54+$BA$54=3,$AT$63+$AV$63+$AX$63,IF($AZ$54+$BA$54=4,$AT$63+$AV$63+$AX$63+$AZ$63,IF($AZ$54+$BA$54=5,$AT$63+$AV$63+$AX$63+$AZ$63+$BB$63,""))),"")</f>
        <v>28</v>
      </c>
      <c r="BE63" s="466" t="n">
        <f aca="false">IF($AZ$54+$BA$54&gt;2,IF($AZ$54+$BA$54=3,$AU$63+$AW$63+$AY$63,IF($AZ$54+$BA$54=4,$AU$63+$AW$63+$AY$63+$BA$63,IF($AZ$54+$BA$54=5,$AU$63+$AW$63+$AY$63+$BA$63+$BC$63,""))),"")</f>
        <v>37</v>
      </c>
      <c r="BI63" s="295"/>
      <c r="BJ63" s="296" t="str">
        <f aca="false">IF(AND($BU$55="?",$CC$55=$CC$47),"joueur 1","")</f>
        <v/>
      </c>
      <c r="BK63" s="296"/>
      <c r="BL63" s="296" t="str">
        <f aca="false">IF(AND($BW$55="?",$CC$55=$CC$47),"joueur 1","")</f>
        <v/>
      </c>
      <c r="BM63" s="296"/>
      <c r="BN63" s="296" t="str">
        <f aca="false">IF(AND($BY$55="?",$CC$55=$CC$47),"joueur 1","")</f>
        <v/>
      </c>
      <c r="BO63" s="296"/>
      <c r="BP63" s="296" t="str">
        <f aca="false">IF(AND($CA$55="?",$CC$55=$CC$47),"joueur 1","")</f>
        <v/>
      </c>
      <c r="BQ63" s="296"/>
      <c r="BR63" s="282"/>
      <c r="BS63" s="296"/>
      <c r="BT63" s="296"/>
      <c r="BU63" s="258" t="str">
        <f aca="false">IF($K$53&lt;&gt;"","Joueur 1","")</f>
        <v>Joueur 1</v>
      </c>
      <c r="BV63" s="258"/>
      <c r="BW63" s="260" t="str">
        <f aca="false">IF($K$54&lt;&gt;"","Joueur 2","")</f>
        <v>Joueur 2</v>
      </c>
      <c r="BX63" s="260"/>
      <c r="BY63" s="260" t="str">
        <f aca="false">IF($K$55&lt;&gt;"","Joueur 3","")</f>
        <v>Joueur 3</v>
      </c>
      <c r="BZ63" s="260"/>
      <c r="CA63" s="260" t="str">
        <f aca="false">IF($K$56&lt;&gt;"","Joueur 4","")</f>
        <v>Joueur 4</v>
      </c>
      <c r="CB63" s="260"/>
      <c r="CC63" s="282"/>
      <c r="CD63" s="282"/>
      <c r="CE63" s="282"/>
      <c r="CF63" s="283"/>
      <c r="CH63" s="295"/>
      <c r="CI63" s="296" t="str">
        <f aca="false">IF(AND($CT$55="?",$DB$55=$CA$70),"joueur 1","")</f>
        <v/>
      </c>
      <c r="CJ63" s="296"/>
      <c r="CK63" s="296" t="str">
        <f aca="false">IF(AND($CV$55="?",$DB$55=$CA$70),"joueur 1","")</f>
        <v/>
      </c>
      <c r="CL63" s="296"/>
      <c r="CM63" s="296" t="str">
        <f aca="false">IF(AND($CX$55="?",$DB$55=$CA$70),"joueur 1","")</f>
        <v/>
      </c>
      <c r="CN63" s="296"/>
      <c r="CO63" s="296" t="str">
        <f aca="false">IF(AND($CZ$55="?",$DB$55=$CA$70),"joueur 1","")</f>
        <v/>
      </c>
      <c r="CP63" s="296"/>
      <c r="CQ63" s="282"/>
      <c r="CR63" s="296"/>
      <c r="CS63" s="296"/>
      <c r="CT63" s="258" t="str">
        <f aca="false">IF($K$53&lt;&gt;"","Joueur 1","")</f>
        <v>Joueur 1</v>
      </c>
      <c r="CU63" s="258"/>
      <c r="CV63" s="260" t="str">
        <f aca="false">IF($K$54&lt;&gt;"","Joueur 2","")</f>
        <v>Joueur 2</v>
      </c>
      <c r="CW63" s="260"/>
      <c r="CX63" s="260" t="str">
        <f aca="false">IF($K$55&lt;&gt;"","Joueur 3","")</f>
        <v>Joueur 3</v>
      </c>
      <c r="CY63" s="260"/>
      <c r="CZ63" s="260" t="str">
        <f aca="false">IF($K$56&lt;&gt;"","Joueur 4","")</f>
        <v>Joueur 4</v>
      </c>
      <c r="DA63" s="260"/>
      <c r="DB63" s="282"/>
      <c r="DC63" s="282"/>
      <c r="DD63" s="282"/>
      <c r="DE63" s="324"/>
      <c r="DF63" s="316"/>
      <c r="DG63" s="295"/>
      <c r="DH63" s="296" t="str">
        <f aca="false">IF(AND($DS$55="?",$EA$55=$CZ$70),"joueur 1","")</f>
        <v/>
      </c>
      <c r="DI63" s="296"/>
      <c r="DJ63" s="296" t="str">
        <f aca="false">IF(AND($DU$55="?",$EA$55=$CZ$70),"joueur 1","")</f>
        <v/>
      </c>
      <c r="DK63" s="296"/>
      <c r="DL63" s="296" t="str">
        <f aca="false">IF(AND($DW$55="?",$EA$55=$CZ$70),"joueur 1","")</f>
        <v/>
      </c>
      <c r="DM63" s="296"/>
      <c r="DN63" s="296" t="str">
        <f aca="false">IF(AND($DY$55="?",$EA$55=$CZ$70),"joueur 1","")</f>
        <v/>
      </c>
      <c r="DO63" s="296"/>
      <c r="DP63" s="282"/>
      <c r="DQ63" s="296"/>
      <c r="DR63" s="296"/>
      <c r="DS63" s="258" t="str">
        <f aca="false">IF($K$53&lt;&gt;"","Joueur 1","")</f>
        <v>Joueur 1</v>
      </c>
      <c r="DT63" s="258"/>
      <c r="DU63" s="260" t="str">
        <f aca="false">IF($K$54&lt;&gt;"","Joueur 2","")</f>
        <v>Joueur 2</v>
      </c>
      <c r="DV63" s="260"/>
      <c r="DW63" s="260" t="str">
        <f aca="false">IF($K$55&lt;&gt;"","Joueur 3","")</f>
        <v>Joueur 3</v>
      </c>
      <c r="DX63" s="260"/>
      <c r="DY63" s="260" t="str">
        <f aca="false">IF($K$56&lt;&gt;"","Joueur 4","")</f>
        <v>Joueur 4</v>
      </c>
      <c r="DZ63" s="260"/>
      <c r="EA63" s="282"/>
      <c r="EB63" s="282"/>
      <c r="EC63" s="282"/>
      <c r="ED63" s="283"/>
    </row>
    <row r="64" customFormat="false" ht="21" hidden="false" customHeight="true" outlineLevel="0" collapsed="false">
      <c r="A64" s="300" t="n">
        <f aca="false">IF(Prépa!$AD$10&lt;&gt;"",Prépa!$AD$10,"")</f>
        <v>5</v>
      </c>
      <c r="B64" s="343" t="n">
        <f aca="false">IF(Prépa!$AC$10&lt;&gt;"",Prépa!$AC$10,"")</f>
        <v>0.458333333333333</v>
      </c>
      <c r="C64" s="344" t="n">
        <f aca="false">IF($K$53&lt;&gt;"",$A$53,"")</f>
        <v>1</v>
      </c>
      <c r="D64" s="345" t="s">
        <v>335</v>
      </c>
      <c r="E64" s="346" t="n">
        <f aca="false">IF($K$54&lt;&gt;"",$A$54,"")</f>
        <v>2</v>
      </c>
      <c r="F64" s="347"/>
      <c r="G64" s="348" t="str">
        <f aca="false">IF($C$64&lt;&gt;"",VLOOKUP($C$64,$A$53:$J$56,2,FALSE()),"")</f>
        <v>BLANCHARD Théo</v>
      </c>
      <c r="H64" s="348"/>
      <c r="I64" s="348"/>
      <c r="J64" s="348"/>
      <c r="K64" s="348"/>
      <c r="L64" s="348"/>
      <c r="M64" s="345" t="s">
        <v>335</v>
      </c>
      <c r="N64" s="349" t="str">
        <f aca="false">IF($E$64&lt;&gt;"",VLOOKUP($E$64,$A$53:$J$56,2,FALSE()),"")</f>
        <v>AUREAL frédéric</v>
      </c>
      <c r="O64" s="349"/>
      <c r="P64" s="349"/>
      <c r="Q64" s="349"/>
      <c r="R64" s="349"/>
      <c r="S64" s="349"/>
      <c r="T64" s="350"/>
      <c r="U64" s="351" t="n">
        <v>5</v>
      </c>
      <c r="V64" s="351" t="n">
        <v>-11</v>
      </c>
      <c r="W64" s="351" t="n">
        <v>9</v>
      </c>
      <c r="X64" s="351" t="n">
        <v>7</v>
      </c>
      <c r="Y64" s="351"/>
      <c r="Z64" s="353"/>
      <c r="AA64" s="353"/>
      <c r="AB64" s="354" t="n">
        <f aca="false">IF($AW$57=1,0,IF($AX$57=1,2,IF($AZ$57&lt;&gt;"",IF($AZ$57=3,2,IF($BA$57=3,1,"")),"")))</f>
        <v>2</v>
      </c>
      <c r="AC64" s="354" t="n">
        <f aca="false">IF($AX$57=1,0,IF($AW$57=1,2,IF($BA$57&lt;&gt;"",IF($BA$57=3,2,IF($AZ$57=3,1,"")),"")))</f>
        <v>1</v>
      </c>
      <c r="AD64" s="355"/>
      <c r="AE64" s="363"/>
      <c r="AT64" s="463" t="n">
        <f aca="false">IF(AND($AX$55=1,$U$62=""),11,IF($U$62&lt;0.1,-$U$62,IF(AND($U$62&gt;-0.1,$U$62&lt;10),11,($U$62+2))))</f>
        <v>11</v>
      </c>
      <c r="AU64" s="464" t="n">
        <f aca="false">IF(AND($AW$55=1,$U$62=""),11,IF($U$62&gt;-0.1,$U$62,IF(AND($U$62&lt;0.1,$U$62&gt;-10),11,(-$U$62+2))))</f>
        <v>9</v>
      </c>
      <c r="AV64" s="463" t="n">
        <f aca="false">IF(AND($AX$55=1,$V$62=""),11,IF($V$62&lt;0.1,-$V$62,IF(AND($V$62&gt;-0.1,$V$62&lt;10),11,($V$62+2))))</f>
        <v>11</v>
      </c>
      <c r="AW64" s="464" t="n">
        <f aca="false">IF(AND($AW$55=1,$V$62=""),11,IF($V$62&gt;-0.1,$V$62,IF(AND($V$62&lt;0.1,$V$62&gt;-10),11,(-$V$62+2))))</f>
        <v>8</v>
      </c>
      <c r="AX64" s="463" t="n">
        <f aca="false">IF(AND($AX$55=1,$W$62=""),11,IF($W$62&lt;0.1,-$W$62,IF(AND($W$62&gt;-0.1,$W$62&lt;10),11,($W$62+2))))</f>
        <v>11</v>
      </c>
      <c r="AY64" s="464" t="n">
        <f aca="false">IF(AND($AW$55=1,$W$62=""),11,IF($W$62&gt;-0.1,$W$62,IF(AND($W$62&lt;0.1,$W$62&gt;-10),11,(-$W$62+2))))</f>
        <v>8</v>
      </c>
      <c r="AZ64" s="463" t="n">
        <f aca="false">IF(AND($AX$55=1,$X$62=""),11,IF($X$62&lt;0.1,-$X$62,IF(AND($X$62&gt;-0.1,$X$62&lt;10),11,($X$62+2))))</f>
        <v>-0</v>
      </c>
      <c r="BA64" s="464" t="n">
        <f aca="false">IF(AND($AW$55=1,$X$62=""),11,IF($X$62&gt;-0.1,$X$62,IF(AND($X$62&lt;0.1,$X$62&gt;-10),11,(-$X$62+2))))</f>
        <v>0</v>
      </c>
      <c r="BB64" s="465" t="n">
        <f aca="false">IF(AND($AX$55=1,$Y$62=""),11,IF($Y$62&lt;0.1,-$Y$62,IF(AND($Y$62&gt;-0.1,$Y$62&lt;10),11,($Y$62+2))))</f>
        <v>-0</v>
      </c>
      <c r="BC64" s="464" t="n">
        <f aca="false">IF(AND($AW$55=1,$Y$62=""),11,IF($Y$62&gt;-0.1,$Y$62,IF(AND($Y$62&lt;0.1,$Y$62&gt;-10),11,(-$Y$62+2))))</f>
        <v>0</v>
      </c>
      <c r="BD64" s="466" t="n">
        <f aca="false">IF($AZ$55+$BA$55&gt;2,IF($AZ$55+$BA$55=3,$AT$64+$AV$64+$AX$64,IF($AZ$55+$BA$55=4,$AT$64+$AV$64+$AX$64+$AZ$64,IF($AZ$55+$BA$55=5,$AT$64+$AV$64+$AX$64+$AZ$64+$BB$64,""))),"")</f>
        <v>33</v>
      </c>
      <c r="BE64" s="466" t="n">
        <f aca="false">IF($AZ$55+$BA$55&gt;2,IF($AZ$55+$BA$55=3,$AU$64+$AW$64+$AY$64,IF($AZ$55+$BA$55=4,$AU$64+$AW$64+$AY$64+$BA$64,IF($AZ$55+$BA$55=5,$AU$64+$AW$64+$AY$64+$BA$64+$BC$64,""))),"")</f>
        <v>25</v>
      </c>
      <c r="BI64" s="295" t="str">
        <f aca="false">IF($BJ$63&lt;&gt;"",IF($BU$54=$BW$54,"1 - 2",""),"")</f>
        <v/>
      </c>
      <c r="BJ64" s="422" t="str">
        <f aca="false">IF($BI$64&lt;&gt;"",$AZ$57,"")</f>
        <v/>
      </c>
      <c r="BK64" s="422" t="str">
        <f aca="false">IF($BI$64&lt;&gt;"",$BA$57,"")</f>
        <v/>
      </c>
      <c r="BL64" s="422" t="str">
        <f aca="false">IF($BI$64&lt;&gt;"",$BA$57,"")</f>
        <v/>
      </c>
      <c r="BM64" s="422" t="str">
        <f aca="false">IF($BI$64&lt;&gt;"",$AZ$57,"")</f>
        <v/>
      </c>
      <c r="BN64" s="374"/>
      <c r="BO64" s="374"/>
      <c r="BP64" s="374"/>
      <c r="BQ64" s="374"/>
      <c r="BR64" s="282"/>
      <c r="BS64" s="296" t="s">
        <v>302</v>
      </c>
      <c r="BT64" s="296"/>
      <c r="BU64" s="261" t="n">
        <f aca="false">IF($BJ$80="",$BU$59,($BU$59+($BJ$80*0.001)))</f>
        <v>5.1</v>
      </c>
      <c r="BV64" s="261"/>
      <c r="BW64" s="262" t="n">
        <f aca="false">IF($BL$80="",$BW$59,($BW$59+($BL$80*0.001)))</f>
        <v>4.1</v>
      </c>
      <c r="BX64" s="262"/>
      <c r="BY64" s="262" t="n">
        <f aca="false">IF($BN$80="",$BY$59,($BY$59+($BN$80*0.001)))</f>
        <v>4.2</v>
      </c>
      <c r="BZ64" s="262"/>
      <c r="CA64" s="263" t="n">
        <f aca="false">IF($BP$80="",$CA$59,($CA$59+($BP$80*0.001)))</f>
        <v>5.2</v>
      </c>
      <c r="CB64" s="263"/>
      <c r="CC64" s="282"/>
      <c r="CD64" s="282"/>
      <c r="CE64" s="282"/>
      <c r="CF64" s="283"/>
      <c r="CH64" s="295" t="str">
        <f aca="false">IF($CI$63&lt;&gt;"",IF($CT$54=$CV$54,"1 - 2",""),"")</f>
        <v/>
      </c>
      <c r="CI64" s="422" t="str">
        <f aca="false">IF($CH$64&lt;&gt;"",$AZ$57,"")</f>
        <v/>
      </c>
      <c r="CJ64" s="422" t="str">
        <f aca="false">IF($CH$64&lt;&gt;"",$BA$57,"")</f>
        <v/>
      </c>
      <c r="CK64" s="422" t="str">
        <f aca="false">IF($CH$64&lt;&gt;"",$BA$57,"")</f>
        <v/>
      </c>
      <c r="CL64" s="422" t="str">
        <f aca="false">IF($CH$64&lt;&gt;"",$AZ$57,"")</f>
        <v/>
      </c>
      <c r="CM64" s="374"/>
      <c r="CN64" s="374"/>
      <c r="CO64" s="374"/>
      <c r="CP64" s="374"/>
      <c r="CQ64" s="282"/>
      <c r="CR64" s="296" t="s">
        <v>302</v>
      </c>
      <c r="CS64" s="296"/>
      <c r="CT64" s="261" t="n">
        <f aca="false">IF($CI$80="",$CT$59,($CT$59+($CI$80*0.000001)))</f>
        <v>5.1</v>
      </c>
      <c r="CU64" s="261"/>
      <c r="CV64" s="262" t="n">
        <f aca="false">IF($CK$80="",$CV$59,($CV$59+($CK$80*0.000001)))</f>
        <v>4.1</v>
      </c>
      <c r="CW64" s="262"/>
      <c r="CX64" s="262" t="n">
        <f aca="false">IF($CM$80="",$CX$59,($CX$59+($CM$80*0.000001)))</f>
        <v>4.2</v>
      </c>
      <c r="CY64" s="262"/>
      <c r="CZ64" s="263" t="n">
        <f aca="false">IF($CO$80="",$CZ$59,($CZ$59+($CO$80*0.000001)))</f>
        <v>5.2</v>
      </c>
      <c r="DA64" s="263"/>
      <c r="DB64" s="282"/>
      <c r="DC64" s="282"/>
      <c r="DD64" s="282"/>
      <c r="DE64" s="324"/>
      <c r="DF64" s="316"/>
      <c r="DG64" s="295" t="str">
        <f aca="false">IF($DH$63&lt;&gt;"",IF($DS$54=$DU$54,"1 - 2",""),"")</f>
        <v/>
      </c>
      <c r="DH64" s="422" t="str">
        <f aca="false">IF($DG$64&lt;&gt;"",$AZ$57,"")</f>
        <v/>
      </c>
      <c r="DI64" s="422" t="str">
        <f aca="false">IF($DG$64&lt;&gt;"",$BA$57,"")</f>
        <v/>
      </c>
      <c r="DJ64" s="422" t="str">
        <f aca="false">IF($DG$64&lt;&gt;"",$BA$57,"")</f>
        <v/>
      </c>
      <c r="DK64" s="422" t="str">
        <f aca="false">IF($DG$64&lt;&gt;"",$AZ$57,"")</f>
        <v/>
      </c>
      <c r="DL64" s="374"/>
      <c r="DM64" s="374"/>
      <c r="DN64" s="374"/>
      <c r="DO64" s="374"/>
      <c r="DP64" s="282"/>
      <c r="DQ64" s="296" t="s">
        <v>302</v>
      </c>
      <c r="DR64" s="296"/>
      <c r="DS64" s="261" t="n">
        <f aca="false">IF($DH$80="",$DS$59,($DS$59+($DH$80*0.000000001)))</f>
        <v>5.1</v>
      </c>
      <c r="DT64" s="261"/>
      <c r="DU64" s="262" t="n">
        <f aca="false">IF($DJ$80="",$DU$59,($DU$59+($DJ$80*0.000000001)))</f>
        <v>4.1</v>
      </c>
      <c r="DV64" s="262"/>
      <c r="DW64" s="262" t="n">
        <f aca="false">IF($DL$80="",$DW$59,($DW$59+($DL$80*0.000000001)))</f>
        <v>4.2</v>
      </c>
      <c r="DX64" s="262"/>
      <c r="DY64" s="263" t="n">
        <f aca="false">IF($DN$80="",$DY$59,($DY$59+($DN$80*0.000000001)))</f>
        <v>5.2</v>
      </c>
      <c r="DZ64" s="263"/>
      <c r="EA64" s="282"/>
      <c r="EB64" s="282"/>
      <c r="EC64" s="282"/>
      <c r="ED64" s="283"/>
    </row>
    <row r="65" customFormat="false" ht="21" hidden="false" customHeight="true" outlineLevel="0" collapsed="false">
      <c r="A65" s="375" t="n">
        <f aca="false">IF(Prépa!$AD$11&lt;&gt;"",Prépa!$AD$11,"")</f>
        <v>6</v>
      </c>
      <c r="B65" s="376" t="n">
        <f aca="false">IF(Prépa!$AC$11&lt;&gt;"",Prépa!$AC$11,"")</f>
        <v>0.458333333333333</v>
      </c>
      <c r="C65" s="377" t="n">
        <f aca="false">IF($K$55&lt;&gt;"",$A$55,"")</f>
        <v>3</v>
      </c>
      <c r="D65" s="378" t="s">
        <v>335</v>
      </c>
      <c r="E65" s="379" t="n">
        <f aca="false">IF($K$56&lt;&gt;"",$A$56,"")</f>
        <v>4</v>
      </c>
      <c r="F65" s="380"/>
      <c r="G65" s="381" t="str">
        <f aca="false">IF($C$65&lt;&gt;"",VLOOKUP($C$65,$A$53:$J$56,2,FALSE()),"")</f>
        <v>SZEKULA Christophe</v>
      </c>
      <c r="H65" s="381"/>
      <c r="I65" s="381"/>
      <c r="J65" s="381"/>
      <c r="K65" s="381"/>
      <c r="L65" s="381"/>
      <c r="M65" s="378" t="s">
        <v>335</v>
      </c>
      <c r="N65" s="382" t="str">
        <f aca="false">IF($E$65&lt;&gt;"",VLOOKUP($E$65,$A$53:$J$56,2,FALSE()),"")</f>
        <v>GABAY Victorien</v>
      </c>
      <c r="O65" s="382"/>
      <c r="P65" s="382"/>
      <c r="Q65" s="382"/>
      <c r="R65" s="382"/>
      <c r="S65" s="382"/>
      <c r="T65" s="383"/>
      <c r="U65" s="351" t="n">
        <v>-5</v>
      </c>
      <c r="V65" s="351" t="n">
        <v>-6</v>
      </c>
      <c r="W65" s="351" t="n">
        <v>-8</v>
      </c>
      <c r="X65" s="351"/>
      <c r="Y65" s="351"/>
      <c r="Z65" s="353"/>
      <c r="AA65" s="353"/>
      <c r="AB65" s="355"/>
      <c r="AC65" s="355"/>
      <c r="AD65" s="354" t="n">
        <f aca="false">IF($AW$58=1,0,IF($AX$58=1,2,IF($AZ$58&lt;&gt;"",IF($AZ$58=3,2,IF($BA$58=3,1,"")),"")))</f>
        <v>1</v>
      </c>
      <c r="AE65" s="356" t="n">
        <f aca="false">IF($AX$58=1,0,IF($AW$58=1,2,IF($BA$58&lt;&gt;"",IF($BA$58=3,2,IF($AZ$58=3,1,"")),"")))</f>
        <v>2</v>
      </c>
      <c r="AT65" s="463" t="n">
        <f aca="false">IF(AND($AX$56=1,$U$63=""),11,IF($U$63&lt;0.1,-$U$63,IF(AND($U$63&gt;-0.1,$U$63&lt;10),11,($U$63+2))))</f>
        <v>11</v>
      </c>
      <c r="AU65" s="464" t="n">
        <f aca="false">IF(AND($AW$56=1,$U$63=""),11,IF($U$63&gt;-0.1,$U$63,IF(AND($U$63&lt;0.1,$U$63&gt;-10),11,(-$U$63+2))))</f>
        <v>6</v>
      </c>
      <c r="AV65" s="463" t="n">
        <f aca="false">IF(AND($AX$56=1,$V$63=""),11,IF($V$63&lt;0.1,-$V$63,IF(AND($V$63&gt;-0.1,$V$63&lt;10),11,($V$63+2))))</f>
        <v>11</v>
      </c>
      <c r="AW65" s="464" t="n">
        <f aca="false">IF(AND($AW$56=1,$V$63=""),11,IF($V$63&gt;-0.1,$V$63,IF(AND($V$63&lt;0.1,$V$63&gt;-10),11,(-$V$63+2))))</f>
        <v>5</v>
      </c>
      <c r="AX65" s="463" t="n">
        <f aca="false">IF(AND($AX$56=1,$W$63=""),11,IF($W$63&lt;0.1,-$W$63,IF(AND($W$63&gt;-0.1,$W$63&lt;10),11,($W$63+2))))</f>
        <v>5</v>
      </c>
      <c r="AY65" s="464" t="n">
        <f aca="false">IF(AND($AW$56=1,$W$63=""),11,IF($W$63&gt;-0.1,$W$63,IF(AND($W$63&lt;0.1,$W$63&gt;-10),11,(-$W$63+2))))</f>
        <v>11</v>
      </c>
      <c r="AZ65" s="463" t="n">
        <f aca="false">IF(AND($AX$56=1,$X$63=""),11,IF($X$63&lt;0.1,-$X$63,IF(AND($X$63&gt;-0.1,$X$63&lt;10),11,($X$63+2))))</f>
        <v>6</v>
      </c>
      <c r="BA65" s="464" t="n">
        <f aca="false">IF(AND($AW$56=1,$X$63=""),11,IF($X$63&gt;-0.1,$X$63,IF(AND($X$63&lt;0.1,$X$63&gt;-10),11,(-$X$63+2))))</f>
        <v>11</v>
      </c>
      <c r="BB65" s="463" t="n">
        <f aca="false">IF(AND($AX$56=1,$Y$63=""),11,IF($Y$63&lt;0.1,-$Y$63,IF(AND($Y$63&gt;-0.1,$Y$63&lt;10),11,($Y$63+2))))</f>
        <v>11</v>
      </c>
      <c r="BC65" s="464" t="n">
        <f aca="false">IF(AND($AW$56=1,$Y$63=""),11,IF($Y$63&gt;-0.1,$Y$63,IF(AND($Y$63&lt;0.1,$Y$63&gt;-10),11,(-$Y$63+2))))</f>
        <v>9</v>
      </c>
      <c r="BD65" s="466" t="n">
        <f aca="false">IF($AZ$56+$BA$56&gt;2,IF($AZ$56+$BA$56=3,$AT$65+$AV$65+$AX$65,IF($AZ$56+$BA$56=4,$AT$65+$AV$65+$AX$65+$AZ$65,IF($AZ$56+$BA$56=5,$AT$65+$AV$65+$AX$65+$AZ$65+$BB$65,""))),"")</f>
        <v>44</v>
      </c>
      <c r="BE65" s="466" t="n">
        <f aca="false">IF($AZ$56+$BA$56&gt;2,IF($AZ$56+$BA$56=3,$AU$65+$AW$65+$AY$65,IF($AZ$56+$BA$56=4,$AU$65+$AW$65+$AY$65+$BA$65,IF($AZ$56+$BA$56=5,$AU$65+$AW$65+$AY$65+$BA$65+$BC$65,""))),"")</f>
        <v>42</v>
      </c>
      <c r="BI65" s="295" t="str">
        <f aca="false">IF($BJ$63&lt;&gt;"",IF($BU$54=$BY$54,"1 - 3",""),"")</f>
        <v/>
      </c>
      <c r="BJ65" s="422" t="str">
        <f aca="false">IF($BI$65&lt;&gt;"",$AZ$55,"")</f>
        <v/>
      </c>
      <c r="BK65" s="422" t="str">
        <f aca="false">IF($BI$65&lt;&gt;"",$BA$55,"")</f>
        <v/>
      </c>
      <c r="BL65" s="374"/>
      <c r="BM65" s="374"/>
      <c r="BN65" s="422" t="str">
        <f aca="false">IF($BI$65&lt;&gt;"",$BA$55,"")</f>
        <v/>
      </c>
      <c r="BO65" s="422" t="str">
        <f aca="false">IF($BI$65&lt;&gt;"",$AZ$55,"")</f>
        <v/>
      </c>
      <c r="BP65" s="374"/>
      <c r="BQ65" s="374"/>
      <c r="BR65" s="282"/>
      <c r="BS65" s="296" t="s">
        <v>303</v>
      </c>
      <c r="BT65" s="296"/>
      <c r="BU65" s="265" t="n">
        <f aca="false">IF($BJ$45&lt;&gt;"",IF($AT$49=$AW$49,IF($BU$64=$BW$64,"?",IF($BU$64=$BY$64,"?",IF($BU$64=$CA$64,"?",RANK($BU$64,$BU$64:$CB$64)))),""),"")</f>
        <v>2</v>
      </c>
      <c r="BV65" s="265"/>
      <c r="BW65" s="266" t="n">
        <f aca="false">IF($BL$45&lt;&gt;"",IF($AT$49=$AW$49,IF($BW$64=$BU$64,"?",IF($BW$64=$BY$64,"?",IF($BW$64=$CA$64,"?",RANK($BW$64,$BU$64:$CB$64)))),""),"")</f>
        <v>4</v>
      </c>
      <c r="BX65" s="266"/>
      <c r="BY65" s="266" t="n">
        <f aca="false">IF($BN$45&lt;&gt;"",IF($AT$49=$AW$49,IF($BY$64=$BU$64,"?",IF($BY$64=$BW$64,"?",IF($BY$64=$CA$64,"?",RANK($BY$64,$BU$64:$CB$64)))),""),"")</f>
        <v>3</v>
      </c>
      <c r="BZ65" s="266"/>
      <c r="CA65" s="267" t="n">
        <f aca="false">IF($BP$45&lt;&gt;"",IF($AT$49=$AW$49,IF($CA$64=$BU$64,"?",IF($CA$64=$BW$64,"?",IF($CA$64=$BY$64,"?",RANK($CA$64,$BU$64:$CB$64)))),""),"")</f>
        <v>1</v>
      </c>
      <c r="CB65" s="267"/>
      <c r="CC65" s="282"/>
      <c r="CD65" s="282"/>
      <c r="CE65" s="282"/>
      <c r="CF65" s="283"/>
      <c r="CH65" s="295" t="str">
        <f aca="false">IF($CI$63&lt;&gt;"",IF($CT$54=$CX$54,"1 - 3",""),"")</f>
        <v/>
      </c>
      <c r="CI65" s="422" t="str">
        <f aca="false">IF($CH$65&lt;&gt;"",$AZ$55,"")</f>
        <v/>
      </c>
      <c r="CJ65" s="422" t="str">
        <f aca="false">IF($CH$65&lt;&gt;"",$BA$55,"")</f>
        <v/>
      </c>
      <c r="CK65" s="374"/>
      <c r="CL65" s="374"/>
      <c r="CM65" s="422" t="str">
        <f aca="false">IF($CH$65&lt;&gt;"",$BA$55,"")</f>
        <v/>
      </c>
      <c r="CN65" s="422" t="str">
        <f aca="false">IF($CH$65&lt;&gt;"",$AZ$55,"")</f>
        <v/>
      </c>
      <c r="CO65" s="374"/>
      <c r="CP65" s="374"/>
      <c r="CQ65" s="282"/>
      <c r="CR65" s="296" t="s">
        <v>303</v>
      </c>
      <c r="CS65" s="296"/>
      <c r="CT65" s="265" t="n">
        <f aca="false">IF($BS$70&lt;&gt;"",IF($AT$49=$AW$49,IF($CT$64=$CV$64,"?",IF($CT$64=$CX$64,"?",IF($CT$64=$CZ$64,"?",RANK($CT$64,$CT$64:$DA$64)))),""),"")</f>
        <v>2</v>
      </c>
      <c r="CU65" s="265"/>
      <c r="CV65" s="266" t="n">
        <f aca="false">IF($BU$70&lt;&gt;"",IF($AT$49=$AW$49,IF($CV$64=$CT$64,"?",IF($CV$64=$CX$64,"?",IF($CV$64=$CZ$64,"?",RANK($CV$64,$CT$64:$DA$64)))),""),"")</f>
        <v>4</v>
      </c>
      <c r="CW65" s="266"/>
      <c r="CX65" s="266" t="n">
        <f aca="false">IF($BW$70&lt;&gt;"",IF($AT$49=$AW$49,IF($CX$64=$CT$64,"?",IF($CX$64=$CV$64,"?",IF($CX$64=$CZ$64,"?",RANK($CX$64,$CT$64:$DA$64)))),""),"")</f>
        <v>3</v>
      </c>
      <c r="CY65" s="266"/>
      <c r="CZ65" s="267" t="n">
        <f aca="false">IF($BY$70&lt;&gt;"",IF($AT$49=$AW$49,IF($CZ$64=$CT$64,"?",IF($CZ$64=$CV$64,"?",IF($CZ$64=$CX$64,"?",RANK($CZ$64,$CT$64:$DA$64)))),""),"")</f>
        <v>1</v>
      </c>
      <c r="DA65" s="267"/>
      <c r="DB65" s="282"/>
      <c r="DC65" s="282"/>
      <c r="DD65" s="282"/>
      <c r="DE65" s="324"/>
      <c r="DF65" s="316"/>
      <c r="DG65" s="295" t="str">
        <f aca="false">IF($DH$63&lt;&gt;"",IF($DS$54=$DW$54,"1 - 3",""),"")</f>
        <v/>
      </c>
      <c r="DH65" s="422" t="str">
        <f aca="false">IF($DG$65&lt;&gt;"",$AZ$55,"")</f>
        <v/>
      </c>
      <c r="DI65" s="422" t="str">
        <f aca="false">IF($DG$65&lt;&gt;"",$BA$55,"")</f>
        <v/>
      </c>
      <c r="DJ65" s="374"/>
      <c r="DK65" s="374"/>
      <c r="DL65" s="422" t="str">
        <f aca="false">IF($DG$65&lt;&gt;"",$BA$55,"")</f>
        <v/>
      </c>
      <c r="DM65" s="422" t="str">
        <f aca="false">IF($DG$65&lt;&gt;"",$AZ$55,"")</f>
        <v/>
      </c>
      <c r="DN65" s="374"/>
      <c r="DO65" s="374"/>
      <c r="DP65" s="282"/>
      <c r="DQ65" s="296" t="s">
        <v>303</v>
      </c>
      <c r="DR65" s="296"/>
      <c r="DS65" s="265" t="n">
        <f aca="false">IF($CR$69&lt;&gt;"",IF($AT$49=$AW$49,IF($DS$64=$DU$64,"?",IF($DS$64=$DW$64,"?",IF($DS$64=$DY$64,"?",RANK($DS$64,$DS$64:$DZ$64)))),""),"")</f>
        <v>2</v>
      </c>
      <c r="DT65" s="265"/>
      <c r="DU65" s="266" t="n">
        <f aca="false">IF($CT$69&lt;&gt;"",IF($AT$49=$AW$49,IF($DU$64=$DS$64,"?",IF($DU$64=$DW$64,"?",IF($DU$64=$DY$64,"?",RANK($DU$64,$DS$64:$DZ$64)))),""),"")</f>
        <v>4</v>
      </c>
      <c r="DV65" s="266"/>
      <c r="DW65" s="266" t="n">
        <f aca="false">IF($CV$69&lt;&gt;"",IF($AT$49=$AW$49,IF($DW$64=$DS$64,"?",IF($DW$64=$DU$64,"?",IF($DW$64=$DY$64,"?",RANK($DW$64,$DS$64:$DZ$64)))),""),"")</f>
        <v>3</v>
      </c>
      <c r="DX65" s="266"/>
      <c r="DY65" s="267" t="n">
        <f aca="false">IF($CX$69&lt;&gt;"",IF($AT$49=$AW$49,IF($DY$64=$DS$64,"?",IF($DY$64=$DU$64,"?",IF($DY$64=$DW$64,"?",RANK($DY$64,$DS$64:$DZ$64)))),""),"")</f>
        <v>1</v>
      </c>
      <c r="DZ65" s="267"/>
      <c r="EA65" s="282"/>
      <c r="EB65" s="282"/>
      <c r="EC65" s="282"/>
      <c r="ED65" s="283"/>
    </row>
    <row r="66" customFormat="false" ht="21" hidden="false" customHeight="true" outlineLevel="0" collapsed="false">
      <c r="A66" s="384" t="s">
        <v>365</v>
      </c>
      <c r="B66" s="384"/>
      <c r="C66" s="384"/>
      <c r="D66" s="384"/>
      <c r="E66" s="384"/>
      <c r="F66" s="384"/>
      <c r="G66" s="384"/>
      <c r="H66" s="384"/>
      <c r="I66" s="384"/>
      <c r="J66" s="384"/>
      <c r="K66" s="384"/>
      <c r="L66" s="384"/>
      <c r="M66" s="384"/>
      <c r="N66" s="384"/>
      <c r="O66" s="384"/>
      <c r="P66" s="384"/>
      <c r="Q66" s="384"/>
      <c r="R66" s="384"/>
      <c r="S66" s="384"/>
      <c r="T66" s="384"/>
      <c r="U66" s="467" t="s">
        <v>346</v>
      </c>
      <c r="V66" s="467"/>
      <c r="W66" s="467"/>
      <c r="X66" s="467"/>
      <c r="Y66" s="467"/>
      <c r="Z66" s="467"/>
      <c r="AA66" s="467"/>
      <c r="AB66" s="306" t="n">
        <f aca="false">IF($AB$68&gt;0,SUM($AB$59:$AB$64),"")</f>
        <v>5</v>
      </c>
      <c r="AC66" s="386" t="n">
        <f aca="false">IF($AC$68&gt;0,SUM($AC$60:$AC$65),"")</f>
        <v>4</v>
      </c>
      <c r="AD66" s="386" t="n">
        <f aca="false">IF($AD$68&gt;0,SUM($AD$60:$AD$65),"")</f>
        <v>4</v>
      </c>
      <c r="AE66" s="387" t="n">
        <f aca="false">IF($AE$68&gt;0,SUM($AE$60:$AE$65),"")</f>
        <v>5</v>
      </c>
      <c r="AT66" s="463" t="n">
        <f aca="false">IF(AND($AX$57=1,$U$64=""),11,IF($U$64&lt;0.1,-$U$64,IF(AND($U$64&gt;-0.1,$U$64&lt;10),11,($U$64+2))))</f>
        <v>11</v>
      </c>
      <c r="AU66" s="464" t="n">
        <f aca="false">IF(AND($AW$57=1,$U$64=""),11,IF($U$64&gt;-0.1,$U$64,IF(AND($U$64&lt;0.1,$U$64&gt;-10),11,(-$U$64+2))))</f>
        <v>5</v>
      </c>
      <c r="AV66" s="463" t="n">
        <f aca="false">IF(AND($AX$57=1,$V$64=""),11,IF($V$64&lt;0.1,-$V$64,IF(AND($V$64&gt;-0.1,$V$64&lt;10),11,($V$64+2))))</f>
        <v>11</v>
      </c>
      <c r="AW66" s="464" t="n">
        <f aca="false">IF(AND($AW$57=1,$V$64=""),11,IF($V$64&gt;-0.1,$V$64,IF(AND($V$64&lt;0.1,$V$64&gt;-10),11,(-$V$64+2))))</f>
        <v>13</v>
      </c>
      <c r="AX66" s="463" t="n">
        <f aca="false">IF(AND($AX$57=1,$W$64=""),11,IF($W$64&lt;0.1,-$W$64,IF(AND($W$64&gt;-0.1,$W$64&lt;10),11,($W$64+2))))</f>
        <v>11</v>
      </c>
      <c r="AY66" s="464" t="n">
        <f aca="false">IF(AND($AW$57=1,$W$64=""),11,IF($W$64&gt;-0.1,$W$64,IF(AND($W$64&lt;0.1,$W$64&gt;-10),11,(-$W$64+2))))</f>
        <v>9</v>
      </c>
      <c r="AZ66" s="463" t="n">
        <f aca="false">IF(AND($AX$57=1,$X$64=""),11,IF($X$64&lt;0.1,-$X$64,IF(AND($X$64&gt;-0.1,$X$64&lt;10),11,($X$64+2))))</f>
        <v>11</v>
      </c>
      <c r="BA66" s="464" t="n">
        <f aca="false">IF(AND($AW$57=1,$X$64=""),11,IF($X$64&gt;-0.1,$X$64,IF(AND($X$64&lt;0.1,$X$64&gt;-10),11,(-$X$64+2))))</f>
        <v>7</v>
      </c>
      <c r="BB66" s="463" t="n">
        <f aca="false">IF(AND($AX$57=1,$Y$64=""),11,IF($Y$64&lt;0.1,-$Y$64,IF(AND($Y$64&gt;-0.1,$Y$64&lt;10),11,($Y$64+2))))</f>
        <v>-0</v>
      </c>
      <c r="BC66" s="464" t="n">
        <f aca="false">IF(AND($AW$57=1,$Y$64=""),11,IF($Y$64&gt;-0.1,$Y$64,IF(AND($Y$64&lt;0.1,$Y$64&gt;-10),11,(-$Y$64+2))))</f>
        <v>0</v>
      </c>
      <c r="BD66" s="466" t="n">
        <f aca="false">IF($AZ$57+$BA$57&gt;2,IF($AZ$57+$BA$57=3,$AT$66+$AV$66+$AX$66,IF($AZ$57+$BA$57=4,$AT$66+$AV$66+$AX$66+$AZ$66,IF($AZ$57+$BA$57=5,$AT$66+$AV$66+$AX$66+$AZ$66+$BB$66,""))),"")</f>
        <v>44</v>
      </c>
      <c r="BE66" s="466" t="n">
        <f aca="false">IF($AZ$57+$BA$57&gt;2,IF($AZ$57+$BA$57=3,$AU$66+$AW$66+$AY$66,IF($AZ$57+$BA$57=4,$AU$66+$AW$66+$AY$66+$BA$66,IF($AZ$57+$BA$57=5,$AU$66+$AW$66+$AY$66+$BA$66+$BC$66,""))),"")</f>
        <v>34</v>
      </c>
      <c r="BI66" s="295" t="str">
        <f aca="false">IF($BJ$63&lt;&gt;"",IF($BU$54=$CA$54,"1 - 4",""),"")</f>
        <v/>
      </c>
      <c r="BJ66" s="422" t="str">
        <f aca="false">IF($BI$66&lt;&gt;"",$AZ$53,"")</f>
        <v/>
      </c>
      <c r="BK66" s="422" t="str">
        <f aca="false">IF($BI$66&lt;&gt;"",$BA$53,"")</f>
        <v/>
      </c>
      <c r="BL66" s="374"/>
      <c r="BM66" s="374"/>
      <c r="BN66" s="374"/>
      <c r="BO66" s="374"/>
      <c r="BP66" s="422" t="str">
        <f aca="false">IF($BI$66&lt;&gt;"",$BA$53,"")</f>
        <v/>
      </c>
      <c r="BQ66" s="422" t="str">
        <f aca="false">IF($BI$66&lt;&gt;"",$AZ$53,"")</f>
        <v/>
      </c>
      <c r="BR66" s="282"/>
      <c r="BS66" s="282"/>
      <c r="BT66" s="282"/>
      <c r="BU66" s="282"/>
      <c r="BV66" s="315"/>
      <c r="BW66" s="282"/>
      <c r="BX66" s="282"/>
      <c r="BY66" s="282"/>
      <c r="BZ66" s="282"/>
      <c r="CA66" s="282"/>
      <c r="CB66" s="282"/>
      <c r="CC66" s="282"/>
      <c r="CD66" s="282"/>
      <c r="CE66" s="282"/>
      <c r="CF66" s="283"/>
      <c r="CH66" s="295" t="str">
        <f aca="false">IF($CI$63&lt;&gt;"",IF($CT$54=$CZ$54,"1 - 4",""),"")</f>
        <v/>
      </c>
      <c r="CI66" s="422" t="str">
        <f aca="false">IF($CH$66&lt;&gt;"",$AZ$53,"")</f>
        <v/>
      </c>
      <c r="CJ66" s="422" t="str">
        <f aca="false">IF($CH$66&lt;&gt;"",$BA$53,"")</f>
        <v/>
      </c>
      <c r="CK66" s="374"/>
      <c r="CL66" s="374"/>
      <c r="CM66" s="374"/>
      <c r="CN66" s="374"/>
      <c r="CO66" s="422" t="str">
        <f aca="false">IF($CH$66&lt;&gt;"",$BA$53,"")</f>
        <v/>
      </c>
      <c r="CP66" s="422" t="str">
        <f aca="false">IF($CH$66&lt;&gt;"",$AZ$53,"")</f>
        <v/>
      </c>
      <c r="CQ66" s="282"/>
      <c r="CR66" s="282"/>
      <c r="CS66" s="282"/>
      <c r="CT66" s="282"/>
      <c r="CU66" s="282"/>
      <c r="CV66" s="282"/>
      <c r="CW66" s="282"/>
      <c r="CX66" s="282"/>
      <c r="CY66" s="282"/>
      <c r="CZ66" s="282"/>
      <c r="DA66" s="282"/>
      <c r="DB66" s="282"/>
      <c r="DC66" s="282"/>
      <c r="DD66" s="282"/>
      <c r="DE66" s="283"/>
      <c r="DG66" s="295" t="str">
        <f aca="false">IF($DH$63&lt;&gt;"",IF($DS$54=$DY$54,"1 - 4",""),"")</f>
        <v/>
      </c>
      <c r="DH66" s="422" t="str">
        <f aca="false">IF($DG$66&lt;&gt;"",$AZ$53,"")</f>
        <v/>
      </c>
      <c r="DI66" s="422" t="str">
        <f aca="false">IF($DG$66&lt;&gt;"",$BA$53,"")</f>
        <v/>
      </c>
      <c r="DJ66" s="374"/>
      <c r="DK66" s="374"/>
      <c r="DL66" s="374"/>
      <c r="DM66" s="374"/>
      <c r="DN66" s="422" t="str">
        <f aca="false">IF($DG$66&lt;&gt;"",$BA$53,"")</f>
        <v/>
      </c>
      <c r="DO66" s="422" t="str">
        <f aca="false">IF($DG$66&lt;&gt;"",$AZ$53,"")</f>
        <v/>
      </c>
      <c r="DP66" s="282"/>
      <c r="DQ66" s="282"/>
      <c r="DR66" s="282"/>
      <c r="DS66" s="282"/>
      <c r="DT66" s="282"/>
      <c r="DU66" s="282"/>
      <c r="DV66" s="282"/>
      <c r="DW66" s="282"/>
      <c r="DX66" s="282"/>
      <c r="DY66" s="282"/>
      <c r="DZ66" s="282"/>
      <c r="EA66" s="282"/>
      <c r="EB66" s="282"/>
      <c r="EC66" s="282"/>
      <c r="ED66" s="283"/>
    </row>
    <row r="67" customFormat="false" ht="21" hidden="false" customHeight="true" outlineLevel="0" collapsed="false">
      <c r="A67" s="384"/>
      <c r="B67" s="384"/>
      <c r="C67" s="384"/>
      <c r="D67" s="384"/>
      <c r="E67" s="384"/>
      <c r="F67" s="384"/>
      <c r="G67" s="384"/>
      <c r="H67" s="384"/>
      <c r="I67" s="384"/>
      <c r="J67" s="384"/>
      <c r="K67" s="384"/>
      <c r="L67" s="384"/>
      <c r="M67" s="384"/>
      <c r="N67" s="384"/>
      <c r="O67" s="384"/>
      <c r="P67" s="384"/>
      <c r="Q67" s="384"/>
      <c r="R67" s="384"/>
      <c r="S67" s="384"/>
      <c r="T67" s="384"/>
      <c r="U67" s="468" t="s">
        <v>350</v>
      </c>
      <c r="V67" s="468"/>
      <c r="W67" s="468"/>
      <c r="X67" s="468"/>
      <c r="Y67" s="468"/>
      <c r="Z67" s="468"/>
      <c r="AA67" s="468"/>
      <c r="AB67" s="393" t="n">
        <f aca="false">IF($DQ$70&lt;&gt;"",$DQ$70,"")</f>
        <v>2</v>
      </c>
      <c r="AC67" s="393" t="n">
        <f aca="false">IF($DS$70&lt;&gt;"",$DS$70,"")</f>
        <v>4</v>
      </c>
      <c r="AD67" s="393" t="n">
        <f aca="false">IF($DU$70&lt;&gt;"",$DU$70,"")</f>
        <v>3</v>
      </c>
      <c r="AE67" s="394" t="n">
        <f aca="false">IF($DW$70&lt;&gt;"",$DW$70,"")</f>
        <v>1</v>
      </c>
      <c r="AT67" s="469" t="n">
        <f aca="false">IF(AND($AX$58=1,$U$65=""),11,IF($U$65&lt;0.1,-$U$65,IF(AND($U$65&gt;-0.1,$U$65&lt;10),11,($U$65+2))))</f>
        <v>5</v>
      </c>
      <c r="AU67" s="470" t="n">
        <f aca="false">IF(AND($AW$58=1,$U$65=""),11,IF($U$65&gt;-0.1,$U$65,IF(AND($U$65&lt;0.1,$U$65&gt;-10),11,(-$U$65+2))))</f>
        <v>11</v>
      </c>
      <c r="AV67" s="469" t="n">
        <f aca="false">IF(AND($AX$58=1,$V$65=""),11,IF($V$65&lt;0.1,-$V$65,IF(AND($V$65&gt;-0.1,$V$65&lt;10),11,($V$65+2))))</f>
        <v>6</v>
      </c>
      <c r="AW67" s="470" t="n">
        <f aca="false">IF(AND($AW$58=1,$V$65=""),11,IF($V$65&gt;-0.1,$V$65,IF(AND($V$65&lt;0.1,$V$65&gt;-10),11,(-$V$65+2))))</f>
        <v>11</v>
      </c>
      <c r="AX67" s="469" t="n">
        <f aca="false">IF(AND($AX$58=1,$W$65=""),11,IF($W$65&lt;0.1,-$W$65,IF(AND($W$65&gt;-0.1,$W$65&lt;10),11,($W$65+2))))</f>
        <v>8</v>
      </c>
      <c r="AY67" s="470" t="n">
        <f aca="false">IF(AND($AW$58=1,$W$65=""),11,IF($W$65&gt;-0.1,$W$65,IF(AND($W$65&lt;0.1,$W$65&gt;-10),11,(-$W$65+2))))</f>
        <v>11</v>
      </c>
      <c r="AZ67" s="469" t="n">
        <f aca="false">IF(AND($AX$58=1,$X$65=""),11,IF($X$65&lt;0.1,-$X$65,IF(AND($X$65&gt;-0.1,$X$65&lt;10),11,($X$65+2))))</f>
        <v>-0</v>
      </c>
      <c r="BA67" s="470" t="n">
        <f aca="false">IF(AND($AW$58=1,$X$65=""),11,IF($X$65&gt;-0.1,$X$65,IF(AND($X$65&lt;0.1,$X$65&gt;-10),11,(-$X$65+2))))</f>
        <v>0</v>
      </c>
      <c r="BB67" s="469" t="n">
        <f aca="false">IF(AND($AX$58=1,$Y$65=""),11,IF($Y$65&lt;0.1,-$Y$65,IF(AND($Y$65&gt;-0.1,$Y$65&lt;10),11,($Y$65+2))))</f>
        <v>-0</v>
      </c>
      <c r="BC67" s="470" t="n">
        <f aca="false">IF(AND($AW$58=1,$Y$65=""),11,IF($Y$65&gt;-0.1,$Y$65,IF(AND($Y$65&lt;0.1,$Y$65&gt;-10),11,(-$Y$65+2))))</f>
        <v>0</v>
      </c>
      <c r="BD67" s="471" t="n">
        <f aca="false">IF($AZ$58+$BA$58&gt;2,IF($AZ$58+$BA$58=3,$AT$67+$AV$67+$AX$67,IF($AZ$58+$BA$58=4,$AT$67+$AV$67+$AX$67+$AZ$67,IF($AZ$58+$BA$58=5,$AT$67+$AV$67+$AX$67+$AZ$67+$BB$67,""))),"")</f>
        <v>19</v>
      </c>
      <c r="BE67" s="471" t="n">
        <f aca="false">IF($AZ$58+$BA$58&gt;2,IF($AZ$58+$BA$58=3,$AU$67+$AW$67+$AY$67,IF($AZ$58+$BA$58=4,$AU$67+$AW$67+$AY$67+$BA$67,IF($AZ$58+$BA$58=5,$AU$67+$AW$67+$AY$67+$BA$67+$BC$67,""))),"")</f>
        <v>33</v>
      </c>
      <c r="BI67" s="295" t="str">
        <f aca="false">IF($BL$63&lt;&gt;"",IF($BW$54=$BY$54,"2 - 3",""),"")</f>
        <v/>
      </c>
      <c r="BJ67" s="374"/>
      <c r="BK67" s="374"/>
      <c r="BL67" s="422" t="str">
        <f aca="false">IF($BI$67&lt;&gt;"",$AZ$54,"")</f>
        <v/>
      </c>
      <c r="BM67" s="422" t="str">
        <f aca="false">IF($BI$67&lt;&gt;"",$BA$54,"")</f>
        <v/>
      </c>
      <c r="BN67" s="422" t="str">
        <f aca="false">IF($BI$67&lt;&gt;"",$BA$54,"")</f>
        <v/>
      </c>
      <c r="BO67" s="422" t="str">
        <f aca="false">IF($BI$67&lt;&gt;"",$AZ$54,"")</f>
        <v/>
      </c>
      <c r="BP67" s="374"/>
      <c r="BQ67" s="374"/>
      <c r="BR67" s="282"/>
      <c r="BS67" s="391" t="s">
        <v>347</v>
      </c>
      <c r="BT67" s="391"/>
      <c r="BU67" s="391"/>
      <c r="BV67" s="391"/>
      <c r="BW67" s="391"/>
      <c r="BX67" s="391"/>
      <c r="BY67" s="391"/>
      <c r="BZ67" s="391"/>
      <c r="CA67" s="282"/>
      <c r="CB67" s="282"/>
      <c r="CC67" s="282"/>
      <c r="CD67" s="282"/>
      <c r="CE67" s="282"/>
      <c r="CF67" s="283"/>
      <c r="CH67" s="295" t="str">
        <f aca="false">IF($CK$63&lt;&gt;"",IF($CV$54=$CX$54,"2 - 3",""),"")</f>
        <v/>
      </c>
      <c r="CI67" s="374"/>
      <c r="CJ67" s="374"/>
      <c r="CK67" s="422" t="str">
        <f aca="false">IF($CH$67&lt;&gt;"",$AZ$54,"")</f>
        <v/>
      </c>
      <c r="CL67" s="422" t="str">
        <f aca="false">IF($CH$67&lt;&gt;"",$BA$54,"")</f>
        <v/>
      </c>
      <c r="CM67" s="422" t="str">
        <f aca="false">IF($CH$67&lt;&gt;"",$BA$54,"")</f>
        <v/>
      </c>
      <c r="CN67" s="422" t="str">
        <f aca="false">IF($CH$67&lt;&gt;"",$AZ$54,"")</f>
        <v/>
      </c>
      <c r="CO67" s="374"/>
      <c r="CP67" s="374"/>
      <c r="CQ67" s="282"/>
      <c r="CR67" s="391" t="s">
        <v>348</v>
      </c>
      <c r="CS67" s="391"/>
      <c r="CT67" s="391"/>
      <c r="CU67" s="391"/>
      <c r="CV67" s="391"/>
      <c r="CW67" s="391"/>
      <c r="CX67" s="391"/>
      <c r="CY67" s="391"/>
      <c r="CZ67" s="282"/>
      <c r="DA67" s="282"/>
      <c r="DB67" s="282"/>
      <c r="DC67" s="282"/>
      <c r="DD67" s="282"/>
      <c r="DE67" s="283"/>
      <c r="DG67" s="295" t="str">
        <f aca="false">IF($DJ$63&lt;&gt;"",IF($DU$54=$DW$54,"2 - 3",""),"")</f>
        <v/>
      </c>
      <c r="DH67" s="374"/>
      <c r="DI67" s="374"/>
      <c r="DJ67" s="422" t="str">
        <f aca="false">IF($DG$67&lt;&gt;"",$AZ$54,"")</f>
        <v/>
      </c>
      <c r="DK67" s="422" t="str">
        <f aca="false">IF($DG$67&lt;&gt;"",$BA$54,"")</f>
        <v/>
      </c>
      <c r="DL67" s="422" t="str">
        <f aca="false">IF($DG$67&lt;&gt;"",$BA$54,"")</f>
        <v/>
      </c>
      <c r="DM67" s="422" t="str">
        <f aca="false">IF($DG$67&lt;&gt;"",$AZ$54,"")</f>
        <v/>
      </c>
      <c r="DN67" s="374"/>
      <c r="DO67" s="374"/>
      <c r="DP67" s="282"/>
      <c r="DQ67" s="391" t="s">
        <v>349</v>
      </c>
      <c r="DR67" s="391"/>
      <c r="DS67" s="391"/>
      <c r="DT67" s="391"/>
      <c r="DU67" s="391"/>
      <c r="DV67" s="391"/>
      <c r="DW67" s="391"/>
      <c r="DX67" s="391"/>
      <c r="DY67" s="282"/>
      <c r="DZ67" s="282"/>
      <c r="EA67" s="282"/>
      <c r="EB67" s="282"/>
      <c r="EC67" s="282"/>
      <c r="ED67" s="283"/>
    </row>
    <row r="68" customFormat="false" ht="15" hidden="false" customHeight="true" outlineLevel="0" collapsed="false">
      <c r="A68" s="244"/>
      <c r="L68" s="244"/>
      <c r="M68" s="244"/>
      <c r="O68" s="325"/>
      <c r="P68" s="325"/>
      <c r="Q68" s="325"/>
      <c r="R68" s="325"/>
      <c r="S68" s="244"/>
      <c r="T68" s="244"/>
      <c r="U68" s="244"/>
      <c r="V68" s="395"/>
      <c r="W68" s="395"/>
      <c r="X68" s="395"/>
      <c r="Y68" s="395"/>
      <c r="Z68" s="395"/>
      <c r="AA68" s="472" t="n">
        <f aca="false">COUNT($AB$67:$AE$67)</f>
        <v>4</v>
      </c>
      <c r="AB68" s="472" t="n">
        <f aca="false">IF($AB$60&lt;&gt;"",1,IF($AB$62&lt;&gt;"",1,IF($AB$64&lt;&gt;"",1,0)))</f>
        <v>1</v>
      </c>
      <c r="AC68" s="472" t="n">
        <f aca="false">IF($AC$61&lt;&gt;"",1,IF($AC$63&lt;&gt;"",1,IF($AC$64&lt;&gt;"",1,0)))</f>
        <v>1</v>
      </c>
      <c r="AD68" s="472" t="n">
        <f aca="false">IF($AD$61&lt;&gt;"",1,IF($AD$62&lt;&gt;"",1,IF($AD$65&lt;&gt;"",1,0)))</f>
        <v>1</v>
      </c>
      <c r="AE68" s="472" t="n">
        <f aca="false">IF($AE$60&lt;&gt;"",1,IF($AE$63&lt;&gt;"",1,IF($AE$65&lt;&gt;"",1,0)))</f>
        <v>1</v>
      </c>
      <c r="AV68" s="23"/>
      <c r="AW68" s="23"/>
      <c r="AX68" s="23"/>
      <c r="AZ68" s="93"/>
      <c r="BA68" s="93"/>
      <c r="BB68" s="93"/>
      <c r="BI68" s="295" t="str">
        <f aca="false">IF($BL$63&lt;&gt;"",IF($BW$54=$CA$54,"2 - 4",""),"")</f>
        <v/>
      </c>
      <c r="BJ68" s="374"/>
      <c r="BK68" s="374"/>
      <c r="BL68" s="422" t="str">
        <f aca="false">IF($BI$68&lt;&gt;"",$AZ$56,"")</f>
        <v/>
      </c>
      <c r="BM68" s="422" t="str">
        <f aca="false">IF($BI$68&lt;&gt;"",$BA$56,"")</f>
        <v/>
      </c>
      <c r="BN68" s="374"/>
      <c r="BO68" s="374"/>
      <c r="BP68" s="422" t="str">
        <f aca="false">IF($BI$68&lt;&gt;"",$BA$56,"")</f>
        <v/>
      </c>
      <c r="BQ68" s="422" t="str">
        <f aca="false">IF($BI$68&lt;&gt;"",$AZ$56,"")</f>
        <v/>
      </c>
      <c r="BR68" s="282"/>
      <c r="BS68" s="296" t="str">
        <f aca="false">IF($K$53&lt;&gt;"","Joueur 1","")</f>
        <v>Joueur 1</v>
      </c>
      <c r="BT68" s="296"/>
      <c r="BU68" s="296" t="str">
        <f aca="false">IF($K$54&lt;&gt;"","Joueur 2","")</f>
        <v>Joueur 2</v>
      </c>
      <c r="BV68" s="296"/>
      <c r="BW68" s="296" t="str">
        <f aca="false">IF($K$55&lt;&gt;"","Joueur 3","")</f>
        <v>Joueur 3</v>
      </c>
      <c r="BX68" s="296"/>
      <c r="BY68" s="296" t="str">
        <f aca="false">IF($K$56&lt;&gt;"","Joueur 4","")</f>
        <v>Joueur 4</v>
      </c>
      <c r="BZ68" s="296"/>
      <c r="CA68" s="282"/>
      <c r="CB68" s="282"/>
      <c r="CC68" s="282"/>
      <c r="CD68" s="282"/>
      <c r="CE68" s="282"/>
      <c r="CF68" s="283"/>
      <c r="CH68" s="295" t="str">
        <f aca="false">IF($CK$63&lt;&gt;"",IF($CV$54=$CZ$54,"2 - 4",""),"")</f>
        <v/>
      </c>
      <c r="CI68" s="374"/>
      <c r="CJ68" s="374"/>
      <c r="CK68" s="422" t="str">
        <f aca="false">IF($CH$68&lt;&gt;"",$AZ$56,"")</f>
        <v/>
      </c>
      <c r="CL68" s="422" t="str">
        <f aca="false">IF($CH$68&lt;&gt;"",$BA$56,"")</f>
        <v/>
      </c>
      <c r="CM68" s="374"/>
      <c r="CN68" s="374"/>
      <c r="CO68" s="422" t="str">
        <f aca="false">IF($CH$68&lt;&gt;"",$BA$56,"")</f>
        <v/>
      </c>
      <c r="CP68" s="422" t="str">
        <f aca="false">IF($CH$68&lt;&gt;"",$AZ$56,"")</f>
        <v/>
      </c>
      <c r="CQ68" s="282"/>
      <c r="CR68" s="258" t="str">
        <f aca="false">IF($K$53&lt;&gt;"","Joueur 1","")</f>
        <v>Joueur 1</v>
      </c>
      <c r="CS68" s="258"/>
      <c r="CT68" s="259" t="str">
        <f aca="false">IF($K$54&lt;&gt;"","Joueur 2","")</f>
        <v>Joueur 2</v>
      </c>
      <c r="CU68" s="259"/>
      <c r="CV68" s="259" t="str">
        <f aca="false">IF($K$55&lt;&gt;"","Joueur 3","")</f>
        <v>Joueur 3</v>
      </c>
      <c r="CW68" s="259"/>
      <c r="CX68" s="260" t="str">
        <f aca="false">IF($K$56&lt;&gt;"","Joueur 4","")</f>
        <v>Joueur 4</v>
      </c>
      <c r="CY68" s="260"/>
      <c r="CZ68" s="282"/>
      <c r="DA68" s="282"/>
      <c r="DB68" s="282"/>
      <c r="DC68" s="282"/>
      <c r="DD68" s="282"/>
      <c r="DE68" s="283"/>
      <c r="DG68" s="295" t="str">
        <f aca="false">IF($DJ$63&lt;&gt;"",IF($DU$54=$DY$54,"2 - 4",""),"")</f>
        <v/>
      </c>
      <c r="DH68" s="374"/>
      <c r="DI68" s="374"/>
      <c r="DJ68" s="422" t="str">
        <f aca="false">IF($DG$68&lt;&gt;"",$AZ$56,"")</f>
        <v/>
      </c>
      <c r="DK68" s="422" t="str">
        <f aca="false">IF($DG$68&lt;&gt;"",$BA$56,"")</f>
        <v/>
      </c>
      <c r="DL68" s="374"/>
      <c r="DM68" s="374"/>
      <c r="DN68" s="422" t="str">
        <f aca="false">IF($DG$68&lt;&gt;"",$BA$56,"")</f>
        <v/>
      </c>
      <c r="DO68" s="422" t="str">
        <f aca="false">IF($DG$68&lt;&gt;"",$AZ$56,"")</f>
        <v/>
      </c>
      <c r="DP68" s="282"/>
      <c r="DQ68" s="258" t="str">
        <f aca="false">IF($K$53&lt;&gt;"","Joueur 1","")</f>
        <v>Joueur 1</v>
      </c>
      <c r="DR68" s="258"/>
      <c r="DS68" s="259" t="str">
        <f aca="false">IF($K$54&lt;&gt;"","Joueur 2","")</f>
        <v>Joueur 2</v>
      </c>
      <c r="DT68" s="259"/>
      <c r="DU68" s="259" t="str">
        <f aca="false">IF($K$55&lt;&gt;"","Joueur 3","")</f>
        <v>Joueur 3</v>
      </c>
      <c r="DV68" s="259"/>
      <c r="DW68" s="260" t="str">
        <f aca="false">IF($K$56&lt;&gt;"","Joueur 4","")</f>
        <v>Joueur 4</v>
      </c>
      <c r="DX68" s="260"/>
      <c r="DY68" s="282"/>
      <c r="DZ68" s="282"/>
      <c r="EA68" s="282"/>
      <c r="EB68" s="282"/>
      <c r="EC68" s="282"/>
      <c r="ED68" s="283"/>
    </row>
    <row r="69" customFormat="false" ht="21" hidden="false" customHeight="true" outlineLevel="0" collapsed="false">
      <c r="A69" s="244"/>
      <c r="B69" s="473" t="s">
        <v>353</v>
      </c>
      <c r="C69" s="473"/>
      <c r="D69" s="473"/>
      <c r="E69" s="473"/>
      <c r="F69" s="473"/>
      <c r="G69" s="473"/>
      <c r="H69" s="473"/>
      <c r="I69" s="473"/>
      <c r="J69" s="473"/>
      <c r="K69" s="473"/>
      <c r="L69" s="473"/>
      <c r="M69" s="473"/>
      <c r="N69" s="473"/>
      <c r="O69" s="473"/>
      <c r="P69" s="401"/>
      <c r="Q69" s="401"/>
      <c r="R69" s="401"/>
      <c r="S69" s="401"/>
      <c r="T69" s="401"/>
      <c r="U69" s="401"/>
      <c r="V69" s="402"/>
      <c r="W69" s="402"/>
      <c r="X69" s="402"/>
      <c r="Y69" s="402"/>
      <c r="Z69" s="402"/>
      <c r="AA69" s="402"/>
      <c r="AB69" s="404" t="n">
        <f aca="false">IF($K$53&lt;&gt;"",$K$53,"")</f>
        <v>173</v>
      </c>
      <c r="AC69" s="404" t="n">
        <f aca="false">IF($K$54&lt;&gt;"",$K$54,"")</f>
        <v>38</v>
      </c>
      <c r="AD69" s="404" t="n">
        <f aca="false">IF($K$55&lt;&gt;"",$K$55,"")</f>
        <v>56</v>
      </c>
      <c r="AE69" s="404" t="n">
        <f aca="false">IF($K$56&lt;&gt;"",$K$56,"")</f>
        <v>77</v>
      </c>
      <c r="AT69" s="341" t="s">
        <v>302</v>
      </c>
      <c r="AU69" s="341"/>
      <c r="AV69" s="341"/>
      <c r="AW69" s="341"/>
      <c r="AX69" s="341"/>
      <c r="AY69" s="341"/>
      <c r="AZ69" s="93"/>
      <c r="BA69" s="93"/>
      <c r="BB69" s="93"/>
      <c r="BI69" s="295" t="str">
        <f aca="false">IF($BN$63&lt;&gt;"",IF($BY$54=$CA$54,"3 - 4",""),"")</f>
        <v/>
      </c>
      <c r="BJ69" s="374"/>
      <c r="BK69" s="374"/>
      <c r="BL69" s="374"/>
      <c r="BM69" s="374"/>
      <c r="BN69" s="422" t="str">
        <f aca="false">IF($BI$69&lt;&gt;"",$AZ$58,"")</f>
        <v/>
      </c>
      <c r="BO69" s="422" t="str">
        <f aca="false">IF($BI$69&lt;&gt;"",$BA$58,"")</f>
        <v/>
      </c>
      <c r="BP69" s="422" t="str">
        <f aca="false">IF($BI$69&lt;&gt;"",$BA$58,"")</f>
        <v/>
      </c>
      <c r="BQ69" s="422" t="str">
        <f aca="false">IF($BI$69&lt;&gt;"",$AZ$58,"")</f>
        <v/>
      </c>
      <c r="BR69" s="282"/>
      <c r="BS69" s="397" t="n">
        <f aca="false">IF($BU$64&lt;&gt;"",$BU$64,"")</f>
        <v>5.1</v>
      </c>
      <c r="BT69" s="397"/>
      <c r="BU69" s="398" t="n">
        <f aca="false">IF($BW$64&lt;&gt;"",$BW$64,"")</f>
        <v>4.1</v>
      </c>
      <c r="BV69" s="398"/>
      <c r="BW69" s="398" t="n">
        <f aca="false">IF($BY$64&lt;&gt;"",$BY$64,"")</f>
        <v>4.2</v>
      </c>
      <c r="BX69" s="398"/>
      <c r="BY69" s="399" t="n">
        <f aca="false">IF($CA$64&lt;&gt;"",$CA$64,"")</f>
        <v>5.2</v>
      </c>
      <c r="BZ69" s="399"/>
      <c r="CA69" s="304" t="str">
        <f aca="false">IF($BS$70="?",COUNTIF($BS$69:$BZ$69,$BS$69),"")</f>
        <v/>
      </c>
      <c r="CB69" s="304" t="str">
        <f aca="false">IF($BU$70="?",COUNTIF($BS$69:$BZ$69,$BU$69),"")</f>
        <v/>
      </c>
      <c r="CC69" s="304" t="str">
        <f aca="false">IF($BW$70="?",COUNTIF($BS$69:$BZ$69,$BW$69),"")</f>
        <v/>
      </c>
      <c r="CD69" s="304" t="str">
        <f aca="false">IF($BY$70="?",COUNTIF($BS$69:$BZ$69,$BY$69),"")</f>
        <v/>
      </c>
      <c r="CE69" s="282"/>
      <c r="CF69" s="283"/>
      <c r="CH69" s="295" t="str">
        <f aca="false">IF($CM$63&lt;&gt;"",IF($CX$54=$CZ$54,"3 - 4",""),"")</f>
        <v/>
      </c>
      <c r="CI69" s="374"/>
      <c r="CJ69" s="374"/>
      <c r="CK69" s="374"/>
      <c r="CL69" s="374"/>
      <c r="CM69" s="422" t="str">
        <f aca="false">IF($CH$69&lt;&gt;"",$AZ$58,"")</f>
        <v/>
      </c>
      <c r="CN69" s="422" t="str">
        <f aca="false">IF($CH$69&lt;&gt;"",$BA$58,"")</f>
        <v/>
      </c>
      <c r="CO69" s="422" t="str">
        <f aca="false">IF($CH$69&lt;&gt;"",$BA$58,"")</f>
        <v/>
      </c>
      <c r="CP69" s="422" t="str">
        <f aca="false">IF($CH$69&lt;&gt;"",$AZ$58,"")</f>
        <v/>
      </c>
      <c r="CQ69" s="282"/>
      <c r="CR69" s="397" t="n">
        <f aca="false">IF($CT$64&lt;&gt;"",$CT$64,"")</f>
        <v>5.1</v>
      </c>
      <c r="CS69" s="397"/>
      <c r="CT69" s="398" t="n">
        <f aca="false">IF($CV$64&lt;&gt;"",$CV$64,"")</f>
        <v>4.1</v>
      </c>
      <c r="CU69" s="398"/>
      <c r="CV69" s="398" t="n">
        <f aca="false">IF($CX$64&lt;&gt;"",$CX$64,"")</f>
        <v>4.2</v>
      </c>
      <c r="CW69" s="398"/>
      <c r="CX69" s="399" t="n">
        <f aca="false">IF($CZ$64&lt;&gt;"",$CZ$64,"")</f>
        <v>5.2</v>
      </c>
      <c r="CY69" s="399"/>
      <c r="CZ69" s="304" t="str">
        <f aca="false">IF($CR$70="?",COUNTIF($CR$69:$CY$69,$CR$69),"")</f>
        <v/>
      </c>
      <c r="DA69" s="304" t="str">
        <f aca="false">IF($CT$70="?",COUNTIF($CR$69:$CY$69,$CT$69),"")</f>
        <v/>
      </c>
      <c r="DB69" s="304" t="str">
        <f aca="false">IF($CV$70="?",COUNTIF($CR$69:$CY$69,$CV$69),"")</f>
        <v/>
      </c>
      <c r="DC69" s="304" t="str">
        <f aca="false">IF($CX$70="?",COUNTIF($CR$69:$CY$69,$CX$69),"")</f>
        <v/>
      </c>
      <c r="DD69" s="282"/>
      <c r="DE69" s="283"/>
      <c r="DG69" s="295" t="str">
        <f aca="false">IF($DL$63&lt;&gt;"",IF($DW$54=$DY$54,"3 - 4",""),"")</f>
        <v/>
      </c>
      <c r="DH69" s="374"/>
      <c r="DI69" s="374"/>
      <c r="DJ69" s="374"/>
      <c r="DK69" s="374"/>
      <c r="DL69" s="422" t="str">
        <f aca="false">IF($DG$69&lt;&gt;"",$AZ$58,"")</f>
        <v/>
      </c>
      <c r="DM69" s="422" t="str">
        <f aca="false">IF($DG$69&lt;&gt;"",$BA$58,"")</f>
        <v/>
      </c>
      <c r="DN69" s="422" t="str">
        <f aca="false">IF($DG$69&lt;&gt;"",$BA$58,"")</f>
        <v/>
      </c>
      <c r="DO69" s="422" t="str">
        <f aca="false">IF($DG$69&lt;&gt;"",$AZ$58,"")</f>
        <v/>
      </c>
      <c r="DP69" s="282"/>
      <c r="DQ69" s="397" t="n">
        <f aca="false">IF($DS$64&lt;&gt;"",$DS$64,"")</f>
        <v>5.1</v>
      </c>
      <c r="DR69" s="397"/>
      <c r="DS69" s="398" t="n">
        <f aca="false">IF($DU$64&lt;&gt;"",$DU$64,"")</f>
        <v>4.1</v>
      </c>
      <c r="DT69" s="398"/>
      <c r="DU69" s="398" t="n">
        <f aca="false">IF($DW$64&lt;&gt;"",$DW$64,"")</f>
        <v>4.2</v>
      </c>
      <c r="DV69" s="398"/>
      <c r="DW69" s="399" t="n">
        <f aca="false">IF($DY$64&lt;&gt;"",$DY$64,"")</f>
        <v>5.2</v>
      </c>
      <c r="DX69" s="399"/>
      <c r="DY69" s="304" t="str">
        <f aca="false">IF($DQ$70="?",COUNTIF($DQ$69:$DX$69,$DQ$69),"")</f>
        <v/>
      </c>
      <c r="DZ69" s="304" t="str">
        <f aca="false">IF($DS$70="?",COUNTIF($DQ$69:$DX$69,$DS$69),"")</f>
        <v/>
      </c>
      <c r="EA69" s="304" t="str">
        <f aca="false">IF($DU$70="?",COUNTIF($DQ$69:$DX$69,$DU$69),"")</f>
        <v/>
      </c>
      <c r="EB69" s="304" t="str">
        <f aca="false">IF($DW$70="?",COUNTIF($DQ$69:$DX$69,$DW$69),"")</f>
        <v/>
      </c>
      <c r="EC69" s="282"/>
      <c r="ED69" s="283"/>
    </row>
    <row r="70" customFormat="false" ht="21" hidden="false" customHeight="true" outlineLevel="0" collapsed="false">
      <c r="A70" s="244"/>
      <c r="B70" s="408" t="s">
        <v>303</v>
      </c>
      <c r="C70" s="409" t="s">
        <v>356</v>
      </c>
      <c r="D70" s="409"/>
      <c r="E70" s="410" t="s">
        <v>319</v>
      </c>
      <c r="F70" s="410"/>
      <c r="G70" s="410"/>
      <c r="H70" s="410"/>
      <c r="I70" s="410"/>
      <c r="J70" s="410"/>
      <c r="K70" s="410"/>
      <c r="L70" s="410"/>
      <c r="M70" s="410"/>
      <c r="N70" s="411"/>
      <c r="O70" s="411"/>
      <c r="P70" s="412" t="str">
        <f aca="false">IF(OR($P$71&lt;&gt;"",$P$72&lt;&gt;"",$P$73&lt;&gt;"",$P$74&lt;&gt;""),"Depart. 1","")</f>
        <v>Depart. 1</v>
      </c>
      <c r="Q70" s="412"/>
      <c r="R70" s="413" t="str">
        <f aca="false">IF(OR($R$71&lt;&gt;"",$R$72&lt;&gt;"",$R$73&lt;&gt;"",$R$74&lt;&gt;""),"Depart. 2","")</f>
        <v/>
      </c>
      <c r="S70" s="413"/>
      <c r="T70" s="413" t="str">
        <f aca="false">IF(OR($T$71&lt;&gt;"",$T$72&lt;&gt;"",$T$73&lt;&gt;"",$T$74&lt;&gt;""),"Depart. 3","")</f>
        <v/>
      </c>
      <c r="U70" s="413"/>
      <c r="V70" s="414" t="s">
        <v>357</v>
      </c>
      <c r="W70" s="414"/>
      <c r="X70" s="414"/>
      <c r="Y70" s="414"/>
      <c r="Z70" s="414"/>
      <c r="AA70" s="414"/>
      <c r="AB70" s="404" t="n">
        <f aca="false">IF($AB$67&lt;&gt;"",$AB$66,"")</f>
        <v>5</v>
      </c>
      <c r="AC70" s="404" t="n">
        <f aca="false">IF($AC$67&lt;&gt;"",$AC$66,"")</f>
        <v>4</v>
      </c>
      <c r="AD70" s="404" t="n">
        <f aca="false">IF($AD$67&lt;&gt;"",$AD$66,"")</f>
        <v>4</v>
      </c>
      <c r="AE70" s="404" t="n">
        <f aca="false">IF($AE$67&lt;&gt;"",$AE$66,"")</f>
        <v>5</v>
      </c>
      <c r="AT70" s="357" t="s">
        <v>354</v>
      </c>
      <c r="AU70" s="357"/>
      <c r="AV70" s="358" t="s">
        <v>355</v>
      </c>
      <c r="AW70" s="358"/>
      <c r="AX70" s="359" t="s">
        <v>330</v>
      </c>
      <c r="AY70" s="359" t="s">
        <v>331</v>
      </c>
      <c r="AZ70" s="93"/>
      <c r="BA70" s="93"/>
      <c r="BB70" s="93"/>
      <c r="BI70" s="295" t="s">
        <v>334</v>
      </c>
      <c r="BJ70" s="342" t="str">
        <f aca="false">IF($BJ$63&lt;&gt;"",(SUM($BJ$64:$BJ$69)/SUM($BK$64:$BK$69)),"")</f>
        <v/>
      </c>
      <c r="BK70" s="342"/>
      <c r="BL70" s="342" t="str">
        <f aca="false">IF($BL$63&lt;&gt;"",(SUM($BL$64:$BL$69)/SUM($BM$64:$BM$69)),"")</f>
        <v/>
      </c>
      <c r="BM70" s="342"/>
      <c r="BN70" s="342" t="str">
        <f aca="false">IF($BN$63&lt;&gt;"",(SUM($BN$64:$BN$69)/SUM($BO$64:$BO$69)),"")</f>
        <v/>
      </c>
      <c r="BO70" s="342"/>
      <c r="BP70" s="342" t="str">
        <f aca="false">IF($BP$63&lt;&gt;"",(SUM($BP$64:$BP$69)/SUM($BQ$64:$BQ$69)),"")</f>
        <v/>
      </c>
      <c r="BQ70" s="342"/>
      <c r="BR70" s="282"/>
      <c r="BS70" s="405" t="n">
        <f aca="false">IF($BU$65&lt;&gt;"",$BU$65,"")</f>
        <v>2</v>
      </c>
      <c r="BT70" s="405"/>
      <c r="BU70" s="406" t="n">
        <f aca="false">IF($BW$65&lt;&gt;"",$BW$65,"")</f>
        <v>4</v>
      </c>
      <c r="BV70" s="406"/>
      <c r="BW70" s="406" t="n">
        <f aca="false">IF($BY$65&lt;&gt;"",$BY$65,"")</f>
        <v>3</v>
      </c>
      <c r="BX70" s="406"/>
      <c r="BY70" s="407" t="n">
        <f aca="false">IF(CA65&lt;&gt;"",CA65,"")</f>
        <v>1</v>
      </c>
      <c r="BZ70" s="407"/>
      <c r="CA70" s="304" t="n">
        <f aca="false">IF($BS$70&lt;&gt;"",SUM($CA$69:$CD$69),"")</f>
        <v>0</v>
      </c>
      <c r="CB70" s="309"/>
      <c r="CC70" s="309"/>
      <c r="CD70" s="309"/>
      <c r="CE70" s="282"/>
      <c r="CF70" s="283"/>
      <c r="CH70" s="295" t="s">
        <v>334</v>
      </c>
      <c r="CI70" s="342" t="str">
        <f aca="false">IF($CI$63&lt;&gt;"",(SUM($CI$64:$CI$69)/SUM($CJ$64:$CJ$69)),"")</f>
        <v/>
      </c>
      <c r="CJ70" s="342"/>
      <c r="CK70" s="342" t="str">
        <f aca="false">IF($CK$63&lt;&gt;"",(SUM($CK$64:$CK$69)/SUM($CL$64:$CL$69)),"")</f>
        <v/>
      </c>
      <c r="CL70" s="342"/>
      <c r="CM70" s="342" t="str">
        <f aca="false">IF($CM$63&lt;&gt;"",(SUM($CM$64:$CM$69)/SUM($CN$64:$CN$69)),"")</f>
        <v/>
      </c>
      <c r="CN70" s="342"/>
      <c r="CO70" s="342" t="str">
        <f aca="false">IF($CO$63&lt;&gt;"",(SUM($CO$64:$CO$69)/SUM($CP$64:$CP$69)),"")</f>
        <v/>
      </c>
      <c r="CP70" s="342"/>
      <c r="CQ70" s="282"/>
      <c r="CR70" s="405" t="n">
        <f aca="false">IF($CT$65&lt;&gt;"",$CT$65,"")</f>
        <v>2</v>
      </c>
      <c r="CS70" s="405"/>
      <c r="CT70" s="406" t="n">
        <f aca="false">IF($CV$65&lt;&gt;"",$CV$65,"")</f>
        <v>4</v>
      </c>
      <c r="CU70" s="406"/>
      <c r="CV70" s="406" t="n">
        <f aca="false">IF($CX$65&lt;&gt;"",$CX$65,"")</f>
        <v>3</v>
      </c>
      <c r="CW70" s="406"/>
      <c r="CX70" s="407" t="n">
        <f aca="false">IF($CZ$65&lt;&gt;"",$CZ$65,"")</f>
        <v>1</v>
      </c>
      <c r="CY70" s="407"/>
      <c r="CZ70" s="304" t="n">
        <f aca="false">IF($CR$70&lt;&gt;"",SUM($CZ$69:$DC$69),"")</f>
        <v>0</v>
      </c>
      <c r="DA70" s="309"/>
      <c r="DB70" s="309"/>
      <c r="DC70" s="309"/>
      <c r="DD70" s="282"/>
      <c r="DE70" s="283"/>
      <c r="DG70" s="295" t="s">
        <v>334</v>
      </c>
      <c r="DH70" s="342" t="str">
        <f aca="false">IF($DH$63&lt;&gt;"",(SUM($DH$64:$DH$69)/SUM($DI$64:$DI$69)),"")</f>
        <v/>
      </c>
      <c r="DI70" s="342"/>
      <c r="DJ70" s="342" t="str">
        <f aca="false">IF($DJ$63&lt;&gt;"",(SUM($DJ$64:$DJ$69)/SUM($DK$64:$DK$69)),"")</f>
        <v/>
      </c>
      <c r="DK70" s="342"/>
      <c r="DL70" s="342" t="str">
        <f aca="false">IF($DL$63&lt;&gt;"",(SUM($DL$64:$DL$69)/SUM($DM$64:$DM$69)),"")</f>
        <v/>
      </c>
      <c r="DM70" s="342"/>
      <c r="DN70" s="342" t="str">
        <f aca="false">IF($DN$63&lt;&gt;"",(SUM($DN$64:$DN$69)/SUM($DO$64:$DO$69)),"")</f>
        <v/>
      </c>
      <c r="DO70" s="342"/>
      <c r="DP70" s="282"/>
      <c r="DQ70" s="405" t="n">
        <f aca="false">IF($DS$65&lt;&gt;"",$DS$65,"")</f>
        <v>2</v>
      </c>
      <c r="DR70" s="405"/>
      <c r="DS70" s="406" t="n">
        <f aca="false">IF($DU$65&lt;&gt;"",$DU$65,"")</f>
        <v>4</v>
      </c>
      <c r="DT70" s="406"/>
      <c r="DU70" s="406" t="n">
        <f aca="false">IF($DW$65&lt;&gt;"",$DW$65,"")</f>
        <v>3</v>
      </c>
      <c r="DV70" s="406"/>
      <c r="DW70" s="407" t="n">
        <f aca="false">IF($DY$65&lt;&gt;"",$DY$65,"")</f>
        <v>1</v>
      </c>
      <c r="DX70" s="407"/>
      <c r="DY70" s="304" t="n">
        <f aca="false">IF($DQ$70&lt;&gt;"",SUM($DY$69:$EB$69),"")</f>
        <v>0</v>
      </c>
      <c r="DZ70" s="309"/>
      <c r="EA70" s="309"/>
      <c r="EB70" s="309"/>
      <c r="EC70" s="282"/>
      <c r="ED70" s="283"/>
    </row>
    <row r="71" customFormat="false" ht="21" hidden="false" customHeight="true" outlineLevel="0" collapsed="false">
      <c r="A71" s="244"/>
      <c r="B71" s="474" t="s">
        <v>94</v>
      </c>
      <c r="C71" s="417" t="n">
        <f aca="false">IF(AND($AA$68&gt;0,$AA$68=$K$57,$AB$67&lt;&gt;""),HLOOKUP(1,$AB$67:$AE$69,3,FALSE()),"")</f>
        <v>77</v>
      </c>
      <c r="D71" s="417"/>
      <c r="E71" s="348" t="str">
        <f aca="false">IF($C$71&lt;&gt;"",VLOOKUP($C$71,Liste!$C$19:$I$34,3,FALSE()),"")</f>
        <v>GABAY Victorien</v>
      </c>
      <c r="F71" s="348"/>
      <c r="G71" s="348"/>
      <c r="H71" s="348"/>
      <c r="I71" s="348"/>
      <c r="J71" s="348"/>
      <c r="K71" s="348"/>
      <c r="L71" s="348"/>
      <c r="M71" s="348"/>
      <c r="N71" s="418" t="str">
        <f aca="false">IF($C$71&lt;&gt;"",HLOOKUP(1,$AB$67:$AE$70,4,FALSE())&amp;" pts","")</f>
        <v>5 pts</v>
      </c>
      <c r="O71" s="418"/>
      <c r="P71" s="412" t="n">
        <f aca="false">IF($C$71&lt;&gt;"",HLOOKUP($C$71,$AB$69:$AE$71,3,FALSE()),"")</f>
        <v>2</v>
      </c>
      <c r="Q71" s="412"/>
      <c r="R71" s="413" t="str">
        <f aca="false">IF($C$71&lt;&gt;"",HLOOKUP($C$71,$AB$69:$AE$72,4,FALSE()),"")</f>
        <v/>
      </c>
      <c r="S71" s="413"/>
      <c r="T71" s="413" t="str">
        <f aca="false">IF($C$71&lt;&gt;"",HLOOKUP($C$71,$AB$69:$AE$73,5,FALSE()),"")</f>
        <v/>
      </c>
      <c r="U71" s="413"/>
      <c r="V71" s="419" t="s">
        <v>358</v>
      </c>
      <c r="W71" s="419"/>
      <c r="X71" s="419"/>
      <c r="Y71" s="419"/>
      <c r="Z71" s="419"/>
      <c r="AA71" s="419"/>
      <c r="AB71" s="404" t="n">
        <f aca="false">IF($BJ$80&lt;&gt;"",$BJ$80,IF($BJ$70&lt;&gt;"",$BJ$70,IF($BJ$60&lt;&gt;"",$BJ$60,"")))</f>
        <v>1</v>
      </c>
      <c r="AC71" s="404" t="n">
        <f aca="false">IF($BL$80&lt;&gt;"",$BL$80,IF($BL$70&lt;&gt;"",$BL$70,IF($BL$60&lt;&gt;"",$BL$60,"")))</f>
        <v>1</v>
      </c>
      <c r="AD71" s="404" t="n">
        <f aca="false">IF($BN$80&lt;&gt;"",$BN$80,IF($BN$70&lt;&gt;"",$BN$70,IF($BN$60&lt;&gt;"",$BN$60,"")))</f>
        <v>2</v>
      </c>
      <c r="AE71" s="404" t="n">
        <f aca="false">IF($BP$80&lt;&gt;"",$BP$80,IF($BP$70&lt;&gt;"",$BP$70,IF($BP$60&lt;&gt;"",$BP$60,"")))</f>
        <v>2</v>
      </c>
      <c r="AT71" s="459" t="n">
        <f aca="false">IF(AND($AX$53=1,$Z$60=""),11,IF($Z$60&lt;0.1,-$Z$60,IF(AND($Z$60&gt;-0.1,$Z$60&lt;10),11,($Z$60+2))))</f>
        <v>-0</v>
      </c>
      <c r="AU71" s="460" t="n">
        <f aca="false">IF(AND($AW$53=1,$Z$60=""),11,IF($Z$60&gt;-0.1,$Z$60,IF(AND($Z$60&lt;0.1,$Z$60&gt;-10),11,(-$Z$60+2))))</f>
        <v>0</v>
      </c>
      <c r="AV71" s="461" t="n">
        <f aca="false">IF(AND($AX$53=1,$AA$60=""),11,IF($AA$60&lt;0.1,-$AA$60,IF(AND($AA$60&gt;-0.1,$AA$60&lt;10),11,($AA$60+2))))</f>
        <v>-0</v>
      </c>
      <c r="AW71" s="460" t="n">
        <f aca="false">IF(AND($AW$53=1,$AA$60=""),11,IF($AA$60&gt;-0.1,$AA$60,IF(AND($AA$60&lt;0.1,$AA$60&gt;-10),11,(-$AA$60+2))))</f>
        <v>0</v>
      </c>
      <c r="AX71" s="462" t="n">
        <f aca="false">IF($AZ$53+$BA$53&gt;2,IF($AZ$53+$BA$53=3,$AT$62+$AV$62+$AX$62,IF($AZ$53+$BA$53=4,$AT$62+$AV$62+$AX$62+$AZ$62,IF($AZ$53+$BA$53=5,$AT$62+$AV$62+$AX$62+$AZ$62+$BB$62,IF($AZ$53+$BA$53=6,$AT$62+$AV$62+$AX$62+$AZ$62+$BB$62+$AT$71,IF($AZ$53+$BA$53=7,$AT$62+$AV$62+$AX$62+$AZ$62+$BB$62+$AT$71+$AV$71,""))))),"")</f>
        <v>41</v>
      </c>
      <c r="AY71" s="462" t="n">
        <f aca="false">IF($AZ$53+$BA$53&gt;2,IF($AZ$53+$BA$53=3,$AU$62+$AW$62+$AY$62,IF($AZ$53+$BA$53=4,$AU$62+$AW$62+$AY$62+$BA$62,IF($AZ$53+$BA$53=5,$AU$62+$AW$62+$AY$62+$BA$62+$BC$62,IF($AZ$53+$BA$53=6,$AU$62+$AW$62+$AY$62+$BA$62+$BC$62+$AU$71,IF($AZ$53+$BA$53=7,$AU$62+$AW$62+$AY$62+$BA$62+$BC$62+$AU$71+$AW$71,""))))),"")</f>
        <v>50</v>
      </c>
      <c r="AZ71" s="93"/>
      <c r="BA71" s="93"/>
      <c r="BB71" s="93"/>
      <c r="BI71" s="360"/>
      <c r="BJ71" s="282"/>
      <c r="BK71" s="282"/>
      <c r="BL71" s="282"/>
      <c r="BM71" s="282"/>
      <c r="BN71" s="282"/>
      <c r="BO71" s="282"/>
      <c r="BP71" s="282"/>
      <c r="BQ71" s="282"/>
      <c r="BR71" s="282"/>
      <c r="BS71" s="282"/>
      <c r="BT71" s="282"/>
      <c r="BU71" s="282"/>
      <c r="BV71" s="315"/>
      <c r="BW71" s="282"/>
      <c r="BX71" s="282"/>
      <c r="BY71" s="282"/>
      <c r="BZ71" s="282"/>
      <c r="CA71" s="282"/>
      <c r="CB71" s="282"/>
      <c r="CC71" s="282"/>
      <c r="CD71" s="282"/>
      <c r="CE71" s="282"/>
      <c r="CF71" s="283"/>
      <c r="CH71" s="361"/>
      <c r="CI71" s="362"/>
      <c r="CJ71" s="362"/>
      <c r="CK71" s="362"/>
      <c r="CL71" s="362"/>
      <c r="CM71" s="362"/>
      <c r="CN71" s="362"/>
      <c r="CO71" s="362"/>
      <c r="CP71" s="362"/>
      <c r="CQ71" s="282"/>
      <c r="CR71" s="282"/>
      <c r="CS71" s="282"/>
      <c r="CT71" s="282"/>
      <c r="CU71" s="282"/>
      <c r="CV71" s="282"/>
      <c r="CW71" s="282"/>
      <c r="CX71" s="282"/>
      <c r="CY71" s="282"/>
      <c r="CZ71" s="282"/>
      <c r="DA71" s="282"/>
      <c r="DB71" s="282"/>
      <c r="DC71" s="282"/>
      <c r="DD71" s="282"/>
      <c r="DE71" s="283"/>
      <c r="DG71" s="361"/>
      <c r="DH71" s="362"/>
      <c r="DI71" s="362"/>
      <c r="DJ71" s="362"/>
      <c r="DK71" s="362"/>
      <c r="DL71" s="362"/>
      <c r="DM71" s="362"/>
      <c r="DN71" s="362"/>
      <c r="DO71" s="362"/>
      <c r="DP71" s="282"/>
      <c r="DQ71" s="282"/>
      <c r="DR71" s="282"/>
      <c r="DS71" s="282"/>
      <c r="DT71" s="282"/>
      <c r="DU71" s="282"/>
      <c r="DV71" s="282"/>
      <c r="DW71" s="282"/>
      <c r="DX71" s="282"/>
      <c r="DY71" s="282"/>
      <c r="DZ71" s="282"/>
      <c r="EA71" s="282"/>
      <c r="EB71" s="282"/>
      <c r="EC71" s="282"/>
      <c r="ED71" s="283"/>
    </row>
    <row r="72" customFormat="false" ht="21" hidden="false" customHeight="true" outlineLevel="0" collapsed="false">
      <c r="A72" s="244"/>
      <c r="B72" s="474" t="s">
        <v>362</v>
      </c>
      <c r="C72" s="417" t="n">
        <f aca="false">IF(AND($AA$68&gt;0,$AA$68=$K$57,$AC$67&lt;&gt;""),HLOOKUP(2,$AB$67:$AE$69,3,FALSE()),"")</f>
        <v>173</v>
      </c>
      <c r="D72" s="417"/>
      <c r="E72" s="348" t="str">
        <f aca="false">IF($C$72&lt;&gt;"",VLOOKUP($C$72,Liste!$C$19:$I$34,3,FALSE()),"")</f>
        <v>BLANCHARD Théo</v>
      </c>
      <c r="F72" s="348"/>
      <c r="G72" s="348"/>
      <c r="H72" s="348"/>
      <c r="I72" s="348"/>
      <c r="J72" s="348"/>
      <c r="K72" s="348"/>
      <c r="L72" s="348"/>
      <c r="M72" s="348"/>
      <c r="N72" s="418" t="str">
        <f aca="false">IF($C$72&lt;&gt;"",HLOOKUP(2,$AB$67:$AE$70,4,FALSE())&amp;" pts","")</f>
        <v>5 pts</v>
      </c>
      <c r="O72" s="418"/>
      <c r="P72" s="412" t="n">
        <f aca="false">IF($C$72&lt;&gt;"",HLOOKUP($C$72,$AB$69:$AE$71,3,FALSE()),"")</f>
        <v>1</v>
      </c>
      <c r="Q72" s="412"/>
      <c r="R72" s="413" t="str">
        <f aca="false">IF($C$72&lt;&gt;"",HLOOKUP($C$72,$AB$69:$AE$72,4,FALSE()),"")</f>
        <v/>
      </c>
      <c r="S72" s="413"/>
      <c r="T72" s="413" t="str">
        <f aca="false">IF($C$72&lt;&gt;"",HLOOKUP($C$72,$AB$69:$AE$73,5,FALSE()),"")</f>
        <v/>
      </c>
      <c r="U72" s="413"/>
      <c r="V72" s="420" t="str">
        <f aca="false">IF(Prépa!$E$33&lt;&gt;"",Prépa!$E$33,"")</f>
        <v>Vivien LANÇON</v>
      </c>
      <c r="W72" s="420"/>
      <c r="X72" s="420"/>
      <c r="Y72" s="420"/>
      <c r="Z72" s="420"/>
      <c r="AA72" s="420"/>
      <c r="AB72" s="404" t="str">
        <f aca="false">IF($CI$80&lt;&gt;"",$CI$80,IF($CI$70&lt;&gt;"",$CI$70,IF($CI$60&lt;&gt;"",$CI$60,"")))</f>
        <v/>
      </c>
      <c r="AC72" s="404" t="str">
        <f aca="false">IF($CK$80&lt;&gt;"",$CK$80,IF($CK$70&lt;&gt;"",$CK$70,IF($CK$60&lt;&gt;"",$CK$60,"")))</f>
        <v/>
      </c>
      <c r="AD72" s="404" t="str">
        <f aca="false">IF($CM$80&lt;&gt;"",$CM$80,IF($CM$70&lt;&gt;"",$CM$70,IF($CM$60&lt;&gt;"",$CM$60,"")))</f>
        <v/>
      </c>
      <c r="AE72" s="404" t="str">
        <f aca="false">IF($CO$80&lt;&gt;"",$CO$80,IF($CO$70&lt;&gt;"",$CO$70,IF($CO$60&lt;&gt;"",$CO$60,"")))</f>
        <v/>
      </c>
      <c r="AT72" s="463" t="n">
        <f aca="false">IF(AND($AX$54=1,$Z$61=""),11,IF($Z$61&lt;0.1,-$Z$61,IF(AND($Z$61&gt;-0.1,$Z$61&lt;10),11,($Z$61+2))))</f>
        <v>-0</v>
      </c>
      <c r="AU72" s="464" t="n">
        <f aca="false">IF(AND($AW$54=1,$Z$61=""),11,IF($Z$61&gt;-0.1,$Z$61,IF(AND($Z$61&lt;0.1,$Z$61&gt;-10),11,(-$Z$61+2))))</f>
        <v>0</v>
      </c>
      <c r="AV72" s="465" t="n">
        <f aca="false">IF(AND($AX$54=1,$AA$61=""),11,IF($AA$61&lt;0.1,-$AA$61,IF(AND($AA$61&gt;-0.1,$AA$61&lt;10),11,($AA$61+2))))</f>
        <v>-0</v>
      </c>
      <c r="AW72" s="464" t="n">
        <f aca="false">IF(AND($AW$54=1,$AA$61=""),11,IF($AA$61&gt;-0.1,$AA$61,IF(AND($AA$61&lt;0.1,$AA$61&gt;-10),11,(-$AA$61+2))))</f>
        <v>0</v>
      </c>
      <c r="AX72" s="466" t="n">
        <f aca="false">IF($AZ$54+$BA$54&gt;2,IF($AZ$54+$BA$54=3,$AT$63+$AV$63+$AX$63,IF($AZ$54+$BA$54=4,$AT$63+$AV$63+$AX$63+$AZ$63,IF($AZ$54+$BA$54=5,$AT$63+$AV$63+$AX$63+$AZ$63+$BB$63,IF($AZ$54+$BA$54=6,$AT$63+$AV$63+$AX$63+$AZ$63+$BB$63+$AT$72,IF($AZ$54+$BA$54=7,$AT$63+$AV$63+$AX$63+$AZ$63+$BB$63+$AT$72+$AV$72,""))))),"")</f>
        <v>28</v>
      </c>
      <c r="AY72" s="466" t="n">
        <f aca="false">IF($AZ$54+$BA$54&gt;2,IF($AZ$54+$BA$54=3,$AU$63+$AW$63+$AY$63,IF($AZ$54+$BA$54=4,$AU$63+$AW$63+$AY$63+$BA$63,IF($AZ$54+$BA$54=5,$AU$63+$AW$63+$AY$63+$BA$63+$BC$63,IF($AZ$54+$BA$54=6,$AU$63+$AW$63+$AY$63+$BA$63+$BC$63+$AU$72,IF($AZ$54+$BA$54=7,$AU$63+$AW$63+$AY$63+$BA$63+$BC$63+$AU$72+$AW$72,""))))),"")</f>
        <v>37</v>
      </c>
      <c r="AZ72" s="93"/>
      <c r="BA72" s="93"/>
      <c r="BB72" s="93"/>
      <c r="BI72" s="281" t="s">
        <v>359</v>
      </c>
      <c r="BJ72" s="281"/>
      <c r="BK72" s="281"/>
      <c r="BL72" s="281"/>
      <c r="BM72" s="281"/>
      <c r="BN72" s="281"/>
      <c r="BO72" s="281"/>
      <c r="BP72" s="281"/>
      <c r="BQ72" s="281"/>
      <c r="BR72" s="282"/>
      <c r="BS72" s="282"/>
      <c r="BT72" s="282"/>
      <c r="BU72" s="282"/>
      <c r="BV72" s="315"/>
      <c r="BW72" s="282"/>
      <c r="BX72" s="282"/>
      <c r="BY72" s="282"/>
      <c r="BZ72" s="282"/>
      <c r="CA72" s="282"/>
      <c r="CB72" s="282"/>
      <c r="CC72" s="282"/>
      <c r="CD72" s="282"/>
      <c r="CE72" s="282"/>
      <c r="CF72" s="283"/>
      <c r="CH72" s="281" t="s">
        <v>360</v>
      </c>
      <c r="CI72" s="281"/>
      <c r="CJ72" s="281"/>
      <c r="CK72" s="281"/>
      <c r="CL72" s="281"/>
      <c r="CM72" s="281"/>
      <c r="CN72" s="281"/>
      <c r="CO72" s="281"/>
      <c r="CP72" s="281"/>
      <c r="CQ72" s="282"/>
      <c r="CR72" s="282"/>
      <c r="CS72" s="282"/>
      <c r="CT72" s="282"/>
      <c r="CU72" s="282"/>
      <c r="CV72" s="282"/>
      <c r="CW72" s="282"/>
      <c r="CX72" s="282"/>
      <c r="CY72" s="282"/>
      <c r="CZ72" s="282"/>
      <c r="DA72" s="282"/>
      <c r="DB72" s="282"/>
      <c r="DC72" s="282"/>
      <c r="DD72" s="282"/>
      <c r="DE72" s="283"/>
      <c r="DG72" s="281" t="s">
        <v>361</v>
      </c>
      <c r="DH72" s="281"/>
      <c r="DI72" s="281"/>
      <c r="DJ72" s="281"/>
      <c r="DK72" s="281"/>
      <c r="DL72" s="281"/>
      <c r="DM72" s="281"/>
      <c r="DN72" s="281"/>
      <c r="DO72" s="281"/>
      <c r="DP72" s="282"/>
      <c r="DQ72" s="282"/>
      <c r="DR72" s="282"/>
      <c r="DS72" s="282"/>
      <c r="DT72" s="282"/>
      <c r="DU72" s="282"/>
      <c r="DV72" s="282"/>
      <c r="DW72" s="282"/>
      <c r="DX72" s="282"/>
      <c r="DY72" s="282"/>
      <c r="DZ72" s="282"/>
      <c r="EA72" s="282"/>
      <c r="EB72" s="282"/>
      <c r="EC72" s="282"/>
      <c r="ED72" s="283"/>
    </row>
    <row r="73" customFormat="false" ht="21" hidden="false" customHeight="true" outlineLevel="0" collapsed="false">
      <c r="A73" s="244"/>
      <c r="B73" s="474" t="s">
        <v>363</v>
      </c>
      <c r="C73" s="417" t="n">
        <f aca="false">IF(AND($AA$68&gt;0,$AA$68=$K$57,$AD$67&lt;&gt;""),HLOOKUP(3,$AB$67:$AE$69,3,FALSE()),"")</f>
        <v>56</v>
      </c>
      <c r="D73" s="417"/>
      <c r="E73" s="348" t="str">
        <f aca="false">IF($C$73&lt;&gt;"",VLOOKUP($C$73,Liste!$C$19:$I$34,3,FALSE()),"")</f>
        <v>SZEKULA Christophe</v>
      </c>
      <c r="F73" s="348"/>
      <c r="G73" s="348"/>
      <c r="H73" s="348"/>
      <c r="I73" s="348"/>
      <c r="J73" s="348"/>
      <c r="K73" s="348"/>
      <c r="L73" s="348"/>
      <c r="M73" s="348"/>
      <c r="N73" s="418" t="str">
        <f aca="false">IF($C$73&lt;&gt;"",HLOOKUP(3,$AB$67:$AE$70,4,FALSE())&amp;" pts","")</f>
        <v>4 pts</v>
      </c>
      <c r="O73" s="418"/>
      <c r="P73" s="412" t="n">
        <f aca="false">IF($C$73&lt;&gt;"",HLOOKUP($C$73,$AB$69:$AE$71,3,FALSE()),"")</f>
        <v>2</v>
      </c>
      <c r="Q73" s="412"/>
      <c r="R73" s="413" t="str">
        <f aca="false">IF($C$73&lt;&gt;"",HLOOKUP($C$73,$AB$69:$AE$72,4,FALSE()),"")</f>
        <v/>
      </c>
      <c r="S73" s="413"/>
      <c r="T73" s="413" t="str">
        <f aca="false">IF($C$73&lt;&gt;"",HLOOKUP($C$73,$AB$69:$AE$73,5,FALSE()),"")</f>
        <v/>
      </c>
      <c r="U73" s="413"/>
      <c r="V73" s="420"/>
      <c r="W73" s="420"/>
      <c r="X73" s="420"/>
      <c r="Y73" s="420"/>
      <c r="Z73" s="420"/>
      <c r="AA73" s="420"/>
      <c r="AB73" s="404" t="str">
        <f aca="false">IF($DH$80&lt;&gt;"",$DH$80,IF($DH$70&lt;&gt;"",$DH$70,IF($DH$60&lt;&gt;"",$DH$60,"")))</f>
        <v/>
      </c>
      <c r="AC73" s="404" t="str">
        <f aca="false">IF($DJ$80&lt;&gt;"",$DJ$80,IF($DJ$70&lt;&gt;"",$DJ$70,IF($DJ$60&lt;&gt;"",$DJ$60,"")))</f>
        <v/>
      </c>
      <c r="AD73" s="404" t="str">
        <f aca="false">IF($DL$80&lt;&gt;"",$DL$80,IF($DL$70&lt;&gt;"",$DL$70,IF($DL$60&lt;&gt;"",$DL$60,"")))</f>
        <v/>
      </c>
      <c r="AE73" s="404" t="str">
        <f aca="false">IF($DN$80&lt;&gt;"",$DN$80,IF($DN$70&lt;&gt;"",$DN$70,IF($DN$60&lt;&gt;"",$DN$60,"")))</f>
        <v/>
      </c>
      <c r="AT73" s="463" t="n">
        <f aca="false">IF(AND($AX$55=1,$Z$62=""),11,IF($Z$62&lt;0.1,-$Z$62,IF(AND($Z$62&gt;-0.1,$Z$62&lt;10),11,($Z$62+2))))</f>
        <v>-0</v>
      </c>
      <c r="AU73" s="464" t="n">
        <f aca="false">IF(AND($AW$55=1,$Z$62=""),11,IF($Z$62&gt;-0.1,$Z$62,IF(AND($Z$62&lt;0.1,$Z$62&gt;-10),11,(-$Z$62+2))))</f>
        <v>0</v>
      </c>
      <c r="AV73" s="465" t="n">
        <f aca="false">IF(AND($AX$55=1,$AA$62=""),11,IF($AA$62&lt;0.1,-$AA$62,IF(AND($AA$62&gt;-0.1,$AA$62&lt;10),11,($AA$62+2))))</f>
        <v>-0</v>
      </c>
      <c r="AW73" s="464" t="n">
        <f aca="false">IF(AND($AW$55=1,$AA$62=""),11,IF($AA$62&gt;-0.1,$AA$62,IF(AND($AA$62&lt;0.1,$AA$62&gt;-10),11,(-$AA$62+2))))</f>
        <v>0</v>
      </c>
      <c r="AX73" s="466" t="n">
        <f aca="false">IF($AZ$55+$BA$55&gt;2,IF($AZ$55+$BA$55=3,$AT$64+$AV$64+$AX$64,IF($AZ$55+$BA$55=4,$AT$64+$AV$64+$AX$64+$AZ$64,IF($AZ$55+$BA$55=5,$AT$64+$AV$64+$AX$64+$AZ$64+$BB$64,IF($AZ$55+$BA$55=6,$AT$64+$AV$64+$AX$64+$AZ$64+$BB$64+$AT$73,IF($AZ$55+$BA$55=7,$AT$64+$AV$64+$AX$64+$AZ$64+$BB$64+$AT$73+$AV$73,""))))),"")</f>
        <v>33</v>
      </c>
      <c r="AY73" s="466" t="n">
        <f aca="false">IF($AZ$55+$BA$55&gt;2,IF($AZ$55+$BA$55=3,$AU$64+$AW$64+$AY$64,IF($AZ$55+$BA$55=4,$AU$64+$AW$64+$AY$64+$BA$64,IF($AZ$55+$BA$55=5,$AU$64+$AW$64+$AY$64+$BA$64+$BC$64,IF($AZ$55+$BA$55=6,$AU$64+$AW$64+$AY$64+$BA$64+$BC$64+$AU$73,IF($AZ$55+$BA$55=7,$AU$64+$AW$64+$AY$64+$BA$64+$BC$64+$AU$73+$AW$73,""))))),"")</f>
        <v>25</v>
      </c>
      <c r="AZ73" s="93"/>
      <c r="BA73" s="93"/>
      <c r="BB73" s="93"/>
      <c r="BI73" s="295"/>
      <c r="BJ73" s="296" t="str">
        <f aca="false">IF(AND($BU$60="?",$CC$60=$CC$47),"joueur 1","")</f>
        <v/>
      </c>
      <c r="BK73" s="296"/>
      <c r="BL73" s="296" t="str">
        <f aca="false">IF(AND($BW$60="?",$CC$60=$CC$47),"joueur 2","")</f>
        <v/>
      </c>
      <c r="BM73" s="296"/>
      <c r="BN73" s="296" t="str">
        <f aca="false">IF(AND($BY$60="?",$CC$60=$CC$47),"joueur 3","")</f>
        <v/>
      </c>
      <c r="BO73" s="296"/>
      <c r="BP73" s="296" t="str">
        <f aca="false">IF(AND($CA$60="?",$CC$60=$CC$47),"joueur 4","")</f>
        <v/>
      </c>
      <c r="BQ73" s="296"/>
      <c r="BR73" s="282"/>
      <c r="BS73" s="282"/>
      <c r="BT73" s="282"/>
      <c r="BU73" s="282"/>
      <c r="BV73" s="315"/>
      <c r="BW73" s="282"/>
      <c r="BX73" s="282"/>
      <c r="BY73" s="282"/>
      <c r="BZ73" s="282"/>
      <c r="CA73" s="282"/>
      <c r="CB73" s="282"/>
      <c r="CC73" s="282"/>
      <c r="CD73" s="282"/>
      <c r="CE73" s="282"/>
      <c r="CF73" s="283"/>
      <c r="CH73" s="295"/>
      <c r="CI73" s="296" t="str">
        <f aca="false">IF(AND($CT$60="?",$DB$60=$CA$70),"joueur 1","")</f>
        <v/>
      </c>
      <c r="CJ73" s="296"/>
      <c r="CK73" s="296" t="str">
        <f aca="false">IF(AND($CV$60="?",$DB$60=$CA$70),"joueur 2","")</f>
        <v/>
      </c>
      <c r="CL73" s="296"/>
      <c r="CM73" s="296" t="str">
        <f aca="false">IF(AND($CX$60="?",$DB$60=$CA$70),"joueur 3","")</f>
        <v/>
      </c>
      <c r="CN73" s="296"/>
      <c r="CO73" s="296" t="str">
        <f aca="false">IF(AND($CZ$60="?",$DB$60=$CA$70),"joueur 4","")</f>
        <v/>
      </c>
      <c r="CP73" s="296"/>
      <c r="CQ73" s="282"/>
      <c r="CR73" s="282"/>
      <c r="CS73" s="282"/>
      <c r="CT73" s="282"/>
      <c r="CU73" s="282"/>
      <c r="CV73" s="282"/>
      <c r="CW73" s="282"/>
      <c r="CX73" s="282"/>
      <c r="CY73" s="282"/>
      <c r="CZ73" s="282"/>
      <c r="DA73" s="282"/>
      <c r="DB73" s="282"/>
      <c r="DC73" s="282"/>
      <c r="DD73" s="282"/>
      <c r="DE73" s="283"/>
      <c r="DG73" s="295"/>
      <c r="DH73" s="296" t="str">
        <f aca="false">IF(AND($DS$60="?",$EA$60=$CZ$70),"joueur 1","")</f>
        <v/>
      </c>
      <c r="DI73" s="296"/>
      <c r="DJ73" s="296" t="str">
        <f aca="false">IF(AND($DU$60="?",$EA$60=$CZ$70),"joueur 2","")</f>
        <v/>
      </c>
      <c r="DK73" s="296"/>
      <c r="DL73" s="296" t="str">
        <f aca="false">IF(AND($DW$60="?",$EA$60=$CZ$70),"joueur 3","")</f>
        <v/>
      </c>
      <c r="DM73" s="296"/>
      <c r="DN73" s="296" t="str">
        <f aca="false">IF(AND($DY$60="?",$EA$60=$CZ$70),"joueur 4","")</f>
        <v/>
      </c>
      <c r="DO73" s="296"/>
      <c r="DP73" s="282"/>
      <c r="DQ73" s="282"/>
      <c r="DR73" s="282"/>
      <c r="DS73" s="282"/>
      <c r="DT73" s="282"/>
      <c r="DU73" s="282"/>
      <c r="DV73" s="282"/>
      <c r="DW73" s="282"/>
      <c r="DX73" s="282"/>
      <c r="DY73" s="282"/>
      <c r="DZ73" s="282"/>
      <c r="EA73" s="282"/>
      <c r="EB73" s="282"/>
      <c r="EC73" s="282"/>
      <c r="ED73" s="283"/>
    </row>
    <row r="74" customFormat="false" ht="21" hidden="false" customHeight="true" outlineLevel="0" collapsed="false">
      <c r="A74" s="244"/>
      <c r="B74" s="475" t="s">
        <v>364</v>
      </c>
      <c r="C74" s="425" t="n">
        <f aca="false">IF(AND($AA$68&gt;0,$AA$68=$K$57,$AE$67&lt;&gt;""),HLOOKUP(4,$AB$67:$AE$69,3,FALSE()),"")</f>
        <v>38</v>
      </c>
      <c r="D74" s="425"/>
      <c r="E74" s="381" t="str">
        <f aca="false">IF($C$74&lt;&gt;"",VLOOKUP($C$74,Liste!$C$19:$I$34,3,FALSE()),"")</f>
        <v>AUREAL frédéric</v>
      </c>
      <c r="F74" s="381"/>
      <c r="G74" s="381"/>
      <c r="H74" s="381"/>
      <c r="I74" s="381"/>
      <c r="J74" s="381"/>
      <c r="K74" s="381"/>
      <c r="L74" s="381"/>
      <c r="M74" s="381"/>
      <c r="N74" s="426" t="str">
        <f aca="false">IF($C$74&lt;&gt;"",HLOOKUP(4,$AB$67:$AE$70,4,FALSE())&amp;" pts","")</f>
        <v>4 pts</v>
      </c>
      <c r="O74" s="426"/>
      <c r="P74" s="412" t="n">
        <f aca="false">IF($C$74&lt;&gt;"",HLOOKUP($C$74,$AB$69:$AE$71,3,FALSE()),"")</f>
        <v>1</v>
      </c>
      <c r="Q74" s="412"/>
      <c r="R74" s="413" t="str">
        <f aca="false">IF($C$74&lt;&gt;"",HLOOKUP($C$74,$AB$69:$AE$72,4,FALSE()),"")</f>
        <v/>
      </c>
      <c r="S74" s="413"/>
      <c r="T74" s="413" t="str">
        <f aca="false">IF($C$74&lt;&gt;"",HLOOKUP($C$74,$AB$69:$AE$73,5,FALSE()),"")</f>
        <v/>
      </c>
      <c r="U74" s="413"/>
      <c r="V74" s="402"/>
      <c r="W74" s="402"/>
      <c r="X74" s="402"/>
      <c r="Y74" s="402"/>
      <c r="Z74" s="402"/>
      <c r="AA74" s="402"/>
      <c r="AB74" s="476"/>
      <c r="AC74" s="403"/>
      <c r="AD74" s="403"/>
      <c r="AE74" s="403"/>
      <c r="AT74" s="463" t="n">
        <f aca="false">IF(AND($AX$56=1,$Z$63=""),11,IF($Z$63&lt;0.1,-$Z$63,IF(AND($Z$63&gt;-0.1,$Z$63&lt;10),11,($Z$63+2))))</f>
        <v>-0</v>
      </c>
      <c r="AU74" s="464" t="n">
        <f aca="false">IF(AND($AW$56=1,$Z$63=""),11,IF($Z$63&gt;-0.1,$Z$63,IF(AND($Z$63&lt;0.1,$Z$63&gt;-10),11,(-$Z$63+2))))</f>
        <v>0</v>
      </c>
      <c r="AV74" s="463" t="n">
        <f aca="false">IF(AND($AX$56=1,$AA$63=""),11,IF($AA$63&lt;0.1,-$AA$63,IF(AND($AA$63&gt;-0.1,$AA$63&lt;10),11,($AA$63+2))))</f>
        <v>-0</v>
      </c>
      <c r="AW74" s="464" t="n">
        <f aca="false">IF(AND($AW$56=1,$AA$63=""),11,IF($AA$63&gt;-0.1,$AA$63,IF(AND($AA$63&lt;0.1,$AA$63&gt;-10),11,(-$AA$63+2))))</f>
        <v>0</v>
      </c>
      <c r="AX74" s="466" t="n">
        <f aca="false">IF($AZ$56+$BA$56&gt;2,IF($AZ$56+$BA$56=3,$AT$65+$AV$65+$AX$65,IF($AZ$56+$BA$56=4,$AT$65+$AV$65+$AX$65+$AZ$65,IF($AZ$56+$BA$56=5,$AT$65+$AV$65+$AX$65+$AZ$65+$BB$65,IF($AZ$56+$BA$56=6,$AT$65+$AV$65+$AX$65+$AZ$65+$BB$65+$AT$74,IF($AZ$56+$BA$56=7,$AT$65+$AV$65+$AX$65+$AZ$65+$BB$65+$AT$74+$AV$74,""))))),"")</f>
        <v>44</v>
      </c>
      <c r="AY74" s="466" t="n">
        <f aca="false">IF($AZ$56+$BA$56&gt;2,IF($AZ$56+$BA$56=3,$AU$65+$AW$65+$AY$65,IF($AZ$56+$BA$56=4,$AU$65+$AW$65+$AY$65+$BA$65,IF($AZ$56+$BA$56=5,$AU$65+$AW$65+$AY$65+$BA$65+$BC$65,IF($AZ$56+$BA$56=6,$AU$65+$AW$65+$AY$65+$BA$65+$BC$65+$AU$74,IF($AZ$56+$BA$56=7,$AU$65+$AW$65+$AY$65+$BA$65+$BC$65+$AU$74+$AW$74,""))))),"")</f>
        <v>42</v>
      </c>
      <c r="AZ74" s="93"/>
      <c r="BA74" s="93"/>
      <c r="BB74" s="93"/>
      <c r="BI74" s="295" t="str">
        <f aca="false">IF($BJ$73&lt;&gt;"",IF($BU$59=$BW$59,"1 - 2",""),"")</f>
        <v/>
      </c>
      <c r="BJ74" s="422" t="str">
        <f aca="false">IF($BI$74&lt;&gt;"",$AX$75,"")</f>
        <v/>
      </c>
      <c r="BK74" s="422" t="str">
        <f aca="false">IF($BI$74&lt;&gt;"",$AY$75,"")</f>
        <v/>
      </c>
      <c r="BL74" s="422" t="str">
        <f aca="false">IF($BI$74&lt;&gt;"",$AY$75,"")</f>
        <v/>
      </c>
      <c r="BM74" s="422" t="str">
        <f aca="false">IF($BI$74&lt;&gt;"",$AX$75,"")</f>
        <v/>
      </c>
      <c r="BN74" s="423"/>
      <c r="BO74" s="423"/>
      <c r="BP74" s="423"/>
      <c r="BQ74" s="423"/>
      <c r="BR74" s="282"/>
      <c r="BS74" s="282"/>
      <c r="BT74" s="282"/>
      <c r="BU74" s="282"/>
      <c r="BV74" s="315"/>
      <c r="BW74" s="282"/>
      <c r="BX74" s="282"/>
      <c r="BY74" s="282"/>
      <c r="BZ74" s="282"/>
      <c r="CA74" s="282"/>
      <c r="CB74" s="282"/>
      <c r="CC74" s="282"/>
      <c r="CD74" s="282"/>
      <c r="CE74" s="282"/>
      <c r="CF74" s="283"/>
      <c r="CH74" s="295" t="str">
        <f aca="false">IF($CI$73&lt;&gt;"",IF($CT$59=$CV$59,"1 - 2",""),"")</f>
        <v/>
      </c>
      <c r="CI74" s="422" t="str">
        <f aca="false">IF($CH$74&lt;&gt;"",$AX$75,"")</f>
        <v/>
      </c>
      <c r="CJ74" s="422" t="str">
        <f aca="false">IF($CH$74&lt;&gt;"",$AY$75,"")</f>
        <v/>
      </c>
      <c r="CK74" s="422" t="str">
        <f aca="false">IF($CH$74&lt;&gt;"",$AY$75,"")</f>
        <v/>
      </c>
      <c r="CL74" s="422" t="str">
        <f aca="false">IF($CH$74&lt;&gt;"",$AX$75,"")</f>
        <v/>
      </c>
      <c r="CM74" s="423"/>
      <c r="CN74" s="423"/>
      <c r="CO74" s="423"/>
      <c r="CP74" s="423"/>
      <c r="CQ74" s="282"/>
      <c r="CR74" s="282"/>
      <c r="CS74" s="282"/>
      <c r="CT74" s="282"/>
      <c r="CU74" s="282"/>
      <c r="CV74" s="282"/>
      <c r="CW74" s="282"/>
      <c r="CX74" s="282"/>
      <c r="CY74" s="282"/>
      <c r="CZ74" s="282"/>
      <c r="DA74" s="282"/>
      <c r="DB74" s="282"/>
      <c r="DC74" s="282"/>
      <c r="DD74" s="282"/>
      <c r="DE74" s="283"/>
      <c r="DG74" s="295" t="str">
        <f aca="false">IF($DH$73&lt;&gt;"",IF($DS$59=$DU$59,"1 - 2",""),"")</f>
        <v/>
      </c>
      <c r="DH74" s="422" t="str">
        <f aca="false">IF($DG$74&lt;&gt;"",$AX$75,"")</f>
        <v/>
      </c>
      <c r="DI74" s="422" t="str">
        <f aca="false">IF($DG$74&lt;&gt;"",$AY$75,"")</f>
        <v/>
      </c>
      <c r="DJ74" s="422" t="str">
        <f aca="false">IF($DG$74&lt;&gt;"",$AY$75,"")</f>
        <v/>
      </c>
      <c r="DK74" s="422" t="str">
        <f aca="false">IF($DG$74&lt;&gt;"",$AX$75,"")</f>
        <v/>
      </c>
      <c r="DL74" s="423"/>
      <c r="DM74" s="423"/>
      <c r="DN74" s="423"/>
      <c r="DO74" s="423"/>
      <c r="DP74" s="282"/>
      <c r="DQ74" s="282"/>
      <c r="DR74" s="282"/>
      <c r="DS74" s="282"/>
      <c r="DT74" s="282"/>
      <c r="DU74" s="282"/>
      <c r="DV74" s="282"/>
      <c r="DW74" s="282"/>
      <c r="DX74" s="282"/>
      <c r="DY74" s="282"/>
      <c r="DZ74" s="282"/>
      <c r="EA74" s="282"/>
      <c r="EB74" s="282"/>
      <c r="EC74" s="282"/>
      <c r="ED74" s="283"/>
    </row>
    <row r="75" customFormat="false" ht="12" hidden="false" customHeight="true" outlineLevel="0" collapsed="false">
      <c r="AB75" s="403"/>
      <c r="AC75" s="403"/>
      <c r="AD75" s="403"/>
      <c r="AE75" s="403"/>
      <c r="AT75" s="463" t="n">
        <f aca="false">IF(AND($AX$57=1,$Z$64=""),11,IF($Z$64&lt;0.1,-$Z$64,IF(AND($Z$64&gt;-0.1,$Z$64&lt;10),11,($Z$64+2))))</f>
        <v>-0</v>
      </c>
      <c r="AU75" s="464" t="n">
        <f aca="false">IF(AND($AW$57=1,$Z$64=""),11,IF($Z$64&gt;-0.1,$Z$64,IF(AND($Z$64&lt;0.1,$Z$64&gt;-10),11,(-$Z$64+2))))</f>
        <v>0</v>
      </c>
      <c r="AV75" s="463" t="n">
        <f aca="false">IF(AND($AX$57=1,$AA$64=""),11,IF($AA$64&lt;0.1,-$AA$64,IF(AND($AA$64&gt;-0.1,$AA$64&lt;10),11,($AA$64+2))))</f>
        <v>-0</v>
      </c>
      <c r="AW75" s="464" t="n">
        <f aca="false">IF(AND($AW$57=1,$AA$64=""),11,IF($AA$64&gt;-0.1,$AA$64,IF(AND($AA$64&lt;0.1,$AA$64&gt;-10),11,(-$AA$64+2))))</f>
        <v>0</v>
      </c>
      <c r="AX75" s="466" t="n">
        <f aca="false">IF($AZ$57+$BA$57&gt;2,IF($AZ$57+$BA$57=3,$AT$66+$AV$66+$AX$66,IF($AZ$57+$BA$57=4,$AT$66+$AV$66+$AX$66+$AZ$66,IF($AZ$57+$BA$57=5,$AT$66+$AV$66+$AX$66+$AZ$66+$BB$66,IF($AZ$57+$BA$57=6,$AT$66+$AV$66+$AX$66+$AZ$66+$BB$66+$AT$75,IF($AZ$57+$BA$57=7,$AT$66+$AV$66+$AX$66+$AZ$66+$BB$66+$AT$75+$AV$75,""))))),"")</f>
        <v>44</v>
      </c>
      <c r="AY75" s="466" t="n">
        <f aca="false">IF($AZ$57+$BA$57&gt;2,IF($AZ$57+$BA$57=3,$AU$66+$AW$66+$AY$66,IF($AZ$57+$BA$57=4,$AU$66+$AW$66+$AY$66+$BA$66,IF($AZ$57+$BA$57=5,$AU$66+$AW$66+$AY$66+$BA$66+$BC$66,IF($AZ$57+$BA$57=6,$AU$66+$AW$66+$AY$66+$BA$66+$BC$66+$AU$75,IF($AZ$57+$BA$57=7,$AU$66+$AW$66+$AY$66+$BA$66+$BC$66+$AU$75+$AW$75,""))))),"")</f>
        <v>34</v>
      </c>
      <c r="AZ75" s="93"/>
      <c r="BA75" s="93"/>
      <c r="BB75" s="93"/>
      <c r="BI75" s="295" t="str">
        <f aca="false">IF($BJ$73&lt;&gt;"",IF($BU$59=$BY$59,"1 - 3",""),"")</f>
        <v/>
      </c>
      <c r="BJ75" s="422" t="str">
        <f aca="false">IF($BI$75&lt;&gt;"",$AX$73,"")</f>
        <v/>
      </c>
      <c r="BK75" s="422" t="str">
        <f aca="false">IF($BI$75&lt;&gt;"",$AY$73,"")</f>
        <v/>
      </c>
      <c r="BL75" s="374"/>
      <c r="BM75" s="374"/>
      <c r="BN75" s="422" t="str">
        <f aca="false">IF($BI$75&lt;&gt;"",$AY$73,"")</f>
        <v/>
      </c>
      <c r="BO75" s="422" t="str">
        <f aca="false">IF($BI$75&lt;&gt;"",$AX$73,"")</f>
        <v/>
      </c>
      <c r="BP75" s="423"/>
      <c r="BQ75" s="423"/>
      <c r="BR75" s="282"/>
      <c r="BS75" s="282"/>
      <c r="BT75" s="282"/>
      <c r="BU75" s="282"/>
      <c r="BV75" s="315"/>
      <c r="BW75" s="282"/>
      <c r="BX75" s="282"/>
      <c r="BY75" s="282"/>
      <c r="BZ75" s="282"/>
      <c r="CA75" s="282"/>
      <c r="CB75" s="282"/>
      <c r="CC75" s="282"/>
      <c r="CD75" s="282"/>
      <c r="CE75" s="282"/>
      <c r="CF75" s="283"/>
      <c r="CH75" s="295" t="str">
        <f aca="false">IF($CI$73&lt;&gt;"",IF($CT$59=$CX$59,"1 - 3",""),"")</f>
        <v/>
      </c>
      <c r="CI75" s="422" t="str">
        <f aca="false">IF($CH$75&lt;&gt;"",$AX$73,"")</f>
        <v/>
      </c>
      <c r="CJ75" s="422" t="str">
        <f aca="false">IF($CH$75&lt;&gt;"",$AY$73,"")</f>
        <v/>
      </c>
      <c r="CK75" s="374"/>
      <c r="CL75" s="374"/>
      <c r="CM75" s="422" t="str">
        <f aca="false">IF($CH$75&lt;&gt;"",$AY$73,"")</f>
        <v/>
      </c>
      <c r="CN75" s="422" t="str">
        <f aca="false">IF($CH$75&lt;&gt;"",$AX$73,"")</f>
        <v/>
      </c>
      <c r="CO75" s="423"/>
      <c r="CP75" s="423"/>
      <c r="CQ75" s="282"/>
      <c r="CR75" s="282"/>
      <c r="CS75" s="282"/>
      <c r="CT75" s="282"/>
      <c r="CU75" s="282"/>
      <c r="CV75" s="282"/>
      <c r="CW75" s="282"/>
      <c r="CX75" s="282"/>
      <c r="CY75" s="282"/>
      <c r="CZ75" s="282"/>
      <c r="DA75" s="282"/>
      <c r="DB75" s="282"/>
      <c r="DC75" s="282"/>
      <c r="DD75" s="282"/>
      <c r="DE75" s="283"/>
      <c r="DG75" s="295" t="str">
        <f aca="false">IF($DH$73&lt;&gt;"",IF($DS$59=$DW$59,"1 - 3",""),"")</f>
        <v/>
      </c>
      <c r="DH75" s="422" t="str">
        <f aca="false">IF($DG$75&lt;&gt;"",$AX$73,"")</f>
        <v/>
      </c>
      <c r="DI75" s="422" t="str">
        <f aca="false">IF($DG$75&lt;&gt;"",$AY$73,"")</f>
        <v/>
      </c>
      <c r="DJ75" s="374"/>
      <c r="DK75" s="374"/>
      <c r="DL75" s="422" t="str">
        <f aca="false">IF($DG$75&lt;&gt;"",$AY$73,"")</f>
        <v/>
      </c>
      <c r="DM75" s="422" t="str">
        <f aca="false">IF($DG$75&lt;&gt;"",$AX$73,"")</f>
        <v/>
      </c>
      <c r="DN75" s="423"/>
      <c r="DO75" s="423"/>
      <c r="DP75" s="282"/>
      <c r="DQ75" s="282"/>
      <c r="DR75" s="282"/>
      <c r="DS75" s="282"/>
      <c r="DT75" s="282"/>
      <c r="DU75" s="282"/>
      <c r="DV75" s="282"/>
      <c r="DW75" s="282"/>
      <c r="DX75" s="282"/>
      <c r="DY75" s="282"/>
      <c r="DZ75" s="282"/>
      <c r="EA75" s="282"/>
      <c r="EB75" s="282"/>
      <c r="EC75" s="282"/>
      <c r="ED75" s="283"/>
    </row>
    <row r="76" customFormat="false" ht="21" hidden="false" customHeight="true" outlineLevel="0" collapsed="false">
      <c r="AB76" s="403"/>
      <c r="AC76" s="403"/>
      <c r="AD76" s="403"/>
      <c r="AE76" s="403"/>
      <c r="AT76" s="469" t="n">
        <f aca="false">IF(AND($AX$58=1,$Z$65=""),11,IF($Z$65&lt;0.1,-$Z$65,IF(AND($Z$65&gt;-0.1,$Z$65&lt;10),11,($Z$65+2))))</f>
        <v>-0</v>
      </c>
      <c r="AU76" s="470" t="n">
        <f aca="false">IF(AND($AW$58=1,$Z$65=""),11,IF($Z$65&gt;-0.1,$Z$65,IF(AND($Z$65&lt;0.1,$Z$65&gt;-10),11,(-$Z$65+2))))</f>
        <v>0</v>
      </c>
      <c r="AV76" s="469" t="n">
        <f aca="false">IF(AND($AX$58=1,$AA$65=""),11,IF($AA$65&lt;0.1,-$AA$65,IF(AND($AA$65&gt;-0.1,$AA$65&lt;10),11,($AA$65+2))))</f>
        <v>-0</v>
      </c>
      <c r="AW76" s="470" t="n">
        <f aca="false">IF(AND($AW$58=1,$AA$65=""),11,IF($AA$65&gt;-0.1,$AA$65,IF(AND($AA$65&lt;0.1,$AA$65&gt;-10),11,(-$AA$65+2))))</f>
        <v>0</v>
      </c>
      <c r="AX76" s="471" t="n">
        <f aca="false">IF($AZ$58+$BA$58&gt;2,IF($AZ$58+$BA$58=3,$AT$67+$AV$67+$AX$67,IF($AZ$58+$BA$58=4,$AT$67+$AV$67+$AX$67+$AZ$67,IF($AZ$58+$BA$58=5,$AT$67+$AV$67+$AX$67+$AZ$67+$BB$67,IF($AZ$58+$BA$58=6,$AT$67+$AV$67+$AX$67+$AZ$67+$BB$67+$AT$76,IF($AZ$58+$BA$58=7,$AT$67+$AV$67+$AX$67+$AZ$67+$BB$67+$AT$76+$AV$76,""))))),"")</f>
        <v>19</v>
      </c>
      <c r="AY76" s="471" t="n">
        <f aca="false">IF($AZ$58+$BA$58&gt;2,IF($AZ$58+$BA$58=3,$AU$67+$AW$67+$AY$67,IF($AZ$58+$BA$58=4,$AU$67+$AW$67+$AY$67+$BA$67,IF($AZ$58+$BA$58=5,$AU$67+$AW$67+$AY$67+$BA$67+$BC$67,IF($AZ$58+$BA$58=6,$AU$67+$AW$67+$AY$67+$BA$67+$BC$67+$AU$76,IF($AZ$58+$BA$58=7,$AU$67+$AW$67+$AY$67+$BA$67+$BC$67+$AU$76+$AW$76,""))))),"")</f>
        <v>33</v>
      </c>
      <c r="AZ76" s="277"/>
      <c r="BA76" s="277"/>
      <c r="BB76" s="277"/>
      <c r="BC76" s="122"/>
      <c r="BD76" s="122"/>
      <c r="BE76" s="122"/>
      <c r="BF76" s="122"/>
      <c r="BG76" s="122"/>
      <c r="BH76" s="122"/>
      <c r="BI76" s="295" t="str">
        <f aca="false">IF($BJ$73&lt;&gt;"",IF($BU$59=$CA$59,"1 - 4",""),"")</f>
        <v/>
      </c>
      <c r="BJ76" s="422" t="str">
        <f aca="false">IF($BI$76&lt;&gt;"",$AX$71,"")</f>
        <v/>
      </c>
      <c r="BK76" s="422" t="str">
        <f aca="false">IF($BI$76&lt;&gt;"",$AY$71,"")</f>
        <v/>
      </c>
      <c r="BL76" s="374"/>
      <c r="BM76" s="374"/>
      <c r="BN76" s="374"/>
      <c r="BO76" s="374"/>
      <c r="BP76" s="422" t="str">
        <f aca="false">IF($BI$76&lt;&gt;"",$AY$71,"")</f>
        <v/>
      </c>
      <c r="BQ76" s="422" t="str">
        <f aca="false">IF($BI$76&lt;&gt;"",$AX$71,"")</f>
        <v/>
      </c>
      <c r="BR76" s="430"/>
      <c r="BS76" s="430"/>
      <c r="BT76" s="430"/>
      <c r="BU76" s="430"/>
      <c r="BV76" s="430"/>
      <c r="BW76" s="430"/>
      <c r="BX76" s="430"/>
      <c r="BY76" s="430"/>
      <c r="BZ76" s="430"/>
      <c r="CA76" s="430"/>
      <c r="CB76" s="430"/>
      <c r="CC76" s="430"/>
      <c r="CD76" s="430"/>
      <c r="CE76" s="430"/>
      <c r="CF76" s="431"/>
      <c r="CG76" s="122"/>
      <c r="CH76" s="295" t="str">
        <f aca="false">IF($CI$73&lt;&gt;"",IF($CT$59=$CZ$59,"1 - 4",""),"")</f>
        <v/>
      </c>
      <c r="CI76" s="422" t="str">
        <f aca="false">IF($CH$76&lt;&gt;"",$AX$71,"")</f>
        <v/>
      </c>
      <c r="CJ76" s="422" t="str">
        <f aca="false">IF($CH$76&lt;&gt;"",$AY$71,"")</f>
        <v/>
      </c>
      <c r="CK76" s="374"/>
      <c r="CL76" s="374"/>
      <c r="CM76" s="374"/>
      <c r="CN76" s="374"/>
      <c r="CO76" s="422" t="str">
        <f aca="false">IF($CH$76&lt;&gt;"",$AY$71,"")</f>
        <v/>
      </c>
      <c r="CP76" s="422" t="str">
        <f aca="false">IF($CH$76&lt;&gt;"",$AX$71,"")</f>
        <v/>
      </c>
      <c r="CQ76" s="430"/>
      <c r="CR76" s="430"/>
      <c r="CS76" s="430"/>
      <c r="CT76" s="430"/>
      <c r="CU76" s="430"/>
      <c r="CV76" s="430"/>
      <c r="CW76" s="430"/>
      <c r="CX76" s="430"/>
      <c r="CY76" s="430"/>
      <c r="CZ76" s="430"/>
      <c r="DA76" s="430"/>
      <c r="DB76" s="430"/>
      <c r="DC76" s="430"/>
      <c r="DD76" s="430"/>
      <c r="DE76" s="431"/>
      <c r="DF76" s="122"/>
      <c r="DG76" s="295" t="str">
        <f aca="false">IF($DH$73&lt;&gt;"",IF($DS$59=$DY$59,"1 - 4",""),"")</f>
        <v/>
      </c>
      <c r="DH76" s="422" t="str">
        <f aca="false">IF($DG$76&lt;&gt;"",$AX$71,"")</f>
        <v/>
      </c>
      <c r="DI76" s="422" t="str">
        <f aca="false">IF($DG$76&lt;&gt;"",$AY$71,"")</f>
        <v/>
      </c>
      <c r="DJ76" s="374"/>
      <c r="DK76" s="374"/>
      <c r="DL76" s="374"/>
      <c r="DM76" s="374"/>
      <c r="DN76" s="422" t="str">
        <f aca="false">IF($DG$76&lt;&gt;"",$AY$71,"")</f>
        <v/>
      </c>
      <c r="DO76" s="422" t="str">
        <f aca="false">IF($DG$76&lt;&gt;"",$AX$71,"")</f>
        <v/>
      </c>
      <c r="DP76" s="430"/>
      <c r="DQ76" s="430"/>
      <c r="DR76" s="430"/>
      <c r="DS76" s="430"/>
      <c r="DT76" s="430"/>
      <c r="DU76" s="430"/>
      <c r="DV76" s="430"/>
      <c r="DW76" s="430"/>
      <c r="DX76" s="430"/>
      <c r="DY76" s="430"/>
      <c r="DZ76" s="430"/>
      <c r="EA76" s="430"/>
      <c r="EB76" s="430"/>
      <c r="EC76" s="430"/>
      <c r="ED76" s="431"/>
    </row>
    <row r="77" customFormat="false" ht="21" hidden="false" customHeight="true" outlineLevel="0" collapsed="false">
      <c r="AT77" s="122"/>
      <c r="AU77" s="122"/>
      <c r="AV77" s="122"/>
      <c r="AW77" s="122"/>
      <c r="AX77" s="122"/>
      <c r="AY77" s="432"/>
      <c r="AZ77" s="277"/>
      <c r="BA77" s="277"/>
      <c r="BB77" s="277"/>
      <c r="BC77" s="122"/>
      <c r="BD77" s="122"/>
      <c r="BE77" s="122"/>
      <c r="BF77" s="122"/>
      <c r="BG77" s="122"/>
      <c r="BH77" s="122"/>
      <c r="BI77" s="295" t="str">
        <f aca="false">IF($BL$73&lt;&gt;"",IF($BW$59=$BY$59,"2 - 3",""),"")</f>
        <v/>
      </c>
      <c r="BJ77" s="374"/>
      <c r="BK77" s="374"/>
      <c r="BL77" s="422" t="str">
        <f aca="false">IF($BI$77&lt;&gt;"",$AX$72,"")</f>
        <v/>
      </c>
      <c r="BM77" s="422" t="str">
        <f aca="false">IF($BI$77&lt;&gt;"",$AY$72,"")</f>
        <v/>
      </c>
      <c r="BN77" s="422" t="str">
        <f aca="false">IF($BI$77&lt;&gt;"",$AY$72,"")</f>
        <v/>
      </c>
      <c r="BO77" s="422" t="str">
        <f aca="false">IF($BI$77&lt;&gt;"",$AX$72,"")</f>
        <v/>
      </c>
      <c r="BP77" s="374"/>
      <c r="BQ77" s="374"/>
      <c r="BR77" s="430"/>
      <c r="BS77" s="430"/>
      <c r="BT77" s="430"/>
      <c r="BU77" s="430"/>
      <c r="BV77" s="430"/>
      <c r="BW77" s="430"/>
      <c r="BX77" s="430"/>
      <c r="BY77" s="430"/>
      <c r="BZ77" s="430"/>
      <c r="CA77" s="430"/>
      <c r="CB77" s="430"/>
      <c r="CC77" s="430"/>
      <c r="CD77" s="430"/>
      <c r="CE77" s="430"/>
      <c r="CF77" s="431"/>
      <c r="CG77" s="122"/>
      <c r="CH77" s="295" t="str">
        <f aca="false">IF($CK$73&lt;&gt;"",IF($CV$59=$CX$59,"2 - 3",""),"")</f>
        <v/>
      </c>
      <c r="CI77" s="374"/>
      <c r="CJ77" s="374"/>
      <c r="CK77" s="422" t="str">
        <f aca="false">IF($CH$77&lt;&gt;"",$AX$72,"")</f>
        <v/>
      </c>
      <c r="CL77" s="422" t="str">
        <f aca="false">IF($CH$77&lt;&gt;"",$AY$72,"")</f>
        <v/>
      </c>
      <c r="CM77" s="422" t="str">
        <f aca="false">IF($CH$77&lt;&gt;"",$AY$72,"")</f>
        <v/>
      </c>
      <c r="CN77" s="422" t="str">
        <f aca="false">IF($CH$77&lt;&gt;"",$AX$72,"")</f>
        <v/>
      </c>
      <c r="CO77" s="374"/>
      <c r="CP77" s="374"/>
      <c r="CQ77" s="430"/>
      <c r="CR77" s="430"/>
      <c r="CS77" s="430"/>
      <c r="CT77" s="430"/>
      <c r="CU77" s="430"/>
      <c r="CV77" s="430"/>
      <c r="CW77" s="430"/>
      <c r="CX77" s="430"/>
      <c r="CY77" s="430"/>
      <c r="CZ77" s="430"/>
      <c r="DA77" s="430"/>
      <c r="DB77" s="430"/>
      <c r="DC77" s="430"/>
      <c r="DD77" s="430"/>
      <c r="DE77" s="431"/>
      <c r="DF77" s="122"/>
      <c r="DG77" s="295" t="str">
        <f aca="false">IF($DJ$73&lt;&gt;"",IF($DU$59=$DW$59,"2 - 3",""),"")</f>
        <v/>
      </c>
      <c r="DH77" s="374"/>
      <c r="DI77" s="374"/>
      <c r="DJ77" s="422" t="str">
        <f aca="false">IF($DG$77&lt;&gt;"",$AX$72,"")</f>
        <v/>
      </c>
      <c r="DK77" s="422" t="str">
        <f aca="false">IF($DG$77&lt;&gt;"",$AY$72,"")</f>
        <v/>
      </c>
      <c r="DL77" s="422" t="str">
        <f aca="false">IF($DG$77&lt;&gt;"",$AY$72,"")</f>
        <v/>
      </c>
      <c r="DM77" s="422" t="str">
        <f aca="false">IF($DG$77&lt;&gt;"",$AX$72,"")</f>
        <v/>
      </c>
      <c r="DN77" s="374"/>
      <c r="DO77" s="374"/>
      <c r="DP77" s="430"/>
      <c r="DQ77" s="430"/>
      <c r="DR77" s="430"/>
      <c r="DS77" s="430"/>
      <c r="DT77" s="430"/>
      <c r="DU77" s="430"/>
      <c r="DV77" s="430"/>
      <c r="DW77" s="430"/>
      <c r="DX77" s="430"/>
      <c r="DY77" s="430"/>
      <c r="DZ77" s="430"/>
      <c r="EA77" s="430"/>
      <c r="EB77" s="430"/>
      <c r="EC77" s="430"/>
      <c r="ED77" s="431"/>
    </row>
    <row r="78" customFormat="false" ht="21" hidden="false" customHeight="true" outlineLevel="0" collapsed="false">
      <c r="AT78" s="122"/>
      <c r="AU78" s="122"/>
      <c r="AV78" s="122"/>
      <c r="AW78" s="122"/>
      <c r="AX78" s="122"/>
      <c r="AY78" s="432"/>
      <c r="AZ78" s="122"/>
      <c r="BA78" s="122"/>
      <c r="BB78" s="277"/>
      <c r="BC78" s="122"/>
      <c r="BD78" s="122"/>
      <c r="BE78" s="122"/>
      <c r="BF78" s="122"/>
      <c r="BG78" s="122"/>
      <c r="BH78" s="122"/>
      <c r="BI78" s="295" t="str">
        <f aca="false">IF($BL$73&lt;&gt;"",IF($BW$59=$CA$59,"2 - 4",""),"")</f>
        <v/>
      </c>
      <c r="BJ78" s="374"/>
      <c r="BK78" s="374"/>
      <c r="BL78" s="422" t="str">
        <f aca="false">IF($BI$78&lt;&gt;"",$AX$74,"")</f>
        <v/>
      </c>
      <c r="BM78" s="422" t="str">
        <f aca="false">IF($BI$78&lt;&gt;"",$AY$74,"")</f>
        <v/>
      </c>
      <c r="BN78" s="374"/>
      <c r="BO78" s="374"/>
      <c r="BP78" s="422" t="str">
        <f aca="false">IF($BI$78&lt;&gt;"",$AY$74,"")</f>
        <v/>
      </c>
      <c r="BQ78" s="422" t="str">
        <f aca="false">IF($BI$78&lt;&gt;"",$AX$74,"")</f>
        <v/>
      </c>
      <c r="BR78" s="430"/>
      <c r="BS78" s="430"/>
      <c r="BT78" s="430"/>
      <c r="BU78" s="430"/>
      <c r="BV78" s="430"/>
      <c r="BW78" s="430"/>
      <c r="BX78" s="430"/>
      <c r="BY78" s="430"/>
      <c r="BZ78" s="430"/>
      <c r="CA78" s="430"/>
      <c r="CB78" s="430"/>
      <c r="CC78" s="430"/>
      <c r="CD78" s="430"/>
      <c r="CE78" s="433"/>
      <c r="CF78" s="431"/>
      <c r="CG78" s="122"/>
      <c r="CH78" s="295" t="str">
        <f aca="false">IF($CK$73&lt;&gt;"",IF($CV$59=$CZ$59,"2 - 4",""),"")</f>
        <v/>
      </c>
      <c r="CI78" s="374"/>
      <c r="CJ78" s="374"/>
      <c r="CK78" s="422" t="str">
        <f aca="false">IF($CH$78&lt;&gt;"",$AX$74,"")</f>
        <v/>
      </c>
      <c r="CL78" s="422" t="str">
        <f aca="false">IF($CH$78&lt;&gt;"",$AY$74,"")</f>
        <v/>
      </c>
      <c r="CM78" s="374"/>
      <c r="CN78" s="374"/>
      <c r="CO78" s="422" t="str">
        <f aca="false">IF($CH$78&lt;&gt;"",$AY$74,"")</f>
        <v/>
      </c>
      <c r="CP78" s="422" t="str">
        <f aca="false">IF($CH$78&lt;&gt;"",$AX$74,"")</f>
        <v/>
      </c>
      <c r="CQ78" s="430"/>
      <c r="CR78" s="430"/>
      <c r="CS78" s="430"/>
      <c r="CT78" s="430"/>
      <c r="CU78" s="430"/>
      <c r="CV78" s="430"/>
      <c r="CW78" s="430"/>
      <c r="CX78" s="430"/>
      <c r="CY78" s="430"/>
      <c r="CZ78" s="430"/>
      <c r="DA78" s="430"/>
      <c r="DB78" s="430"/>
      <c r="DC78" s="430"/>
      <c r="DD78" s="430"/>
      <c r="DE78" s="431"/>
      <c r="DF78" s="122"/>
      <c r="DG78" s="295" t="str">
        <f aca="false">IF($DJ$73&lt;&gt;"",IF($DU$59=$DY$59,"2 - 4",""),"")</f>
        <v/>
      </c>
      <c r="DH78" s="374"/>
      <c r="DI78" s="374"/>
      <c r="DJ78" s="422" t="str">
        <f aca="false">IF($DG$78&lt;&gt;"",$AX$74,"")</f>
        <v/>
      </c>
      <c r="DK78" s="422" t="str">
        <f aca="false">IF($DG$78&lt;&gt;"",$AY$74,"")</f>
        <v/>
      </c>
      <c r="DL78" s="374"/>
      <c r="DM78" s="374"/>
      <c r="DN78" s="422" t="str">
        <f aca="false">IF($DG$78&lt;&gt;"",$AY$74,"")</f>
        <v/>
      </c>
      <c r="DO78" s="422" t="str">
        <f aca="false">IF($DG$78&lt;&gt;"",$AX$74,"")</f>
        <v/>
      </c>
      <c r="DP78" s="430"/>
      <c r="DQ78" s="430"/>
      <c r="DR78" s="430"/>
      <c r="DS78" s="430"/>
      <c r="DT78" s="430"/>
      <c r="DU78" s="430"/>
      <c r="DV78" s="430"/>
      <c r="DW78" s="430"/>
      <c r="DX78" s="430"/>
      <c r="DY78" s="430"/>
      <c r="DZ78" s="430"/>
      <c r="EA78" s="430"/>
      <c r="EB78" s="430"/>
      <c r="EC78" s="430"/>
      <c r="ED78" s="431"/>
    </row>
    <row r="79" customFormat="false" ht="21" hidden="false" customHeight="true" outlineLevel="0" collapsed="false">
      <c r="AT79" s="122"/>
      <c r="AU79" s="122"/>
      <c r="AV79" s="122"/>
      <c r="AW79" s="122"/>
      <c r="AX79" s="122"/>
      <c r="AY79" s="432"/>
      <c r="AZ79" s="122"/>
      <c r="BA79" s="122"/>
      <c r="BB79" s="122"/>
      <c r="BC79" s="122"/>
      <c r="BD79" s="122"/>
      <c r="BE79" s="122"/>
      <c r="BF79" s="122"/>
      <c r="BG79" s="122"/>
      <c r="BH79" s="122"/>
      <c r="BI79" s="295" t="str">
        <f aca="false">IF($BN$73&lt;&gt;"",IF($BY$59=$CA$59,"3 - 4",""),"")</f>
        <v/>
      </c>
      <c r="BJ79" s="374"/>
      <c r="BK79" s="374"/>
      <c r="BL79" s="374"/>
      <c r="BM79" s="374"/>
      <c r="BN79" s="422" t="str">
        <f aca="false">IF($BI$79&lt;&gt;"",$AX$76,"")</f>
        <v/>
      </c>
      <c r="BO79" s="422" t="str">
        <f aca="false">IF($BI$79&lt;&gt;"",$AY$76,"")</f>
        <v/>
      </c>
      <c r="BP79" s="422" t="str">
        <f aca="false">IF($BI$79&lt;&gt;"",$AY$76,"")</f>
        <v/>
      </c>
      <c r="BQ79" s="422" t="str">
        <f aca="false">IF($BI$79&lt;&gt;"",$AX$76,"")</f>
        <v/>
      </c>
      <c r="BR79" s="430"/>
      <c r="BS79" s="430"/>
      <c r="BT79" s="430"/>
      <c r="BU79" s="430"/>
      <c r="BV79" s="430"/>
      <c r="BW79" s="430"/>
      <c r="BX79" s="430"/>
      <c r="BY79" s="430"/>
      <c r="BZ79" s="430"/>
      <c r="CA79" s="430"/>
      <c r="CB79" s="430"/>
      <c r="CC79" s="430"/>
      <c r="CD79" s="430"/>
      <c r="CE79" s="433"/>
      <c r="CF79" s="431"/>
      <c r="CG79" s="122"/>
      <c r="CH79" s="295" t="str">
        <f aca="false">IF($CM$73&lt;&gt;"",IF($CX$59=$CZ$59,"3 - 4",""),"")</f>
        <v/>
      </c>
      <c r="CI79" s="374"/>
      <c r="CJ79" s="374"/>
      <c r="CK79" s="374"/>
      <c r="CL79" s="374"/>
      <c r="CM79" s="422" t="str">
        <f aca="false">IF($CH$79&lt;&gt;"",$AX$76,"")</f>
        <v/>
      </c>
      <c r="CN79" s="422" t="str">
        <f aca="false">IF($CH$79&lt;&gt;"",$AY$76,"")</f>
        <v/>
      </c>
      <c r="CO79" s="422" t="str">
        <f aca="false">IF($CH$79&lt;&gt;"",$AY$76,"")</f>
        <v/>
      </c>
      <c r="CP79" s="422" t="str">
        <f aca="false">IF($CH$79&lt;&gt;"",$AX$76,"")</f>
        <v/>
      </c>
      <c r="CQ79" s="430"/>
      <c r="CR79" s="430"/>
      <c r="CS79" s="430"/>
      <c r="CT79" s="430"/>
      <c r="CU79" s="430"/>
      <c r="CV79" s="430"/>
      <c r="CW79" s="430"/>
      <c r="CX79" s="430"/>
      <c r="CY79" s="430"/>
      <c r="CZ79" s="430"/>
      <c r="DA79" s="430"/>
      <c r="DB79" s="430"/>
      <c r="DC79" s="430"/>
      <c r="DD79" s="430"/>
      <c r="DE79" s="431"/>
      <c r="DF79" s="122"/>
      <c r="DG79" s="295" t="str">
        <f aca="false">IF($DL$73&lt;&gt;"",IF($DW$59=$DY$59,"3 - 4",""),"")</f>
        <v/>
      </c>
      <c r="DH79" s="374"/>
      <c r="DI79" s="374"/>
      <c r="DJ79" s="374"/>
      <c r="DK79" s="374"/>
      <c r="DL79" s="422" t="str">
        <f aca="false">IF($DG$79&lt;&gt;"",$AX$76,"")</f>
        <v/>
      </c>
      <c r="DM79" s="422" t="str">
        <f aca="false">IF($DG$79&lt;&gt;"",$AY$76,"")</f>
        <v/>
      </c>
      <c r="DN79" s="422" t="str">
        <f aca="false">IF($DG$79&lt;&gt;"",$AY$76,"")</f>
        <v/>
      </c>
      <c r="DO79" s="422" t="str">
        <f aca="false">IF($DG$79&lt;&gt;"",$AX$76,"")</f>
        <v/>
      </c>
      <c r="DP79" s="430"/>
      <c r="DQ79" s="430"/>
      <c r="DR79" s="430"/>
      <c r="DS79" s="430"/>
      <c r="DT79" s="430"/>
      <c r="DU79" s="430"/>
      <c r="DV79" s="430"/>
      <c r="DW79" s="430"/>
      <c r="DX79" s="430"/>
      <c r="DY79" s="430"/>
      <c r="DZ79" s="430"/>
      <c r="EA79" s="430"/>
      <c r="EB79" s="430"/>
      <c r="EC79" s="430"/>
      <c r="ED79" s="431"/>
    </row>
    <row r="80" customFormat="false" ht="21" hidden="false" customHeight="true" outlineLevel="0" collapsed="false">
      <c r="AT80" s="122"/>
      <c r="AU80" s="122"/>
      <c r="AV80" s="122"/>
      <c r="AW80" s="122"/>
      <c r="AX80" s="122"/>
      <c r="AY80" s="432"/>
      <c r="AZ80" s="122"/>
      <c r="BA80" s="122"/>
      <c r="BB80" s="122"/>
      <c r="BC80" s="122"/>
      <c r="BD80" s="122"/>
      <c r="BE80" s="122"/>
      <c r="BF80" s="122"/>
      <c r="BG80" s="122"/>
      <c r="BH80" s="122"/>
      <c r="BI80" s="434" t="s">
        <v>334</v>
      </c>
      <c r="BJ80" s="435" t="str">
        <f aca="false">IF($BJ$73&lt;&gt;"",(SUM($BJ$74:$BJ$79)/SUM($BK$74:$BK$79)),"")</f>
        <v/>
      </c>
      <c r="BK80" s="435"/>
      <c r="BL80" s="435" t="str">
        <f aca="false">IF($BL$73&lt;&gt;"",(SUM($BL$74:$BL$79)/SUM($BM$74:$BM$79)),"")</f>
        <v/>
      </c>
      <c r="BM80" s="435"/>
      <c r="BN80" s="435" t="str">
        <f aca="false">IF($BN$73&lt;&gt;"",(SUM($BN$74:$BN$79)/SUM($BO$74:$BO$79)),"")</f>
        <v/>
      </c>
      <c r="BO80" s="435"/>
      <c r="BP80" s="435" t="str">
        <f aca="false">IF($BP$73&lt;&gt;"",(SUM($BP$74:$BP$79)/SUM($BQ$74:$BQ$79)),"")</f>
        <v/>
      </c>
      <c r="BQ80" s="435"/>
      <c r="BR80" s="436"/>
      <c r="BS80" s="436"/>
      <c r="BT80" s="436"/>
      <c r="BU80" s="436"/>
      <c r="BV80" s="436"/>
      <c r="BW80" s="436"/>
      <c r="BX80" s="436"/>
      <c r="BY80" s="436"/>
      <c r="BZ80" s="436"/>
      <c r="CA80" s="436"/>
      <c r="CB80" s="436"/>
      <c r="CC80" s="436"/>
      <c r="CD80" s="436"/>
      <c r="CE80" s="437"/>
      <c r="CF80" s="438"/>
      <c r="CG80" s="122"/>
      <c r="CH80" s="434" t="s">
        <v>334</v>
      </c>
      <c r="CI80" s="435" t="str">
        <f aca="false">IF($CI$73&lt;&gt;"",(SUM($CI$74:$CI$79)/SUM($CJ$74:$CJ$79)),"")</f>
        <v/>
      </c>
      <c r="CJ80" s="435"/>
      <c r="CK80" s="435" t="str">
        <f aca="false">IF($CK$73&lt;&gt;"",(SUM($CK$74:$CK$79)/SUM($CL$74:$CL$79)),"")</f>
        <v/>
      </c>
      <c r="CL80" s="435"/>
      <c r="CM80" s="435" t="str">
        <f aca="false">IF($CM$73&lt;&gt;"",(SUM($CM$74:$CM$79)/SUM($CN$74:$CN$79)),"")</f>
        <v/>
      </c>
      <c r="CN80" s="435"/>
      <c r="CO80" s="435" t="str">
        <f aca="false">IF($CO$73&lt;&gt;"",(SUM($CO$74:$CO$79)/SUM($CP$74:$CP$79)),"")</f>
        <v/>
      </c>
      <c r="CP80" s="435"/>
      <c r="CQ80" s="436"/>
      <c r="CR80" s="436"/>
      <c r="CS80" s="436"/>
      <c r="CT80" s="436"/>
      <c r="CU80" s="436"/>
      <c r="CV80" s="436"/>
      <c r="CW80" s="436"/>
      <c r="CX80" s="436"/>
      <c r="CY80" s="436"/>
      <c r="CZ80" s="436"/>
      <c r="DA80" s="436"/>
      <c r="DB80" s="436"/>
      <c r="DC80" s="436"/>
      <c r="DD80" s="436"/>
      <c r="DE80" s="438"/>
      <c r="DF80" s="122"/>
      <c r="DG80" s="434" t="s">
        <v>334</v>
      </c>
      <c r="DH80" s="435" t="str">
        <f aca="false">IF($DH$73&lt;&gt;"",(SUM($DH$74:$DH$79)/SUM($DI$74:$DI$79)),"")</f>
        <v/>
      </c>
      <c r="DI80" s="435"/>
      <c r="DJ80" s="435" t="str">
        <f aca="false">IF($DJ$73&lt;&gt;"",(SUM($DJ$74:$DJ$79)/SUM($DK$74:$DK$79)),"")</f>
        <v/>
      </c>
      <c r="DK80" s="435"/>
      <c r="DL80" s="435" t="str">
        <f aca="false">IF($DL$73&lt;&gt;"",(SUM($DL$74:$DL$79)/SUM($DM$74:$DM$79)),"")</f>
        <v/>
      </c>
      <c r="DM80" s="435"/>
      <c r="DN80" s="435" t="str">
        <f aca="false">IF($DN$73&lt;&gt;"",(SUM($DN$74:$DN$79)/SUM($DO$74:$DO$79)),"")</f>
        <v/>
      </c>
      <c r="DO80" s="435"/>
      <c r="DP80" s="436"/>
      <c r="DQ80" s="436"/>
      <c r="DR80" s="436"/>
      <c r="DS80" s="436"/>
      <c r="DT80" s="436"/>
      <c r="DU80" s="436"/>
      <c r="DV80" s="436"/>
      <c r="DW80" s="436"/>
      <c r="DX80" s="436"/>
      <c r="DY80" s="436"/>
      <c r="DZ80" s="436"/>
      <c r="EA80" s="436"/>
      <c r="EB80" s="436"/>
      <c r="EC80" s="436"/>
      <c r="ED80" s="438"/>
    </row>
    <row r="81" customFormat="false" ht="21" hidden="false" customHeight="true" outlineLevel="0" collapsed="false">
      <c r="AV81" s="23"/>
      <c r="AW81" s="23"/>
      <c r="AX81" s="23"/>
      <c r="AZ81" s="93"/>
      <c r="BA81" s="93"/>
      <c r="BB81" s="93"/>
      <c r="BR81" s="23"/>
      <c r="BV81" s="136"/>
    </row>
  </sheetData>
  <sheetProtection sheet="true" password="cd17" formatCells="false" selectLockedCells="true"/>
  <mergeCells count="973">
    <mergeCell ref="A3:AE4"/>
    <mergeCell ref="AH3:AN4"/>
    <mergeCell ref="AT4:BA7"/>
    <mergeCell ref="G5:Z5"/>
    <mergeCell ref="BJ5:BK5"/>
    <mergeCell ref="BL5:BM5"/>
    <mergeCell ref="BN5:BO5"/>
    <mergeCell ref="BP5:BQ5"/>
    <mergeCell ref="BS5:CB5"/>
    <mergeCell ref="A6:AE7"/>
    <mergeCell ref="AH6:AO7"/>
    <mergeCell ref="BJ6:BK6"/>
    <mergeCell ref="BL6:BM6"/>
    <mergeCell ref="BN6:BO6"/>
    <mergeCell ref="BP6:BQ6"/>
    <mergeCell ref="BS6:BT6"/>
    <mergeCell ref="BU6:BV6"/>
    <mergeCell ref="BW6:BX6"/>
    <mergeCell ref="BY6:BZ6"/>
    <mergeCell ref="CA6:CB6"/>
    <mergeCell ref="BS7:BT7"/>
    <mergeCell ref="BU7:BV7"/>
    <mergeCell ref="BW7:BX7"/>
    <mergeCell ref="BY7:BZ7"/>
    <mergeCell ref="CA7:CB7"/>
    <mergeCell ref="BS8:BT8"/>
    <mergeCell ref="BU8:BV8"/>
    <mergeCell ref="BW8:BX8"/>
    <mergeCell ref="BY8:BZ8"/>
    <mergeCell ref="CA8:CB8"/>
    <mergeCell ref="A9:AE10"/>
    <mergeCell ref="AH9:AO10"/>
    <mergeCell ref="AT9:AU9"/>
    <mergeCell ref="AW9:AX9"/>
    <mergeCell ref="AT10:AU10"/>
    <mergeCell ref="AW10:AX10"/>
    <mergeCell ref="A11:AE13"/>
    <mergeCell ref="BI11:CF12"/>
    <mergeCell ref="CH11:DE12"/>
    <mergeCell ref="DG11:ED12"/>
    <mergeCell ref="AT12:AU13"/>
    <mergeCell ref="AW12:AX13"/>
    <mergeCell ref="AZ12:BA13"/>
    <mergeCell ref="BC12:BD13"/>
    <mergeCell ref="BI13:BQ13"/>
    <mergeCell ref="BS13:CB13"/>
    <mergeCell ref="CH13:CP13"/>
    <mergeCell ref="CR13:DA13"/>
    <mergeCell ref="DG13:DO13"/>
    <mergeCell ref="DQ13:DZ13"/>
    <mergeCell ref="B14:J14"/>
    <mergeCell ref="K14:M14"/>
    <mergeCell ref="N14:P14"/>
    <mergeCell ref="Q14:R14"/>
    <mergeCell ref="S14:T14"/>
    <mergeCell ref="U14:V14"/>
    <mergeCell ref="W14:AE14"/>
    <mergeCell ref="AI14:AN15"/>
    <mergeCell ref="BJ14:BK14"/>
    <mergeCell ref="BL14:BM14"/>
    <mergeCell ref="BN14:BO14"/>
    <mergeCell ref="BP14:BQ14"/>
    <mergeCell ref="BS14:BT14"/>
    <mergeCell ref="BU14:BV14"/>
    <mergeCell ref="BW14:BX14"/>
    <mergeCell ref="BY14:BZ14"/>
    <mergeCell ref="CA14:CB14"/>
    <mergeCell ref="CI14:CJ14"/>
    <mergeCell ref="CK14:CL14"/>
    <mergeCell ref="CM14:CN14"/>
    <mergeCell ref="CO14:CP14"/>
    <mergeCell ref="CR14:CS14"/>
    <mergeCell ref="CT14:CU14"/>
    <mergeCell ref="CV14:CW14"/>
    <mergeCell ref="CX14:CY14"/>
    <mergeCell ref="CZ14:DA14"/>
    <mergeCell ref="DH14:DI14"/>
    <mergeCell ref="DJ14:DK14"/>
    <mergeCell ref="DL14:DM14"/>
    <mergeCell ref="DN14:DO14"/>
    <mergeCell ref="DQ14:DR14"/>
    <mergeCell ref="DS14:DT14"/>
    <mergeCell ref="DU14:DV14"/>
    <mergeCell ref="DW14:DX14"/>
    <mergeCell ref="DY14:DZ14"/>
    <mergeCell ref="B15:J15"/>
    <mergeCell ref="K15:M15"/>
    <mergeCell ref="N15:P15"/>
    <mergeCell ref="Q15:R15"/>
    <mergeCell ref="S15:T15"/>
    <mergeCell ref="U15:V15"/>
    <mergeCell ref="W15:AE15"/>
    <mergeCell ref="BJ15:BK15"/>
    <mergeCell ref="BL15:BM15"/>
    <mergeCell ref="BN15:BO15"/>
    <mergeCell ref="BP15:BQ15"/>
    <mergeCell ref="BS15:BT15"/>
    <mergeCell ref="BU15:BV15"/>
    <mergeCell ref="BW15:BX15"/>
    <mergeCell ref="BY15:BZ15"/>
    <mergeCell ref="CA15:CB15"/>
    <mergeCell ref="CI15:CJ15"/>
    <mergeCell ref="CK15:CL15"/>
    <mergeCell ref="CM15:CN15"/>
    <mergeCell ref="CO15:CP15"/>
    <mergeCell ref="CR15:CS15"/>
    <mergeCell ref="CT15:CU15"/>
    <mergeCell ref="CV15:CW15"/>
    <mergeCell ref="CX15:CY15"/>
    <mergeCell ref="CZ15:DA15"/>
    <mergeCell ref="DH15:DI15"/>
    <mergeCell ref="DJ15:DK15"/>
    <mergeCell ref="DL15:DM15"/>
    <mergeCell ref="DN15:DO15"/>
    <mergeCell ref="DQ15:DR15"/>
    <mergeCell ref="DS15:DT15"/>
    <mergeCell ref="DU15:DV15"/>
    <mergeCell ref="DW15:DX15"/>
    <mergeCell ref="DY15:DZ15"/>
    <mergeCell ref="B16:J16"/>
    <mergeCell ref="K16:M16"/>
    <mergeCell ref="N16:P16"/>
    <mergeCell ref="Q16:R16"/>
    <mergeCell ref="S16:T16"/>
    <mergeCell ref="U16:V16"/>
    <mergeCell ref="W16:AE16"/>
    <mergeCell ref="BJ16:BK16"/>
    <mergeCell ref="BL16:BM16"/>
    <mergeCell ref="BN16:BO16"/>
    <mergeCell ref="BP16:BQ16"/>
    <mergeCell ref="BS16:BT16"/>
    <mergeCell ref="BU16:BV16"/>
    <mergeCell ref="BW16:BX16"/>
    <mergeCell ref="BY16:BZ16"/>
    <mergeCell ref="CA16:CB16"/>
    <mergeCell ref="CI16:CJ16"/>
    <mergeCell ref="CK16:CL16"/>
    <mergeCell ref="CM16:CN16"/>
    <mergeCell ref="CO16:CP16"/>
    <mergeCell ref="CR16:CS16"/>
    <mergeCell ref="CT16:CU16"/>
    <mergeCell ref="CV16:CW16"/>
    <mergeCell ref="CX16:CY16"/>
    <mergeCell ref="CZ16:DA16"/>
    <mergeCell ref="DH16:DI16"/>
    <mergeCell ref="DJ16:DK16"/>
    <mergeCell ref="DL16:DM16"/>
    <mergeCell ref="DN16:DO16"/>
    <mergeCell ref="DQ16:DR16"/>
    <mergeCell ref="DS16:DT16"/>
    <mergeCell ref="DU16:DV16"/>
    <mergeCell ref="DW16:DX16"/>
    <mergeCell ref="DY16:DZ16"/>
    <mergeCell ref="B17:J17"/>
    <mergeCell ref="K17:M17"/>
    <mergeCell ref="N17:P17"/>
    <mergeCell ref="Q17:R17"/>
    <mergeCell ref="S17:T17"/>
    <mergeCell ref="U17:V17"/>
    <mergeCell ref="W17:AE17"/>
    <mergeCell ref="AI17:AM18"/>
    <mergeCell ref="BJ17:BK17"/>
    <mergeCell ref="BL17:BM17"/>
    <mergeCell ref="BN17:BO17"/>
    <mergeCell ref="BP17:BQ17"/>
    <mergeCell ref="CI17:CJ17"/>
    <mergeCell ref="CK17:CL17"/>
    <mergeCell ref="CM17:CN17"/>
    <mergeCell ref="CO17:CP17"/>
    <mergeCell ref="DH17:DI17"/>
    <mergeCell ref="DJ17:DK17"/>
    <mergeCell ref="DL17:DM17"/>
    <mergeCell ref="DN17:DO17"/>
    <mergeCell ref="B18:J18"/>
    <mergeCell ref="K18:M18"/>
    <mergeCell ref="N18:P18"/>
    <mergeCell ref="Q18:R18"/>
    <mergeCell ref="S18:T18"/>
    <mergeCell ref="U18:V18"/>
    <mergeCell ref="W18:AE18"/>
    <mergeCell ref="BJ18:BK18"/>
    <mergeCell ref="BL18:BM18"/>
    <mergeCell ref="BN18:BO18"/>
    <mergeCell ref="BP18:BQ18"/>
    <mergeCell ref="BS18:CB18"/>
    <mergeCell ref="CI18:CJ18"/>
    <mergeCell ref="CK18:CL18"/>
    <mergeCell ref="CM18:CN18"/>
    <mergeCell ref="CO18:CP18"/>
    <mergeCell ref="CR18:DA18"/>
    <mergeCell ref="DH18:DI18"/>
    <mergeCell ref="DJ18:DK18"/>
    <mergeCell ref="DL18:DM18"/>
    <mergeCell ref="DN18:DO18"/>
    <mergeCell ref="DQ18:DZ18"/>
    <mergeCell ref="K19:L19"/>
    <mergeCell ref="BJ19:BK19"/>
    <mergeCell ref="BL19:BM19"/>
    <mergeCell ref="BN19:BO19"/>
    <mergeCell ref="BP19:BQ19"/>
    <mergeCell ref="BS19:BT19"/>
    <mergeCell ref="BU19:BV19"/>
    <mergeCell ref="BW19:BX19"/>
    <mergeCell ref="BY19:BZ19"/>
    <mergeCell ref="CA19:CB19"/>
    <mergeCell ref="CI19:CJ19"/>
    <mergeCell ref="CK19:CL19"/>
    <mergeCell ref="CM19:CN19"/>
    <mergeCell ref="CO19:CP19"/>
    <mergeCell ref="CR19:CS19"/>
    <mergeCell ref="CT19:CU19"/>
    <mergeCell ref="CV19:CW19"/>
    <mergeCell ref="CX19:CY19"/>
    <mergeCell ref="CZ19:DA19"/>
    <mergeCell ref="DH19:DI19"/>
    <mergeCell ref="DJ19:DK19"/>
    <mergeCell ref="DL19:DM19"/>
    <mergeCell ref="DN19:DO19"/>
    <mergeCell ref="DQ19:DR19"/>
    <mergeCell ref="DS19:DT19"/>
    <mergeCell ref="DU19:DV19"/>
    <mergeCell ref="DW19:DX19"/>
    <mergeCell ref="DY19:DZ19"/>
    <mergeCell ref="A20:A21"/>
    <mergeCell ref="B20:B21"/>
    <mergeCell ref="C20:E21"/>
    <mergeCell ref="F20:F21"/>
    <mergeCell ref="G20:K21"/>
    <mergeCell ref="L20:N21"/>
    <mergeCell ref="O20:S21"/>
    <mergeCell ref="T20:T21"/>
    <mergeCell ref="U20:AA20"/>
    <mergeCell ref="AB20:AE20"/>
    <mergeCell ref="BJ20:BK20"/>
    <mergeCell ref="BL20:BM20"/>
    <mergeCell ref="BN20:BO20"/>
    <mergeCell ref="BP20:BQ20"/>
    <mergeCell ref="BS20:BT20"/>
    <mergeCell ref="BU20:BV20"/>
    <mergeCell ref="BW20:BX20"/>
    <mergeCell ref="BY20:BZ20"/>
    <mergeCell ref="CA20:CB20"/>
    <mergeCell ref="CI20:CJ20"/>
    <mergeCell ref="CK20:CL20"/>
    <mergeCell ref="CM20:CN20"/>
    <mergeCell ref="CO20:CP20"/>
    <mergeCell ref="CR20:CS20"/>
    <mergeCell ref="CT20:CU20"/>
    <mergeCell ref="CV20:CW20"/>
    <mergeCell ref="CX20:CY20"/>
    <mergeCell ref="CZ20:DA20"/>
    <mergeCell ref="DH20:DI20"/>
    <mergeCell ref="DJ20:DK20"/>
    <mergeCell ref="DL20:DM20"/>
    <mergeCell ref="DN20:DO20"/>
    <mergeCell ref="DQ20:DR20"/>
    <mergeCell ref="DS20:DT20"/>
    <mergeCell ref="DU20:DV20"/>
    <mergeCell ref="DW20:DX20"/>
    <mergeCell ref="DY20:DZ20"/>
    <mergeCell ref="AT21:BE21"/>
    <mergeCell ref="BJ21:BK21"/>
    <mergeCell ref="BL21:BM21"/>
    <mergeCell ref="BN21:BO21"/>
    <mergeCell ref="BP21:BQ21"/>
    <mergeCell ref="BS21:BT21"/>
    <mergeCell ref="BU21:BV21"/>
    <mergeCell ref="BW21:BX21"/>
    <mergeCell ref="BY21:BZ21"/>
    <mergeCell ref="CA21:CB21"/>
    <mergeCell ref="CI21:CJ21"/>
    <mergeCell ref="CK21:CL21"/>
    <mergeCell ref="CM21:CN21"/>
    <mergeCell ref="CO21:CP21"/>
    <mergeCell ref="CR21:CS21"/>
    <mergeCell ref="CT21:CU21"/>
    <mergeCell ref="CV21:CW21"/>
    <mergeCell ref="CX21:CY21"/>
    <mergeCell ref="CZ21:DA21"/>
    <mergeCell ref="DH21:DI21"/>
    <mergeCell ref="DJ21:DK21"/>
    <mergeCell ref="DL21:DM21"/>
    <mergeCell ref="DN21:DO21"/>
    <mergeCell ref="DQ21:DR21"/>
    <mergeCell ref="DS21:DT21"/>
    <mergeCell ref="DU21:DV21"/>
    <mergeCell ref="DW21:DX21"/>
    <mergeCell ref="DY21:DZ21"/>
    <mergeCell ref="G22:L22"/>
    <mergeCell ref="N22:S22"/>
    <mergeCell ref="AT22:AU22"/>
    <mergeCell ref="AV22:AW22"/>
    <mergeCell ref="AX22:AY22"/>
    <mergeCell ref="AZ22:BA22"/>
    <mergeCell ref="BB22:BC22"/>
    <mergeCell ref="G23:L23"/>
    <mergeCell ref="N23:S23"/>
    <mergeCell ref="BI23:BQ23"/>
    <mergeCell ref="BS23:CB23"/>
    <mergeCell ref="CH23:CP23"/>
    <mergeCell ref="CR23:DA23"/>
    <mergeCell ref="DG23:DO23"/>
    <mergeCell ref="DQ23:DZ23"/>
    <mergeCell ref="G24:L24"/>
    <mergeCell ref="N24:S24"/>
    <mergeCell ref="BJ24:BK24"/>
    <mergeCell ref="BL24:BM24"/>
    <mergeCell ref="BN24:BO24"/>
    <mergeCell ref="BP24:BQ24"/>
    <mergeCell ref="BS24:BT24"/>
    <mergeCell ref="BU24:BV24"/>
    <mergeCell ref="BW24:BX24"/>
    <mergeCell ref="BY24:BZ24"/>
    <mergeCell ref="CA24:CB24"/>
    <mergeCell ref="CI24:CJ24"/>
    <mergeCell ref="CK24:CL24"/>
    <mergeCell ref="CM24:CN24"/>
    <mergeCell ref="CO24:CP24"/>
    <mergeCell ref="CR24:CS24"/>
    <mergeCell ref="CT24:CU24"/>
    <mergeCell ref="CV24:CW24"/>
    <mergeCell ref="CX24:CY24"/>
    <mergeCell ref="CZ24:DA24"/>
    <mergeCell ref="DH24:DI24"/>
    <mergeCell ref="DJ24:DK24"/>
    <mergeCell ref="DL24:DM24"/>
    <mergeCell ref="DN24:DO24"/>
    <mergeCell ref="DQ24:DR24"/>
    <mergeCell ref="DS24:DT24"/>
    <mergeCell ref="DU24:DV24"/>
    <mergeCell ref="DW24:DX24"/>
    <mergeCell ref="DY24:DZ24"/>
    <mergeCell ref="G25:L25"/>
    <mergeCell ref="N25:S25"/>
    <mergeCell ref="BS25:BT25"/>
    <mergeCell ref="BU25:BV25"/>
    <mergeCell ref="BW25:BX25"/>
    <mergeCell ref="BY25:BZ25"/>
    <mergeCell ref="CA25:CB25"/>
    <mergeCell ref="CR25:CS25"/>
    <mergeCell ref="CT25:CU25"/>
    <mergeCell ref="CV25:CW25"/>
    <mergeCell ref="CX25:CY25"/>
    <mergeCell ref="CZ25:DA25"/>
    <mergeCell ref="DQ25:DR25"/>
    <mergeCell ref="DS25:DT25"/>
    <mergeCell ref="DU25:DV25"/>
    <mergeCell ref="DW25:DX25"/>
    <mergeCell ref="DY25:DZ25"/>
    <mergeCell ref="G26:L26"/>
    <mergeCell ref="N26:S26"/>
    <mergeCell ref="BS26:BT26"/>
    <mergeCell ref="BU26:BV26"/>
    <mergeCell ref="BW26:BX26"/>
    <mergeCell ref="BY26:BZ26"/>
    <mergeCell ref="CA26:CB26"/>
    <mergeCell ref="CR26:CS26"/>
    <mergeCell ref="CT26:CU26"/>
    <mergeCell ref="CV26:CW26"/>
    <mergeCell ref="CX26:CY26"/>
    <mergeCell ref="CZ26:DA26"/>
    <mergeCell ref="DQ26:DR26"/>
    <mergeCell ref="DS26:DT26"/>
    <mergeCell ref="DU26:DV26"/>
    <mergeCell ref="DW26:DX26"/>
    <mergeCell ref="DY26:DZ26"/>
    <mergeCell ref="G27:L27"/>
    <mergeCell ref="N27:S27"/>
    <mergeCell ref="A28:T29"/>
    <mergeCell ref="U28:AA28"/>
    <mergeCell ref="BS28:BZ28"/>
    <mergeCell ref="CR28:CY28"/>
    <mergeCell ref="DQ28:DX28"/>
    <mergeCell ref="U29:AA29"/>
    <mergeCell ref="BS29:BT29"/>
    <mergeCell ref="BU29:BV29"/>
    <mergeCell ref="BW29:BX29"/>
    <mergeCell ref="BY29:BZ29"/>
    <mergeCell ref="CR29:CS29"/>
    <mergeCell ref="CT29:CU29"/>
    <mergeCell ref="CV29:CW29"/>
    <mergeCell ref="CX29:CY29"/>
    <mergeCell ref="DQ29:DR29"/>
    <mergeCell ref="DS29:DT29"/>
    <mergeCell ref="DU29:DV29"/>
    <mergeCell ref="DW29:DX29"/>
    <mergeCell ref="AT30:AY30"/>
    <mergeCell ref="BS30:BT30"/>
    <mergeCell ref="BU30:BV30"/>
    <mergeCell ref="BW30:BX30"/>
    <mergeCell ref="BY30:BZ30"/>
    <mergeCell ref="CR30:CS30"/>
    <mergeCell ref="CT30:CU30"/>
    <mergeCell ref="CV30:CW30"/>
    <mergeCell ref="CX30:CY30"/>
    <mergeCell ref="DQ30:DR30"/>
    <mergeCell ref="DS30:DT30"/>
    <mergeCell ref="DU30:DV30"/>
    <mergeCell ref="DW30:DX30"/>
    <mergeCell ref="B31:O31"/>
    <mergeCell ref="P31:Q31"/>
    <mergeCell ref="R31:S31"/>
    <mergeCell ref="T31:U31"/>
    <mergeCell ref="AT31:AU31"/>
    <mergeCell ref="AV31:AW31"/>
    <mergeCell ref="BJ31:BK31"/>
    <mergeCell ref="BL31:BM31"/>
    <mergeCell ref="BN31:BO31"/>
    <mergeCell ref="BP31:BQ31"/>
    <mergeCell ref="BS31:BT31"/>
    <mergeCell ref="BU31:BV31"/>
    <mergeCell ref="BW31:BX31"/>
    <mergeCell ref="BY31:BZ31"/>
    <mergeCell ref="CI31:CJ31"/>
    <mergeCell ref="CK31:CL31"/>
    <mergeCell ref="CM31:CN31"/>
    <mergeCell ref="CO31:CP31"/>
    <mergeCell ref="CR31:CS31"/>
    <mergeCell ref="CT31:CU31"/>
    <mergeCell ref="CV31:CW31"/>
    <mergeCell ref="CX31:CY31"/>
    <mergeCell ref="DH31:DI31"/>
    <mergeCell ref="DJ31:DK31"/>
    <mergeCell ref="DL31:DM31"/>
    <mergeCell ref="DN31:DO31"/>
    <mergeCell ref="DQ31:DR31"/>
    <mergeCell ref="DS31:DT31"/>
    <mergeCell ref="DU31:DV31"/>
    <mergeCell ref="DW31:DX31"/>
    <mergeCell ref="C32:D32"/>
    <mergeCell ref="E32:M32"/>
    <mergeCell ref="N32:O32"/>
    <mergeCell ref="P32:Q32"/>
    <mergeCell ref="R32:S32"/>
    <mergeCell ref="T32:U32"/>
    <mergeCell ref="V32:AA32"/>
    <mergeCell ref="C33:D33"/>
    <mergeCell ref="E33:M33"/>
    <mergeCell ref="N33:O33"/>
    <mergeCell ref="P33:Q33"/>
    <mergeCell ref="R33:S33"/>
    <mergeCell ref="T33:U33"/>
    <mergeCell ref="V33:AA33"/>
    <mergeCell ref="BI33:BQ33"/>
    <mergeCell ref="CH33:CP33"/>
    <mergeCell ref="DG33:DO33"/>
    <mergeCell ref="C34:D34"/>
    <mergeCell ref="E34:M34"/>
    <mergeCell ref="N34:O34"/>
    <mergeCell ref="P34:Q34"/>
    <mergeCell ref="R34:S34"/>
    <mergeCell ref="T34:U34"/>
    <mergeCell ref="V34:AA35"/>
    <mergeCell ref="BJ34:BK34"/>
    <mergeCell ref="BL34:BM34"/>
    <mergeCell ref="BN34:BO34"/>
    <mergeCell ref="BP34:BQ34"/>
    <mergeCell ref="CI34:CJ34"/>
    <mergeCell ref="CK34:CL34"/>
    <mergeCell ref="CM34:CN34"/>
    <mergeCell ref="CO34:CP34"/>
    <mergeCell ref="DH34:DI34"/>
    <mergeCell ref="DJ34:DK34"/>
    <mergeCell ref="DL34:DM34"/>
    <mergeCell ref="DN34:DO34"/>
    <mergeCell ref="C35:D35"/>
    <mergeCell ref="E35:M35"/>
    <mergeCell ref="N35:O35"/>
    <mergeCell ref="P35:Q35"/>
    <mergeCell ref="R35:S35"/>
    <mergeCell ref="T35:U35"/>
    <mergeCell ref="C36:D36"/>
    <mergeCell ref="E36:M36"/>
    <mergeCell ref="N36:O36"/>
    <mergeCell ref="P36:Q36"/>
    <mergeCell ref="R36:S36"/>
    <mergeCell ref="T36:U36"/>
    <mergeCell ref="A41:AE42"/>
    <mergeCell ref="BJ41:BK41"/>
    <mergeCell ref="BL41:BM41"/>
    <mergeCell ref="BN41:BO41"/>
    <mergeCell ref="BP41:BQ41"/>
    <mergeCell ref="CI41:CJ41"/>
    <mergeCell ref="CK41:CL41"/>
    <mergeCell ref="CM41:CN41"/>
    <mergeCell ref="CO41:CP41"/>
    <mergeCell ref="DH41:DI41"/>
    <mergeCell ref="DJ41:DK41"/>
    <mergeCell ref="DL41:DM41"/>
    <mergeCell ref="DN41:DO41"/>
    <mergeCell ref="G43:Z43"/>
    <mergeCell ref="AT43:BA46"/>
    <mergeCell ref="A44:AE45"/>
    <mergeCell ref="BJ44:BK44"/>
    <mergeCell ref="BL44:BM44"/>
    <mergeCell ref="BN44:BO44"/>
    <mergeCell ref="BP44:BQ44"/>
    <mergeCell ref="BS44:CB44"/>
    <mergeCell ref="BJ45:BK45"/>
    <mergeCell ref="BL45:BM45"/>
    <mergeCell ref="BN45:BO45"/>
    <mergeCell ref="BP45:BQ45"/>
    <mergeCell ref="BS45:BT45"/>
    <mergeCell ref="BU45:BV45"/>
    <mergeCell ref="BW45:BX45"/>
    <mergeCell ref="BY45:BZ45"/>
    <mergeCell ref="CA45:CB45"/>
    <mergeCell ref="BS46:BT46"/>
    <mergeCell ref="BU46:BV46"/>
    <mergeCell ref="BW46:BX46"/>
    <mergeCell ref="BY46:BZ46"/>
    <mergeCell ref="CA46:CB46"/>
    <mergeCell ref="A47:AE48"/>
    <mergeCell ref="BS47:BT47"/>
    <mergeCell ref="BU47:BV47"/>
    <mergeCell ref="BW47:BX47"/>
    <mergeCell ref="BY47:BZ47"/>
    <mergeCell ref="CA47:CB47"/>
    <mergeCell ref="AT48:AU48"/>
    <mergeCell ref="AW48:AX48"/>
    <mergeCell ref="A49:AE51"/>
    <mergeCell ref="AT49:AU49"/>
    <mergeCell ref="AW49:AX49"/>
    <mergeCell ref="BI50:CF51"/>
    <mergeCell ref="CH50:DE51"/>
    <mergeCell ref="DG50:ED51"/>
    <mergeCell ref="AT51:AU52"/>
    <mergeCell ref="AW51:AX52"/>
    <mergeCell ref="AZ51:BA52"/>
    <mergeCell ref="BC51:BD52"/>
    <mergeCell ref="B52:J52"/>
    <mergeCell ref="K52:M52"/>
    <mergeCell ref="N52:P52"/>
    <mergeCell ref="Q52:R52"/>
    <mergeCell ref="S52:T52"/>
    <mergeCell ref="U52:V52"/>
    <mergeCell ref="W52:AE52"/>
    <mergeCell ref="BI52:BQ52"/>
    <mergeCell ref="BS52:CB52"/>
    <mergeCell ref="CH52:CP52"/>
    <mergeCell ref="CR52:DA52"/>
    <mergeCell ref="DG52:DO52"/>
    <mergeCell ref="DQ52:DZ52"/>
    <mergeCell ref="B53:J53"/>
    <mergeCell ref="K53:M53"/>
    <mergeCell ref="N53:P53"/>
    <mergeCell ref="Q53:R53"/>
    <mergeCell ref="S53:T53"/>
    <mergeCell ref="U53:V53"/>
    <mergeCell ref="W53:AE53"/>
    <mergeCell ref="BJ53:BK53"/>
    <mergeCell ref="BL53:BM53"/>
    <mergeCell ref="BN53:BO53"/>
    <mergeCell ref="BP53:BQ53"/>
    <mergeCell ref="BS53:BT53"/>
    <mergeCell ref="BU53:BV53"/>
    <mergeCell ref="BW53:BX53"/>
    <mergeCell ref="BY53:BZ53"/>
    <mergeCell ref="CA53:CB53"/>
    <mergeCell ref="CI53:CJ53"/>
    <mergeCell ref="CK53:CL53"/>
    <mergeCell ref="CM53:CN53"/>
    <mergeCell ref="CO53:CP53"/>
    <mergeCell ref="CR53:CS53"/>
    <mergeCell ref="CT53:CU53"/>
    <mergeCell ref="CV53:CW53"/>
    <mergeCell ref="CX53:CY53"/>
    <mergeCell ref="CZ53:DA53"/>
    <mergeCell ref="DH53:DI53"/>
    <mergeCell ref="DJ53:DK53"/>
    <mergeCell ref="DL53:DM53"/>
    <mergeCell ref="DN53:DO53"/>
    <mergeCell ref="DQ53:DR53"/>
    <mergeCell ref="DS53:DT53"/>
    <mergeCell ref="DU53:DV53"/>
    <mergeCell ref="DW53:DX53"/>
    <mergeCell ref="DY53:DZ53"/>
    <mergeCell ref="B54:J54"/>
    <mergeCell ref="K54:M54"/>
    <mergeCell ref="N54:P54"/>
    <mergeCell ref="Q54:R54"/>
    <mergeCell ref="S54:T54"/>
    <mergeCell ref="U54:V54"/>
    <mergeCell ref="W54:AE54"/>
    <mergeCell ref="BJ54:BK54"/>
    <mergeCell ref="BL54:BM54"/>
    <mergeCell ref="BN54:BO54"/>
    <mergeCell ref="BP54:BQ54"/>
    <mergeCell ref="BS54:BT54"/>
    <mergeCell ref="BU54:BV54"/>
    <mergeCell ref="BW54:BX54"/>
    <mergeCell ref="BY54:BZ54"/>
    <mergeCell ref="CA54:CB54"/>
    <mergeCell ref="CI54:CJ54"/>
    <mergeCell ref="CK54:CL54"/>
    <mergeCell ref="CM54:CN54"/>
    <mergeCell ref="CO54:CP54"/>
    <mergeCell ref="CR54:CS54"/>
    <mergeCell ref="CT54:CU54"/>
    <mergeCell ref="CV54:CW54"/>
    <mergeCell ref="CX54:CY54"/>
    <mergeCell ref="CZ54:DA54"/>
    <mergeCell ref="DH54:DI54"/>
    <mergeCell ref="DJ54:DK54"/>
    <mergeCell ref="DL54:DM54"/>
    <mergeCell ref="DN54:DO54"/>
    <mergeCell ref="DQ54:DR54"/>
    <mergeCell ref="DS54:DT54"/>
    <mergeCell ref="DU54:DV54"/>
    <mergeCell ref="DW54:DX54"/>
    <mergeCell ref="DY54:DZ54"/>
    <mergeCell ref="B55:J55"/>
    <mergeCell ref="K55:M55"/>
    <mergeCell ref="N55:P55"/>
    <mergeCell ref="Q55:R55"/>
    <mergeCell ref="S55:T55"/>
    <mergeCell ref="U55:V55"/>
    <mergeCell ref="W55:AE55"/>
    <mergeCell ref="BJ55:BK55"/>
    <mergeCell ref="BL55:BM55"/>
    <mergeCell ref="BN55:BO55"/>
    <mergeCell ref="BP55:BQ55"/>
    <mergeCell ref="BS55:BT55"/>
    <mergeCell ref="BU55:BV55"/>
    <mergeCell ref="BW55:BX55"/>
    <mergeCell ref="BY55:BZ55"/>
    <mergeCell ref="CA55:CB55"/>
    <mergeCell ref="CI55:CJ55"/>
    <mergeCell ref="CK55:CL55"/>
    <mergeCell ref="CM55:CN55"/>
    <mergeCell ref="CO55:CP55"/>
    <mergeCell ref="CR55:CS55"/>
    <mergeCell ref="CT55:CU55"/>
    <mergeCell ref="CV55:CW55"/>
    <mergeCell ref="CX55:CY55"/>
    <mergeCell ref="CZ55:DA55"/>
    <mergeCell ref="DH55:DI55"/>
    <mergeCell ref="DJ55:DK55"/>
    <mergeCell ref="DL55:DM55"/>
    <mergeCell ref="DN55:DO55"/>
    <mergeCell ref="DQ55:DR55"/>
    <mergeCell ref="DS55:DT55"/>
    <mergeCell ref="DU55:DV55"/>
    <mergeCell ref="DW55:DX55"/>
    <mergeCell ref="DY55:DZ55"/>
    <mergeCell ref="B56:J56"/>
    <mergeCell ref="K56:M56"/>
    <mergeCell ref="N56:P56"/>
    <mergeCell ref="Q56:R56"/>
    <mergeCell ref="S56:T56"/>
    <mergeCell ref="U56:V56"/>
    <mergeCell ref="W56:AE56"/>
    <mergeCell ref="BJ56:BK56"/>
    <mergeCell ref="BL56:BM56"/>
    <mergeCell ref="BN56:BO56"/>
    <mergeCell ref="BP56:BQ56"/>
    <mergeCell ref="CI56:CJ56"/>
    <mergeCell ref="CK56:CL56"/>
    <mergeCell ref="CM56:CN56"/>
    <mergeCell ref="CO56:CP56"/>
    <mergeCell ref="DH56:DI56"/>
    <mergeCell ref="DJ56:DK56"/>
    <mergeCell ref="DL56:DM56"/>
    <mergeCell ref="DN56:DO56"/>
    <mergeCell ref="K57:L57"/>
    <mergeCell ref="BJ57:BK57"/>
    <mergeCell ref="BL57:BM57"/>
    <mergeCell ref="BN57:BO57"/>
    <mergeCell ref="BP57:BQ57"/>
    <mergeCell ref="BS57:CB57"/>
    <mergeCell ref="CI57:CJ57"/>
    <mergeCell ref="CK57:CL57"/>
    <mergeCell ref="CM57:CN57"/>
    <mergeCell ref="CO57:CP57"/>
    <mergeCell ref="CR57:DA57"/>
    <mergeCell ref="DH57:DI57"/>
    <mergeCell ref="DJ57:DK57"/>
    <mergeCell ref="DL57:DM57"/>
    <mergeCell ref="DN57:DO57"/>
    <mergeCell ref="DQ57:DZ57"/>
    <mergeCell ref="A58:A59"/>
    <mergeCell ref="B58:B59"/>
    <mergeCell ref="C58:E59"/>
    <mergeCell ref="F58:F59"/>
    <mergeCell ref="G58:K59"/>
    <mergeCell ref="L58:N59"/>
    <mergeCell ref="O58:S59"/>
    <mergeCell ref="T58:T59"/>
    <mergeCell ref="U58:AA58"/>
    <mergeCell ref="AB58:AE58"/>
    <mergeCell ref="BJ58:BK58"/>
    <mergeCell ref="BL58:BM58"/>
    <mergeCell ref="BN58:BO58"/>
    <mergeCell ref="BP58:BQ58"/>
    <mergeCell ref="BS58:BT58"/>
    <mergeCell ref="BU58:BV58"/>
    <mergeCell ref="BW58:BX58"/>
    <mergeCell ref="BY58:BZ58"/>
    <mergeCell ref="CA58:CB58"/>
    <mergeCell ref="CI58:CJ58"/>
    <mergeCell ref="CK58:CL58"/>
    <mergeCell ref="CM58:CN58"/>
    <mergeCell ref="CO58:CP58"/>
    <mergeCell ref="CR58:CS58"/>
    <mergeCell ref="CT58:CU58"/>
    <mergeCell ref="CV58:CW58"/>
    <mergeCell ref="CX58:CY58"/>
    <mergeCell ref="CZ58:DA58"/>
    <mergeCell ref="DH58:DI58"/>
    <mergeCell ref="DJ58:DK58"/>
    <mergeCell ref="DL58:DM58"/>
    <mergeCell ref="DN58:DO58"/>
    <mergeCell ref="DQ58:DR58"/>
    <mergeCell ref="DS58:DT58"/>
    <mergeCell ref="DU58:DV58"/>
    <mergeCell ref="DW58:DX58"/>
    <mergeCell ref="DY58:DZ58"/>
    <mergeCell ref="BJ59:BK59"/>
    <mergeCell ref="BL59:BM59"/>
    <mergeCell ref="BN59:BO59"/>
    <mergeCell ref="BP59:BQ59"/>
    <mergeCell ref="BS59:BT59"/>
    <mergeCell ref="BU59:BV59"/>
    <mergeCell ref="BW59:BX59"/>
    <mergeCell ref="BY59:BZ59"/>
    <mergeCell ref="CA59:CB59"/>
    <mergeCell ref="CI59:CJ59"/>
    <mergeCell ref="CK59:CL59"/>
    <mergeCell ref="CM59:CN59"/>
    <mergeCell ref="CO59:CP59"/>
    <mergeCell ref="CR59:CS59"/>
    <mergeCell ref="CT59:CU59"/>
    <mergeCell ref="CV59:CW59"/>
    <mergeCell ref="CX59:CY59"/>
    <mergeCell ref="CZ59:DA59"/>
    <mergeCell ref="DH59:DI59"/>
    <mergeCell ref="DJ59:DK59"/>
    <mergeCell ref="DL59:DM59"/>
    <mergeCell ref="DN59:DO59"/>
    <mergeCell ref="DQ59:DR59"/>
    <mergeCell ref="DS59:DT59"/>
    <mergeCell ref="DU59:DV59"/>
    <mergeCell ref="DW59:DX59"/>
    <mergeCell ref="DY59:DZ59"/>
    <mergeCell ref="G60:L60"/>
    <mergeCell ref="N60:S60"/>
    <mergeCell ref="AT60:BE60"/>
    <mergeCell ref="BJ60:BK60"/>
    <mergeCell ref="BL60:BM60"/>
    <mergeCell ref="BN60:BO60"/>
    <mergeCell ref="BP60:BQ60"/>
    <mergeCell ref="BS60:BT60"/>
    <mergeCell ref="BU60:BV60"/>
    <mergeCell ref="BW60:BX60"/>
    <mergeCell ref="BY60:BZ60"/>
    <mergeCell ref="CA60:CB60"/>
    <mergeCell ref="CI60:CJ60"/>
    <mergeCell ref="CK60:CL60"/>
    <mergeCell ref="CM60:CN60"/>
    <mergeCell ref="CO60:CP60"/>
    <mergeCell ref="CR60:CS60"/>
    <mergeCell ref="CT60:CU60"/>
    <mergeCell ref="CV60:CW60"/>
    <mergeCell ref="CX60:CY60"/>
    <mergeCell ref="CZ60:DA60"/>
    <mergeCell ref="DH60:DI60"/>
    <mergeCell ref="DJ60:DK60"/>
    <mergeCell ref="DL60:DM60"/>
    <mergeCell ref="DN60:DO60"/>
    <mergeCell ref="DQ60:DR60"/>
    <mergeCell ref="DS60:DT60"/>
    <mergeCell ref="DU60:DV60"/>
    <mergeCell ref="DW60:DX60"/>
    <mergeCell ref="DY60:DZ60"/>
    <mergeCell ref="G61:L61"/>
    <mergeCell ref="N61:S61"/>
    <mergeCell ref="AT61:AU61"/>
    <mergeCell ref="AV61:AW61"/>
    <mergeCell ref="AX61:AY61"/>
    <mergeCell ref="AZ61:BA61"/>
    <mergeCell ref="BB61:BC61"/>
    <mergeCell ref="G62:L62"/>
    <mergeCell ref="N62:S62"/>
    <mergeCell ref="BI62:BQ62"/>
    <mergeCell ref="BS62:CB62"/>
    <mergeCell ref="CH62:CP62"/>
    <mergeCell ref="CR62:DA62"/>
    <mergeCell ref="DG62:DO62"/>
    <mergeCell ref="DQ62:DZ62"/>
    <mergeCell ref="G63:L63"/>
    <mergeCell ref="N63:S63"/>
    <mergeCell ref="BJ63:BK63"/>
    <mergeCell ref="BL63:BM63"/>
    <mergeCell ref="BN63:BO63"/>
    <mergeCell ref="BP63:BQ63"/>
    <mergeCell ref="BS63:BT63"/>
    <mergeCell ref="BU63:BV63"/>
    <mergeCell ref="BW63:BX63"/>
    <mergeCell ref="BY63:BZ63"/>
    <mergeCell ref="CA63:CB63"/>
    <mergeCell ref="CI63:CJ63"/>
    <mergeCell ref="CK63:CL63"/>
    <mergeCell ref="CM63:CN63"/>
    <mergeCell ref="CO63:CP63"/>
    <mergeCell ref="CR63:CS63"/>
    <mergeCell ref="CT63:CU63"/>
    <mergeCell ref="CV63:CW63"/>
    <mergeCell ref="CX63:CY63"/>
    <mergeCell ref="CZ63:DA63"/>
    <mergeCell ref="DH63:DI63"/>
    <mergeCell ref="DJ63:DK63"/>
    <mergeCell ref="DL63:DM63"/>
    <mergeCell ref="DN63:DO63"/>
    <mergeCell ref="DQ63:DR63"/>
    <mergeCell ref="DS63:DT63"/>
    <mergeCell ref="DU63:DV63"/>
    <mergeCell ref="DW63:DX63"/>
    <mergeCell ref="DY63:DZ63"/>
    <mergeCell ref="G64:L64"/>
    <mergeCell ref="N64:S64"/>
    <mergeCell ref="BS64:BT64"/>
    <mergeCell ref="BU64:BV64"/>
    <mergeCell ref="BW64:BX64"/>
    <mergeCell ref="BY64:BZ64"/>
    <mergeCell ref="CA64:CB64"/>
    <mergeCell ref="CR64:CS64"/>
    <mergeCell ref="CT64:CU64"/>
    <mergeCell ref="CV64:CW64"/>
    <mergeCell ref="CX64:CY64"/>
    <mergeCell ref="CZ64:DA64"/>
    <mergeCell ref="DQ64:DR64"/>
    <mergeCell ref="DS64:DT64"/>
    <mergeCell ref="DU64:DV64"/>
    <mergeCell ref="DW64:DX64"/>
    <mergeCell ref="DY64:DZ64"/>
    <mergeCell ref="G65:L65"/>
    <mergeCell ref="N65:S65"/>
    <mergeCell ref="BS65:BT65"/>
    <mergeCell ref="BU65:BV65"/>
    <mergeCell ref="BW65:BX65"/>
    <mergeCell ref="BY65:BZ65"/>
    <mergeCell ref="CA65:CB65"/>
    <mergeCell ref="CR65:CS65"/>
    <mergeCell ref="CT65:CU65"/>
    <mergeCell ref="CV65:CW65"/>
    <mergeCell ref="CX65:CY65"/>
    <mergeCell ref="CZ65:DA65"/>
    <mergeCell ref="DQ65:DR65"/>
    <mergeCell ref="DS65:DT65"/>
    <mergeCell ref="DU65:DV65"/>
    <mergeCell ref="DW65:DX65"/>
    <mergeCell ref="DY65:DZ65"/>
    <mergeCell ref="A66:T67"/>
    <mergeCell ref="U66:AA66"/>
    <mergeCell ref="U67:AA67"/>
    <mergeCell ref="BS67:BZ67"/>
    <mergeCell ref="CR67:CY67"/>
    <mergeCell ref="DQ67:DX67"/>
    <mergeCell ref="BS68:BT68"/>
    <mergeCell ref="BU68:BV68"/>
    <mergeCell ref="BW68:BX68"/>
    <mergeCell ref="BY68:BZ68"/>
    <mergeCell ref="CR68:CS68"/>
    <mergeCell ref="CT68:CU68"/>
    <mergeCell ref="CV68:CW68"/>
    <mergeCell ref="CX68:CY68"/>
    <mergeCell ref="DQ68:DR68"/>
    <mergeCell ref="DS68:DT68"/>
    <mergeCell ref="DU68:DV68"/>
    <mergeCell ref="DW68:DX68"/>
    <mergeCell ref="B69:O69"/>
    <mergeCell ref="P69:Q69"/>
    <mergeCell ref="R69:S69"/>
    <mergeCell ref="T69:U69"/>
    <mergeCell ref="AT69:AY69"/>
    <mergeCell ref="BS69:BT69"/>
    <mergeCell ref="BU69:BV69"/>
    <mergeCell ref="BW69:BX69"/>
    <mergeCell ref="BY69:BZ69"/>
    <mergeCell ref="CR69:CS69"/>
    <mergeCell ref="CT69:CU69"/>
    <mergeCell ref="CV69:CW69"/>
    <mergeCell ref="CX69:CY69"/>
    <mergeCell ref="DQ69:DR69"/>
    <mergeCell ref="DS69:DT69"/>
    <mergeCell ref="DU69:DV69"/>
    <mergeCell ref="DW69:DX69"/>
    <mergeCell ref="C70:D70"/>
    <mergeCell ref="E70:M70"/>
    <mergeCell ref="N70:O70"/>
    <mergeCell ref="P70:Q70"/>
    <mergeCell ref="R70:S70"/>
    <mergeCell ref="T70:U70"/>
    <mergeCell ref="V70:AA70"/>
    <mergeCell ref="AT70:AU70"/>
    <mergeCell ref="AV70:AW70"/>
    <mergeCell ref="BJ70:BK70"/>
    <mergeCell ref="BL70:BM70"/>
    <mergeCell ref="BN70:BO70"/>
    <mergeCell ref="BP70:BQ70"/>
    <mergeCell ref="BS70:BT70"/>
    <mergeCell ref="BU70:BV70"/>
    <mergeCell ref="BW70:BX70"/>
    <mergeCell ref="BY70:BZ70"/>
    <mergeCell ref="CI70:CJ70"/>
    <mergeCell ref="CK70:CL70"/>
    <mergeCell ref="CM70:CN70"/>
    <mergeCell ref="CO70:CP70"/>
    <mergeCell ref="CR70:CS70"/>
    <mergeCell ref="CT70:CU70"/>
    <mergeCell ref="CV70:CW70"/>
    <mergeCell ref="CX70:CY70"/>
    <mergeCell ref="DH70:DI70"/>
    <mergeCell ref="DJ70:DK70"/>
    <mergeCell ref="DL70:DM70"/>
    <mergeCell ref="DN70:DO70"/>
    <mergeCell ref="DQ70:DR70"/>
    <mergeCell ref="DS70:DT70"/>
    <mergeCell ref="DU70:DV70"/>
    <mergeCell ref="DW70:DX70"/>
    <mergeCell ref="C71:D71"/>
    <mergeCell ref="E71:M71"/>
    <mergeCell ref="N71:O71"/>
    <mergeCell ref="P71:Q71"/>
    <mergeCell ref="R71:S71"/>
    <mergeCell ref="T71:U71"/>
    <mergeCell ref="V71:AA71"/>
    <mergeCell ref="C72:D72"/>
    <mergeCell ref="E72:M72"/>
    <mergeCell ref="N72:O72"/>
    <mergeCell ref="P72:Q72"/>
    <mergeCell ref="R72:S72"/>
    <mergeCell ref="T72:U72"/>
    <mergeCell ref="V72:AA73"/>
    <mergeCell ref="BI72:BQ72"/>
    <mergeCell ref="CH72:CP72"/>
    <mergeCell ref="DG72:DO72"/>
    <mergeCell ref="C73:D73"/>
    <mergeCell ref="E73:M73"/>
    <mergeCell ref="N73:O73"/>
    <mergeCell ref="P73:Q73"/>
    <mergeCell ref="R73:S73"/>
    <mergeCell ref="T73:U73"/>
    <mergeCell ref="BJ73:BK73"/>
    <mergeCell ref="BL73:BM73"/>
    <mergeCell ref="BN73:BO73"/>
    <mergeCell ref="BP73:BQ73"/>
    <mergeCell ref="CI73:CJ73"/>
    <mergeCell ref="CK73:CL73"/>
    <mergeCell ref="CM73:CN73"/>
    <mergeCell ref="CO73:CP73"/>
    <mergeCell ref="DH73:DI73"/>
    <mergeCell ref="DJ73:DK73"/>
    <mergeCell ref="DL73:DM73"/>
    <mergeCell ref="DN73:DO73"/>
    <mergeCell ref="C74:D74"/>
    <mergeCell ref="E74:M74"/>
    <mergeCell ref="N74:O74"/>
    <mergeCell ref="P74:Q74"/>
    <mergeCell ref="R74:S74"/>
    <mergeCell ref="T74:U74"/>
    <mergeCell ref="BJ80:BK80"/>
    <mergeCell ref="BL80:BM80"/>
    <mergeCell ref="BN80:BO80"/>
    <mergeCell ref="BP80:BQ80"/>
    <mergeCell ref="CI80:CJ80"/>
    <mergeCell ref="CK80:CL80"/>
    <mergeCell ref="CM80:CN80"/>
    <mergeCell ref="CO80:CP80"/>
    <mergeCell ref="DH80:DI80"/>
    <mergeCell ref="DJ80:DK80"/>
    <mergeCell ref="DL80:DM80"/>
    <mergeCell ref="DN80:DO80"/>
  </mergeCells>
  <conditionalFormatting sqref="G22:L22">
    <cfRule type="expression" priority="2" aboveAverage="0" equalAverage="0" bottom="0" percent="0" rank="0" text="" dxfId="56">
      <formula>$AB$22&lt;2</formula>
    </cfRule>
    <cfRule type="expression" priority="3" aboveAverage="0" equalAverage="0" bottom="0" percent="0" rank="0" text="" dxfId="57">
      <formula>$AB$22=2</formula>
    </cfRule>
  </conditionalFormatting>
  <conditionalFormatting sqref="G23:L23">
    <cfRule type="expression" priority="4" aboveAverage="0" equalAverage="0" bottom="0" percent="0" rank="0" text="" dxfId="58">
      <formula>$AC$23&lt;2</formula>
    </cfRule>
    <cfRule type="expression" priority="5" aboveAverage="0" equalAverage="0" bottom="0" percent="0" rank="0" text="" dxfId="59">
      <formula>$AC$23=2</formula>
    </cfRule>
  </conditionalFormatting>
  <conditionalFormatting sqref="G25:L25">
    <cfRule type="expression" priority="6" aboveAverage="0" equalAverage="0" bottom="0" percent="0" rank="0" text="" dxfId="60">
      <formula>$AC$25&lt;2</formula>
    </cfRule>
    <cfRule type="expression" priority="7" aboveAverage="0" equalAverage="0" bottom="0" percent="0" rank="0" text="" dxfId="61">
      <formula>$AC$25=2</formula>
    </cfRule>
  </conditionalFormatting>
  <conditionalFormatting sqref="G26:L26">
    <cfRule type="expression" priority="8" aboveAverage="0" equalAverage="0" bottom="0" percent="0" rank="0" text="" dxfId="62">
      <formula>$AB$26&lt;2</formula>
    </cfRule>
    <cfRule type="expression" priority="9" aboveAverage="0" equalAverage="0" bottom="0" percent="0" rank="0" text="" dxfId="63">
      <formula>$AB$26=2</formula>
    </cfRule>
  </conditionalFormatting>
  <conditionalFormatting sqref="N25:S25">
    <cfRule type="expression" priority="10" aboveAverage="0" equalAverage="0" bottom="0" percent="0" rank="0" text="" dxfId="64">
      <formula>$AE$25&lt;2</formula>
    </cfRule>
    <cfRule type="expression" priority="11" aboveAverage="0" equalAverage="0" bottom="0" percent="0" rank="0" text="" dxfId="65">
      <formula>$AE$25=2</formula>
    </cfRule>
  </conditionalFormatting>
  <conditionalFormatting sqref="N26:S26">
    <cfRule type="expression" priority="12" aboveAverage="0" equalAverage="0" bottom="0" percent="0" rank="0" text="" dxfId="66">
      <formula>$AC$26&lt;2</formula>
    </cfRule>
    <cfRule type="expression" priority="13" aboveAverage="0" equalAverage="0" bottom="0" percent="0" rank="0" text="" dxfId="67">
      <formula>$AC$26=2</formula>
    </cfRule>
  </conditionalFormatting>
  <conditionalFormatting sqref="P32:P36 R32:U36">
    <cfRule type="expression" priority="14" aboveAverage="0" equalAverage="0" bottom="0" percent="0" rank="0" text="" dxfId="68">
      <formula>LEN(TRIM(P32))&gt;0</formula>
    </cfRule>
  </conditionalFormatting>
  <conditionalFormatting sqref="N22:S22">
    <cfRule type="expression" priority="15" aboveAverage="0" equalAverage="0" bottom="0" percent="0" rank="0" text="" dxfId="69">
      <formula>$AE$22&lt;2</formula>
    </cfRule>
    <cfRule type="expression" priority="16" aboveAverage="0" equalAverage="0" bottom="0" percent="0" rank="0" text="" dxfId="70">
      <formula>$AE$22=2</formula>
    </cfRule>
  </conditionalFormatting>
  <conditionalFormatting sqref="N23:S23">
    <cfRule type="expression" priority="17" aboveAverage="0" equalAverage="0" bottom="0" percent="0" rank="0" text="" dxfId="71">
      <formula>$AD$23&lt;2</formula>
    </cfRule>
    <cfRule type="expression" priority="18" aboveAverage="0" equalAverage="0" bottom="0" percent="0" rank="0" text="" dxfId="72">
      <formula>$AD$23=2</formula>
    </cfRule>
  </conditionalFormatting>
  <conditionalFormatting sqref="G24:L24">
    <cfRule type="expression" priority="19" aboveAverage="0" equalAverage="0" bottom="0" percent="0" rank="0" text="" dxfId="73">
      <formula>$AB$24&lt;2</formula>
    </cfRule>
    <cfRule type="expression" priority="20" aboveAverage="0" equalAverage="0" bottom="0" percent="0" rank="0" text="" dxfId="74">
      <formula>$AB$24=2</formula>
    </cfRule>
  </conditionalFormatting>
  <conditionalFormatting sqref="N24:S24">
    <cfRule type="expression" priority="21" aboveAverage="0" equalAverage="0" bottom="0" percent="0" rank="0" text="" dxfId="75">
      <formula>$AD$24&lt;2</formula>
    </cfRule>
    <cfRule type="expression" priority="22" aboveAverage="0" equalAverage="0" bottom="0" percent="0" rank="0" text="" dxfId="76">
      <formula>$AD$24=2</formula>
    </cfRule>
  </conditionalFormatting>
  <conditionalFormatting sqref="G27:L27">
    <cfRule type="expression" priority="23" aboveAverage="0" equalAverage="0" bottom="0" percent="0" rank="0" text="" dxfId="77">
      <formula>$AD$27&lt;2</formula>
    </cfRule>
    <cfRule type="expression" priority="24" aboveAverage="0" equalAverage="0" bottom="0" percent="0" rank="0" text="" dxfId="78">
      <formula>$AD$27=2</formula>
    </cfRule>
  </conditionalFormatting>
  <conditionalFormatting sqref="N27:S27">
    <cfRule type="expression" priority="25" aboveAverage="0" equalAverage="0" bottom="0" percent="0" rank="0" text="" dxfId="79">
      <formula>$AE$27&lt;2</formula>
    </cfRule>
    <cfRule type="expression" priority="26" aboveAverage="0" equalAverage="0" bottom="0" percent="0" rank="0" text="" dxfId="80">
      <formula>$AE$27=2</formula>
    </cfRule>
  </conditionalFormatting>
  <conditionalFormatting sqref="G60:L60">
    <cfRule type="expression" priority="27" aboveAverage="0" equalAverage="0" bottom="0" percent="0" rank="0" text="" dxfId="81">
      <formula>$AB$60&lt;2</formula>
    </cfRule>
    <cfRule type="expression" priority="28" aboveAverage="0" equalAverage="0" bottom="0" percent="0" rank="0" text="" dxfId="82">
      <formula>$AB$60=2</formula>
    </cfRule>
  </conditionalFormatting>
  <conditionalFormatting sqref="G61:L61">
    <cfRule type="expression" priority="29" aboveAverage="0" equalAverage="0" bottom="0" percent="0" rank="0" text="" dxfId="83">
      <formula>$AC$61&lt;2</formula>
    </cfRule>
    <cfRule type="expression" priority="30" aboveAverage="0" equalAverage="0" bottom="0" percent="0" rank="0" text="" dxfId="84">
      <formula>$AC$61=2</formula>
    </cfRule>
  </conditionalFormatting>
  <conditionalFormatting sqref="G63:L63">
    <cfRule type="expression" priority="31" aboveAverage="0" equalAverage="0" bottom="0" percent="0" rank="0" text="" dxfId="85">
      <formula>$AC$63&lt;2</formula>
    </cfRule>
    <cfRule type="expression" priority="32" aboveAverage="0" equalAverage="0" bottom="0" percent="0" rank="0" text="" dxfId="86">
      <formula>$AC$63=2</formula>
    </cfRule>
  </conditionalFormatting>
  <conditionalFormatting sqref="G64:L64">
    <cfRule type="expression" priority="33" aboveAverage="0" equalAverage="0" bottom="0" percent="0" rank="0" text="" dxfId="87">
      <formula>$AB$64&lt;2</formula>
    </cfRule>
    <cfRule type="expression" priority="34" aboveAverage="0" equalAverage="0" bottom="0" percent="0" rank="0" text="" dxfId="88">
      <formula>$AB$64=2</formula>
    </cfRule>
  </conditionalFormatting>
  <conditionalFormatting sqref="N63:S63">
    <cfRule type="expression" priority="35" aboveAverage="0" equalAverage="0" bottom="0" percent="0" rank="0" text="" dxfId="89">
      <formula>$AE$63&lt;2</formula>
    </cfRule>
    <cfRule type="expression" priority="36" aboveAverage="0" equalAverage="0" bottom="0" percent="0" rank="0" text="" dxfId="90">
      <formula>$AE$63=2</formula>
    </cfRule>
  </conditionalFormatting>
  <conditionalFormatting sqref="N64:S64">
    <cfRule type="expression" priority="37" aboveAverage="0" equalAverage="0" bottom="0" percent="0" rank="0" text="" dxfId="91">
      <formula>$AC$64&lt;2</formula>
    </cfRule>
    <cfRule type="expression" priority="38" aboveAverage="0" equalAverage="0" bottom="0" percent="0" rank="0" text="" dxfId="92">
      <formula>$AC$64=2</formula>
    </cfRule>
  </conditionalFormatting>
  <conditionalFormatting sqref="P70:P74 R70:U74">
    <cfRule type="expression" priority="39" aboveAverage="0" equalAverage="0" bottom="0" percent="0" rank="0" text="" dxfId="93">
      <formula>LEN(TRIM(P70))&gt;0</formula>
    </cfRule>
  </conditionalFormatting>
  <conditionalFormatting sqref="N60:S60">
    <cfRule type="expression" priority="40" aboveAverage="0" equalAverage="0" bottom="0" percent="0" rank="0" text="" dxfId="94">
      <formula>$AE$60&lt;2</formula>
    </cfRule>
    <cfRule type="expression" priority="41" aboveAverage="0" equalAverage="0" bottom="0" percent="0" rank="0" text="" dxfId="95">
      <formula>$AE$60=2</formula>
    </cfRule>
  </conditionalFormatting>
  <conditionalFormatting sqref="N61:S61">
    <cfRule type="expression" priority="42" aboveAverage="0" equalAverage="0" bottom="0" percent="0" rank="0" text="" dxfId="96">
      <formula>$AD$61&lt;2</formula>
    </cfRule>
    <cfRule type="expression" priority="43" aboveAverage="0" equalAverage="0" bottom="0" percent="0" rank="0" text="" dxfId="97">
      <formula>$AD$61=2</formula>
    </cfRule>
  </conditionalFormatting>
  <conditionalFormatting sqref="G62:L62">
    <cfRule type="expression" priority="44" aboveAverage="0" equalAverage="0" bottom="0" percent="0" rank="0" text="" dxfId="98">
      <formula>$AB$62&lt;2</formula>
    </cfRule>
    <cfRule type="expression" priority="45" aboveAverage="0" equalAverage="0" bottom="0" percent="0" rank="0" text="" dxfId="99">
      <formula>$AB$62=2</formula>
    </cfRule>
  </conditionalFormatting>
  <conditionalFormatting sqref="N62:S62">
    <cfRule type="expression" priority="46" aboveAverage="0" equalAverage="0" bottom="0" percent="0" rank="0" text="" dxfId="100">
      <formula>$AD$62&lt;2</formula>
    </cfRule>
    <cfRule type="expression" priority="47" aboveAverage="0" equalAverage="0" bottom="0" percent="0" rank="0" text="" dxfId="101">
      <formula>$AD$62=2</formula>
    </cfRule>
  </conditionalFormatting>
  <conditionalFormatting sqref="G65:L65">
    <cfRule type="expression" priority="48" aboveAverage="0" equalAverage="0" bottom="0" percent="0" rank="0" text="" dxfId="102">
      <formula>$AD$65&lt;2</formula>
    </cfRule>
    <cfRule type="expression" priority="49" aboveAverage="0" equalAverage="0" bottom="0" percent="0" rank="0" text="" dxfId="103">
      <formula>$AD$65=2</formula>
    </cfRule>
  </conditionalFormatting>
  <conditionalFormatting sqref="N65:S65">
    <cfRule type="expression" priority="50" aboveAverage="0" equalAverage="0" bottom="0" percent="0" rank="0" text="" dxfId="104">
      <formula>$AE$65&lt;2</formula>
    </cfRule>
    <cfRule type="expression" priority="51" aboveAverage="0" equalAverage="0" bottom="0" percent="0" rank="0" text="" dxfId="105">
      <formula>$AE$65=2</formula>
    </cfRule>
  </conditionalFormatting>
  <printOptions headings="false" gridLines="false" gridLinesSet="true" horizontalCentered="true" verticalCentered="true"/>
  <pageMargins left="0.315277777777778" right="0.315277777777778" top="0.157638888888889" bottom="0.15763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T65"/>
  <sheetViews>
    <sheetView showFormulas="false" showGridLines="false" showRowColHeaders="true" showZeros="true" rightToLeft="false" tabSelected="false" showOutlineSymbols="true" defaultGridColor="true" view="normal" topLeftCell="A30" colorId="64" zoomScale="85" zoomScaleNormal="85" zoomScalePageLayoutView="100" workbookViewId="0">
      <selection pane="topLeft" activeCell="AD55" activeCellId="0" sqref="AD55"/>
    </sheetView>
  </sheetViews>
  <sheetFormatPr defaultColWidth="4.62109375" defaultRowHeight="15.75" zeroHeight="false" outlineLevelRow="0" outlineLevelCol="0"/>
  <cols>
    <col collapsed="false" customWidth="false" hidden="false" outlineLevel="0" max="31" min="1" style="23" width="4.62"/>
    <col collapsed="false" customWidth="false" hidden="false" outlineLevel="0" max="33" min="32" style="282" width="4.62"/>
    <col collapsed="false" customWidth="false" hidden="false" outlineLevel="0" max="34" min="34" style="23" width="4.62"/>
    <col collapsed="false" customWidth="true" hidden="false" outlineLevel="0" max="35" min="35" style="23" width="1.62"/>
    <col collapsed="false" customWidth="false" hidden="false" outlineLevel="0" max="41" min="36" style="23" width="4.62"/>
    <col collapsed="false" customWidth="true" hidden="false" outlineLevel="0" max="42" min="42" style="23" width="1.62"/>
    <col collapsed="false" customWidth="false" hidden="false" outlineLevel="0" max="257" min="43" style="23" width="4.62"/>
  </cols>
  <sheetData>
    <row r="1" s="145" customFormat="true" ht="16.5" hidden="false" customHeight="false" outlineLevel="0" collapsed="false">
      <c r="E1" s="242" t="str">
        <f aca="false">Prépa!$C$1</f>
        <v>FEDERATION FRANCAISE</v>
      </c>
      <c r="F1" s="478"/>
      <c r="AF1" s="148" t="str">
        <f aca="false">IF(Prépa!$O$77&lt;&gt;0,"Saison "&amp;Prépa!$O$77,"")</f>
        <v>Saison 2016 - 2017</v>
      </c>
      <c r="AG1" s="479"/>
      <c r="AJ1" s="480" t="n">
        <v>1</v>
      </c>
    </row>
    <row r="2" s="145" customFormat="true" ht="15.75" hidden="false" customHeight="true" outlineLevel="0" collapsed="false">
      <c r="E2" s="242" t="str">
        <f aca="false">Prépa!$C$2</f>
        <v>HANDISPORT</v>
      </c>
      <c r="F2" s="478"/>
      <c r="AF2" s="148" t="str">
        <f aca="false">IF(Prépa!$O$64&lt;&gt;0,Prépa!$O$64,"")</f>
        <v>1er Tour</v>
      </c>
      <c r="AG2" s="479"/>
      <c r="AI2" s="186"/>
      <c r="AJ2" s="188"/>
      <c r="AK2" s="188"/>
      <c r="AL2" s="188"/>
      <c r="AM2" s="188"/>
      <c r="AN2" s="188"/>
      <c r="AO2" s="188"/>
      <c r="AP2" s="189"/>
    </row>
    <row r="3" s="145" customFormat="true" ht="15.75" hidden="false" customHeight="true" outlineLevel="0" collapsed="false">
      <c r="B3" s="150" t="str">
        <f aca="false">IF(Prépa!$O$10&lt;&gt;0,Prépa!$O$10,"")&amp;IF(Prépa!$O$18&lt;&gt;""," - "&amp;Prépa!$O$18,"")</f>
        <v>Critérium Fédéral - National 3</v>
      </c>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214"/>
      <c r="AH3" s="214"/>
      <c r="AI3" s="190"/>
      <c r="AJ3" s="177" t="s">
        <v>279</v>
      </c>
      <c r="AK3" s="177"/>
      <c r="AL3" s="177"/>
      <c r="AM3" s="177"/>
      <c r="AN3" s="177"/>
      <c r="AO3" s="177"/>
      <c r="AP3" s="191"/>
    </row>
    <row r="4" s="145" customFormat="true" ht="15.75" hidden="false" customHeight="true" outlineLevel="0" collapsed="false">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214"/>
      <c r="AH4" s="214"/>
      <c r="AI4" s="192"/>
      <c r="AJ4" s="177"/>
      <c r="AK4" s="177"/>
      <c r="AL4" s="177"/>
      <c r="AM4" s="177"/>
      <c r="AN4" s="177"/>
      <c r="AO4" s="177"/>
      <c r="AP4" s="193"/>
    </row>
    <row r="5" s="145" customFormat="true" ht="15.75" hidden="false" customHeight="false" outlineLevel="0" collapsed="false">
      <c r="E5" s="234"/>
      <c r="F5" s="234"/>
      <c r="G5" s="234"/>
      <c r="H5" s="234"/>
      <c r="I5" s="156"/>
      <c r="J5" s="156"/>
      <c r="K5" s="156"/>
      <c r="L5" s="156"/>
      <c r="M5" s="156"/>
      <c r="N5" s="156"/>
      <c r="O5" s="156"/>
      <c r="P5" s="156"/>
      <c r="Q5" s="156"/>
      <c r="R5" s="156"/>
      <c r="S5" s="156"/>
      <c r="T5" s="156"/>
      <c r="U5" s="156"/>
      <c r="V5" s="156"/>
      <c r="W5" s="156"/>
      <c r="X5" s="156"/>
      <c r="Y5" s="156"/>
      <c r="Z5" s="234"/>
      <c r="AA5" s="234"/>
      <c r="AB5" s="234"/>
      <c r="AC5" s="234"/>
      <c r="AD5" s="234"/>
      <c r="AE5" s="234"/>
      <c r="AF5" s="234"/>
      <c r="AG5" s="234"/>
      <c r="AI5" s="192"/>
      <c r="AJ5" s="195"/>
      <c r="AK5" s="195"/>
      <c r="AL5" s="195"/>
      <c r="AM5" s="195"/>
      <c r="AN5" s="195"/>
      <c r="AO5" s="195"/>
      <c r="AP5" s="193"/>
    </row>
    <row r="6" s="145" customFormat="true" ht="15.75" hidden="false" customHeight="true" outlineLevel="0" collapsed="false">
      <c r="B6" s="153" t="str">
        <f aca="false">IF(Prépa!$D$14&lt;&gt;0,Prépa!$D$14,"")&amp;IF(Prépa!$K$110&lt;&gt;0," - "&amp;Prépa!$K$110,"")</f>
        <v>TOURS (37) - 12 Novembre 2016</v>
      </c>
      <c r="C6" s="153"/>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481"/>
      <c r="AH6" s="481"/>
      <c r="AI6" s="192"/>
      <c r="AJ6" s="196"/>
      <c r="AK6" s="177" t="s">
        <v>285</v>
      </c>
      <c r="AL6" s="177"/>
      <c r="AM6" s="177"/>
      <c r="AN6" s="177"/>
      <c r="AO6" s="195"/>
      <c r="AP6" s="193"/>
    </row>
    <row r="7" s="145" customFormat="true" ht="15.75" hidden="false" customHeight="true" outlineLevel="0" collapsed="false">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481"/>
      <c r="AH7" s="481"/>
      <c r="AI7" s="202"/>
      <c r="AJ7" s="196"/>
      <c r="AK7" s="177"/>
      <c r="AL7" s="177"/>
      <c r="AM7" s="177"/>
      <c r="AN7" s="177"/>
      <c r="AO7" s="195"/>
      <c r="AP7" s="193"/>
    </row>
    <row r="8" s="145" customFormat="true" ht="15.75" hidden="false" customHeight="true" outlineLevel="0" collapsed="false">
      <c r="B8" s="214"/>
      <c r="C8" s="214"/>
      <c r="D8" s="214"/>
      <c r="E8" s="214"/>
      <c r="F8" s="214"/>
      <c r="G8" s="214"/>
      <c r="H8" s="214"/>
      <c r="I8" s="214"/>
      <c r="AF8" s="479"/>
      <c r="AG8" s="479"/>
      <c r="AI8" s="204"/>
      <c r="AJ8" s="205"/>
      <c r="AK8" s="205"/>
      <c r="AL8" s="205"/>
      <c r="AM8" s="205"/>
      <c r="AN8" s="205"/>
      <c r="AO8" s="205"/>
      <c r="AP8" s="206"/>
    </row>
    <row r="9" s="145" customFormat="true" ht="15.75" hidden="false" customHeight="true" outlineLevel="0" collapsed="false">
      <c r="B9" s="160" t="str">
        <f aca="false">IF(AND(Prépa!$O$43&lt;&gt;"",Prépa!$O$56&lt;&gt;0),Prépa!$O$43&amp;" - Zone "&amp;Prépa!$O$56,IF(Prépa!$O$43&lt;&gt;"",Prépa!$O$43,""))</f>
        <v>OPEN Debout - Zone Nord</v>
      </c>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482"/>
      <c r="AH9" s="482"/>
    </row>
    <row r="10" s="145" customFormat="true" ht="15.7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482"/>
      <c r="AH10" s="482"/>
    </row>
    <row r="11" customFormat="false" ht="16.5" hidden="false" customHeight="false" outlineLevel="0" collapsed="false"/>
    <row r="12" customFormat="false" ht="15.75" hidden="false" customHeight="false" outlineLevel="0" collapsed="false">
      <c r="A12" s="483"/>
      <c r="B12" s="223" t="s">
        <v>291</v>
      </c>
      <c r="C12" s="223"/>
      <c r="D12" s="223"/>
      <c r="E12" s="223"/>
      <c r="F12" s="223"/>
      <c r="G12" s="223"/>
      <c r="H12" s="223"/>
      <c r="I12" s="223"/>
      <c r="J12" s="223"/>
      <c r="K12" s="223"/>
      <c r="L12" s="223"/>
      <c r="M12" s="223"/>
      <c r="N12" s="484" t="s">
        <v>366</v>
      </c>
      <c r="O12" s="484"/>
      <c r="R12" s="485"/>
      <c r="S12" s="486" t="s">
        <v>367</v>
      </c>
      <c r="T12" s="486"/>
      <c r="U12" s="486"/>
      <c r="V12" s="486"/>
      <c r="W12" s="486"/>
      <c r="X12" s="486"/>
      <c r="Y12" s="486"/>
      <c r="Z12" s="486"/>
      <c r="AA12" s="486"/>
      <c r="AB12" s="486"/>
      <c r="AC12" s="486"/>
      <c r="AD12" s="486"/>
      <c r="AE12" s="486"/>
      <c r="AF12" s="487"/>
      <c r="AN12" s="488" t="s">
        <v>366</v>
      </c>
      <c r="AO12" s="488"/>
    </row>
    <row r="13" customFormat="false" ht="15.75" hidden="false" customHeight="false" outlineLevel="0" collapsed="false">
      <c r="A13" s="483"/>
      <c r="B13" s="224"/>
      <c r="C13" s="225" t="s">
        <v>368</v>
      </c>
      <c r="D13" s="226" t="s">
        <v>293</v>
      </c>
      <c r="E13" s="226"/>
      <c r="F13" s="226"/>
      <c r="G13" s="226"/>
      <c r="H13" s="226"/>
      <c r="I13" s="227" t="s">
        <v>294</v>
      </c>
      <c r="J13" s="227"/>
      <c r="K13" s="227"/>
      <c r="L13" s="227"/>
      <c r="M13" s="227"/>
      <c r="N13" s="489" t="s">
        <v>124</v>
      </c>
      <c r="O13" s="489" t="s">
        <v>109</v>
      </c>
      <c r="P13" s="488"/>
      <c r="Q13" s="488"/>
      <c r="R13" s="490"/>
      <c r="S13" s="486"/>
      <c r="T13" s="486"/>
      <c r="U13" s="486"/>
      <c r="V13" s="486"/>
      <c r="W13" s="486"/>
      <c r="X13" s="486"/>
      <c r="Y13" s="486"/>
      <c r="Z13" s="486"/>
      <c r="AA13" s="486"/>
      <c r="AB13" s="486"/>
      <c r="AC13" s="486"/>
      <c r="AD13" s="486"/>
      <c r="AE13" s="486"/>
      <c r="AF13" s="491"/>
      <c r="AL13" s="492"/>
      <c r="AM13" s="492"/>
      <c r="AN13" s="488" t="s">
        <v>124</v>
      </c>
      <c r="AO13" s="488" t="s">
        <v>109</v>
      </c>
    </row>
    <row r="14" customFormat="false" ht="16.5" hidden="false" customHeight="false" outlineLevel="0" collapsed="false">
      <c r="A14" s="493" t="n">
        <f aca="false">IF(AND($C$14&lt;&gt;"",$Q$14=1),VLOOKUP($C$14,$AK$14:$AM$29,2,FALSE()),"")</f>
        <v>1</v>
      </c>
      <c r="B14" s="228" t="n">
        <v>1</v>
      </c>
      <c r="C14" s="230" t="n">
        <f aca="false">IF('1 - 2'!$C$33&lt;&gt;"",'1 - 2'!$C$33,"")</f>
        <v>285</v>
      </c>
      <c r="D14" s="230" t="str">
        <f aca="false">IF($C$14&lt;&gt;"",VLOOKUP($C$14,Liste!$C$19:$I$34,3,FALSE()),"")</f>
        <v>PICHON Alain</v>
      </c>
      <c r="E14" s="230"/>
      <c r="F14" s="230"/>
      <c r="G14" s="230"/>
      <c r="H14" s="230"/>
      <c r="I14" s="231" t="str">
        <f aca="false">IF($C$14&lt;&gt;"",VLOOKUP($C$14,Liste!$C$19:$I$34,7,FALSE()),"")</f>
        <v>A.S.E. SECTION HANDISPORT</v>
      </c>
      <c r="J14" s="231"/>
      <c r="K14" s="231"/>
      <c r="L14" s="231"/>
      <c r="M14" s="231"/>
      <c r="N14" s="494" t="str">
        <f aca="false">IF($A$14&lt;&gt;"",VLOOKUP($C$14,$AK$14:$AO$29,4,FALSE()),"")</f>
        <v>H</v>
      </c>
      <c r="O14" s="495" t="str">
        <f aca="false">IF($A$14&lt;&gt;"",VLOOKUP($C$14,$AK$14:$AO$29,5,FALSE()),"")</f>
        <v>H</v>
      </c>
      <c r="Q14" s="493" t="n">
        <f aca="false">COUNTIF($AK$14:$AK$29,$C$14)</f>
        <v>1</v>
      </c>
      <c r="R14" s="496"/>
      <c r="S14" s="282"/>
      <c r="T14" s="497" t="n">
        <v>1</v>
      </c>
      <c r="U14" s="498" t="n">
        <f aca="false">IF($C$14&lt;&gt;"",$C$14,"")</f>
        <v>285</v>
      </c>
      <c r="V14" s="499" t="str">
        <f aca="false">IF($U14&lt;&gt;"",VLOOKUP($U14,Liste!$C$19:$I$34,3,FALSE()),"")</f>
        <v>PICHON Alain</v>
      </c>
      <c r="W14" s="499"/>
      <c r="X14" s="499"/>
      <c r="Y14" s="499"/>
      <c r="Z14" s="499"/>
      <c r="AA14" s="499" t="str">
        <f aca="false">IF($U14&lt;&gt;"",VLOOKUP($U14,Liste!$C$19:$I$34,7,FALSE()),"")</f>
        <v>A.S.E. SECTION HANDISPORT</v>
      </c>
      <c r="AB14" s="499"/>
      <c r="AC14" s="499"/>
      <c r="AD14" s="499"/>
      <c r="AE14" s="499"/>
      <c r="AF14" s="491"/>
      <c r="AK14" s="500" t="n">
        <f aca="false">$U$14</f>
        <v>285</v>
      </c>
      <c r="AL14" s="501" t="n">
        <f aca="false">COUNTIF($AK$14:$AK$29,$AK$14)</f>
        <v>1</v>
      </c>
      <c r="AM14" s="502" t="n">
        <v>1</v>
      </c>
      <c r="AN14" s="501" t="s">
        <v>369</v>
      </c>
      <c r="AO14" s="501" t="s">
        <v>369</v>
      </c>
    </row>
    <row r="15" customFormat="false" ht="15.75" hidden="false" customHeight="false" outlineLevel="0" collapsed="false">
      <c r="A15" s="493" t="n">
        <f aca="false">IF(AND($C$15&lt;&gt;"",$Q$15=1),VLOOKUP($C$15,$AK$14:$AM$29,2,FALSE()),"")</f>
        <v>1</v>
      </c>
      <c r="B15" s="233" t="n">
        <v>2</v>
      </c>
      <c r="C15" s="230" t="n">
        <f aca="false">IF('1 - 2'!$C$34&lt;&gt;"",'1 - 2'!$C$34,"")</f>
        <v>48</v>
      </c>
      <c r="D15" s="230" t="str">
        <f aca="false">IF($C$15&lt;&gt;"",VLOOKUP($C$15,Liste!$C$19:$I$34,3,FALSE()),"")</f>
        <v>VINCHON Romaric</v>
      </c>
      <c r="E15" s="230"/>
      <c r="F15" s="230"/>
      <c r="G15" s="230"/>
      <c r="H15" s="230"/>
      <c r="I15" s="231" t="str">
        <f aca="false">IF($C$15&lt;&gt;"",VLOOKUP($C$15,Liste!$C$19:$I$34,7,FALSE()),"")</f>
        <v>TT MAIZIERES-LES-METZ</v>
      </c>
      <c r="J15" s="231"/>
      <c r="K15" s="231"/>
      <c r="L15" s="231"/>
      <c r="M15" s="231"/>
      <c r="N15" s="494" t="str">
        <f aca="false">IF($A$15&lt;&gt;"",VLOOKUP($C$15,$AK$14:$AO$29,4,FALSE()),"")</f>
        <v>B</v>
      </c>
      <c r="O15" s="495" t="str">
        <f aca="false">IF($A$15&lt;&gt;"",VLOOKUP($C$15,$AK$14:$AO$29,5,FALSE()),"")</f>
        <v>B</v>
      </c>
      <c r="Q15" s="493" t="n">
        <f aca="false">COUNTIF($AK$14:$AK$29,$C$15)</f>
        <v>1</v>
      </c>
      <c r="R15" s="496"/>
      <c r="S15" s="282"/>
      <c r="T15" s="140"/>
      <c r="U15" s="140"/>
      <c r="V15" s="140"/>
      <c r="W15" s="140"/>
      <c r="X15" s="140"/>
      <c r="Y15" s="140"/>
      <c r="Z15" s="140"/>
      <c r="AA15" s="503"/>
      <c r="AB15" s="503"/>
      <c r="AC15" s="503"/>
      <c r="AD15" s="503"/>
      <c r="AE15" s="504"/>
      <c r="AF15" s="491"/>
      <c r="AK15" s="500" t="n">
        <f aca="false">$T$16</f>
        <v>83</v>
      </c>
      <c r="AL15" s="501" t="n">
        <f aca="false">COUNTIF($AK$14:$AK$29,$AK$15)</f>
        <v>1</v>
      </c>
      <c r="AM15" s="502" t="n">
        <v>9</v>
      </c>
      <c r="AN15" s="501" t="s">
        <v>369</v>
      </c>
      <c r="AO15" s="501" t="s">
        <v>369</v>
      </c>
    </row>
    <row r="16" customFormat="false" ht="16.5" hidden="false" customHeight="false" outlineLevel="0" collapsed="false">
      <c r="A16" s="493" t="n">
        <f aca="false">IF(AND($C$16&lt;&gt;"",$Q$16=1),VLOOKUP($C$16,$AK$14:$AM$29,2,FALSE()),"")</f>
        <v>1</v>
      </c>
      <c r="B16" s="505" t="n">
        <v>3</v>
      </c>
      <c r="C16" s="506" t="n">
        <f aca="false">IF('1 - 2'!$C$35&lt;&gt;"",'1 - 2'!$C$35,"")</f>
        <v>43</v>
      </c>
      <c r="D16" s="230" t="str">
        <f aca="false">IF($C$16&lt;&gt;"",VLOOKUP($C$16,Liste!$C$19:$I$34,3,FALSE()),"")</f>
        <v>RAIMBAULT Noelig</v>
      </c>
      <c r="E16" s="230"/>
      <c r="F16" s="230"/>
      <c r="G16" s="230"/>
      <c r="H16" s="230"/>
      <c r="I16" s="231" t="str">
        <f aca="false">IF($C$16&lt;&gt;"",VLOOKUP($C$16,Liste!$C$19:$I$34,7,FALSE()),"")</f>
        <v>HANDISPORT BREST</v>
      </c>
      <c r="J16" s="231"/>
      <c r="K16" s="231"/>
      <c r="L16" s="231"/>
      <c r="M16" s="231"/>
      <c r="N16" s="494" t="str">
        <f aca="false">IF($A$16&lt;&gt;"",VLOOKUP($C$16,$AK$14:$AO$29,4,FALSE()),"")</f>
        <v>B</v>
      </c>
      <c r="O16" s="495" t="str">
        <f aca="false">IF($A$16&lt;&gt;"",VLOOKUP($C$16,$AK$14:$AO$29,5,FALSE()),"")</f>
        <v>H</v>
      </c>
      <c r="Q16" s="493" t="n">
        <f aca="false">COUNTIF($AK$14:$AK$29,$C$16)</f>
        <v>1</v>
      </c>
      <c r="R16" s="496"/>
      <c r="S16" s="497" t="n">
        <v>9</v>
      </c>
      <c r="T16" s="507" t="n">
        <v>83</v>
      </c>
      <c r="U16" s="499" t="str">
        <f aca="false">IF($T16&lt;&gt;"",VLOOKUP($T16,Liste!$C$19:$I$34,3,FALSE()),"")</f>
        <v>LABRANCHE Julien</v>
      </c>
      <c r="V16" s="499"/>
      <c r="W16" s="499"/>
      <c r="X16" s="499"/>
      <c r="Y16" s="499"/>
      <c r="Z16" s="499" t="str">
        <f aca="false">IF($T16&lt;&gt;"",VLOOKUP($T16,Liste!$C$19:$I$34,7,FALSE()),"")</f>
        <v>ULJAP RONCQ</v>
      </c>
      <c r="AA16" s="499"/>
      <c r="AB16" s="499"/>
      <c r="AC16" s="499"/>
      <c r="AD16" s="499"/>
      <c r="AE16" s="283"/>
      <c r="AF16" s="491"/>
      <c r="AK16" s="508" t="n">
        <f aca="false">$T$18</f>
        <v>47</v>
      </c>
      <c r="AL16" s="509" t="n">
        <f aca="false">COUNTIF($AK$14:$AK$29,$AK$16)</f>
        <v>1</v>
      </c>
      <c r="AM16" s="510" t="n">
        <v>8</v>
      </c>
      <c r="AN16" s="509" t="s">
        <v>369</v>
      </c>
      <c r="AO16" s="509" t="s">
        <v>369</v>
      </c>
    </row>
    <row r="17" customFormat="false" ht="16.5" hidden="false" customHeight="false" outlineLevel="0" collapsed="false">
      <c r="A17" s="493" t="n">
        <f aca="false">IF(AND($C$17&lt;&gt;"",$Q$17=1),VLOOKUP($C$17,$AK$14:$AM$29,2,FALSE()),"")</f>
        <v>1</v>
      </c>
      <c r="B17" s="235" t="n">
        <v>4</v>
      </c>
      <c r="C17" s="237" t="n">
        <f aca="false">IF('1 - 2'!$C$36&lt;&gt;"",'1 - 2'!$C$36,"")</f>
        <v>81</v>
      </c>
      <c r="D17" s="237" t="str">
        <f aca="false">IF($C$17&lt;&gt;"",VLOOKUP($C$17,Liste!$C$19:$I$34,3,FALSE()),"")</f>
        <v>JOUANNO Dylan</v>
      </c>
      <c r="E17" s="237"/>
      <c r="F17" s="237"/>
      <c r="G17" s="237"/>
      <c r="H17" s="237"/>
      <c r="I17" s="238" t="str">
        <f aca="false">IF($C$17&lt;&gt;"",VLOOKUP($C$17,Liste!$C$19:$I$34,7,FALSE()),"")</f>
        <v>CTT ELANCOURT</v>
      </c>
      <c r="J17" s="238"/>
      <c r="K17" s="238"/>
      <c r="L17" s="238"/>
      <c r="M17" s="238"/>
      <c r="N17" s="494" t="str">
        <f aca="false">IF($A$17&lt;&gt;"",VLOOKUP($C$17,$AK$14:$AO$29,4,FALSE()),"")</f>
        <v>H</v>
      </c>
      <c r="O17" s="495" t="str">
        <f aca="false">IF($A$17&lt;&gt;"",VLOOKUP($C$17,$AK$14:$AO$29,5,FALSE()),"")</f>
        <v>H</v>
      </c>
      <c r="Q17" s="493" t="n">
        <f aca="false">COUNTIF($AK$14:$AK$29,$C$17)</f>
        <v>1</v>
      </c>
      <c r="R17" s="496"/>
      <c r="S17" s="282"/>
      <c r="T17" s="282"/>
      <c r="U17" s="282"/>
      <c r="V17" s="282"/>
      <c r="W17" s="282"/>
      <c r="X17" s="282"/>
      <c r="Y17" s="282"/>
      <c r="Z17" s="511"/>
      <c r="AA17" s="511"/>
      <c r="AB17" s="511"/>
      <c r="AC17" s="511"/>
      <c r="AD17" s="512"/>
      <c r="AE17" s="513"/>
      <c r="AF17" s="491"/>
      <c r="AK17" s="500" t="n">
        <f aca="false">$T$20</f>
        <v>36</v>
      </c>
      <c r="AL17" s="501" t="n">
        <f aca="false">COUNTIF($AK$14:$AK$29,$AK$17)</f>
        <v>1</v>
      </c>
      <c r="AM17" s="502" t="n">
        <v>5</v>
      </c>
      <c r="AN17" s="501" t="s">
        <v>369</v>
      </c>
      <c r="AO17" s="501" t="s">
        <v>370</v>
      </c>
    </row>
    <row r="18" customFormat="false" ht="17.25" hidden="false" customHeight="false" outlineLevel="0" collapsed="false">
      <c r="A18" s="493"/>
      <c r="P18" s="514"/>
      <c r="Q18" s="282"/>
      <c r="R18" s="515"/>
      <c r="S18" s="497" t="n">
        <v>8</v>
      </c>
      <c r="T18" s="507" t="n">
        <v>47</v>
      </c>
      <c r="U18" s="499" t="str">
        <f aca="false">IF($T18&lt;&gt;"",VLOOKUP($T18,Liste!$C$19:$I$34,3,FALSE()),"")</f>
        <v>JUVIN Francois</v>
      </c>
      <c r="V18" s="499"/>
      <c r="W18" s="499"/>
      <c r="X18" s="499"/>
      <c r="Y18" s="499"/>
      <c r="Z18" s="516" t="str">
        <f aca="false">IF($T18&lt;&gt;"",VLOOKUP($T18,Liste!$C$19:$I$34,7,FALSE()),"")</f>
        <v>4S TOURS TT</v>
      </c>
      <c r="AA18" s="516"/>
      <c r="AB18" s="516"/>
      <c r="AC18" s="516"/>
      <c r="AD18" s="516"/>
      <c r="AE18" s="282"/>
      <c r="AF18" s="491"/>
      <c r="AK18" s="500" t="n">
        <f aca="false">$T$22</f>
        <v>287</v>
      </c>
      <c r="AL18" s="501" t="n">
        <f aca="false">COUNTIF($AK$14:$AK$29,$AK$18)</f>
        <v>1</v>
      </c>
      <c r="AM18" s="502" t="n">
        <v>12</v>
      </c>
      <c r="AN18" s="501" t="s">
        <v>369</v>
      </c>
      <c r="AO18" s="501" t="s">
        <v>370</v>
      </c>
    </row>
    <row r="19" customFormat="false" ht="16.5" hidden="false" customHeight="false" outlineLevel="0" collapsed="false">
      <c r="A19" s="493"/>
      <c r="B19" s="223" t="s">
        <v>292</v>
      </c>
      <c r="C19" s="223"/>
      <c r="D19" s="223"/>
      <c r="E19" s="223"/>
      <c r="F19" s="223"/>
      <c r="G19" s="223"/>
      <c r="H19" s="223"/>
      <c r="I19" s="223"/>
      <c r="J19" s="223"/>
      <c r="K19" s="223"/>
      <c r="L19" s="223"/>
      <c r="M19" s="223"/>
      <c r="N19" s="484" t="s">
        <v>366</v>
      </c>
      <c r="O19" s="484"/>
      <c r="P19" s="514"/>
      <c r="Q19" s="282"/>
      <c r="R19" s="515"/>
      <c r="S19" s="140"/>
      <c r="T19" s="140"/>
      <c r="U19" s="140"/>
      <c r="V19" s="140"/>
      <c r="W19" s="140"/>
      <c r="X19" s="140"/>
      <c r="Y19" s="140"/>
      <c r="Z19" s="503"/>
      <c r="AA19" s="503"/>
      <c r="AB19" s="503"/>
      <c r="AC19" s="503"/>
      <c r="AD19" s="503"/>
      <c r="AE19" s="282"/>
      <c r="AF19" s="491"/>
      <c r="AK19" s="517" t="n">
        <f aca="false">$U$24</f>
        <v>77</v>
      </c>
      <c r="AL19" s="518" t="n">
        <f aca="false">COUNTIF($AK$14:$AK$29,$AK$19)</f>
        <v>1</v>
      </c>
      <c r="AM19" s="519" t="n">
        <v>4</v>
      </c>
      <c r="AN19" s="518" t="s">
        <v>369</v>
      </c>
      <c r="AO19" s="518" t="s">
        <v>370</v>
      </c>
    </row>
    <row r="20" customFormat="false" ht="16.5" hidden="false" customHeight="false" outlineLevel="0" collapsed="false">
      <c r="A20" s="493"/>
      <c r="B20" s="224"/>
      <c r="C20" s="225" t="s">
        <v>368</v>
      </c>
      <c r="D20" s="226" t="s">
        <v>293</v>
      </c>
      <c r="E20" s="226"/>
      <c r="F20" s="226"/>
      <c r="G20" s="226"/>
      <c r="H20" s="226"/>
      <c r="I20" s="227" t="s">
        <v>294</v>
      </c>
      <c r="J20" s="227"/>
      <c r="K20" s="227"/>
      <c r="L20" s="227"/>
      <c r="M20" s="227"/>
      <c r="N20" s="489" t="s">
        <v>124</v>
      </c>
      <c r="O20" s="489" t="s">
        <v>109</v>
      </c>
      <c r="P20" s="520"/>
      <c r="Q20" s="488"/>
      <c r="R20" s="490"/>
      <c r="S20" s="497" t="n">
        <v>5</v>
      </c>
      <c r="T20" s="507" t="n">
        <v>36</v>
      </c>
      <c r="U20" s="499" t="str">
        <f aca="false">IF($T20&lt;&gt;"",VLOOKUP($T20,Liste!$C$19:$I$34,3,FALSE()),"")</f>
        <v>PHILIPPOT Martial</v>
      </c>
      <c r="V20" s="499"/>
      <c r="W20" s="499"/>
      <c r="X20" s="499"/>
      <c r="Y20" s="499"/>
      <c r="Z20" s="499" t="str">
        <f aca="false">IF($T20&lt;&gt;"",VLOOKUP($T20,Liste!$C$19:$I$34,7,FALSE()),"")</f>
        <v>US SAINT BERTHEVIN/SAINT LOUP</v>
      </c>
      <c r="AA20" s="499"/>
      <c r="AB20" s="499"/>
      <c r="AC20" s="499"/>
      <c r="AD20" s="499"/>
      <c r="AE20" s="282"/>
      <c r="AF20" s="491"/>
      <c r="AK20" s="500" t="n">
        <f aca="false">$U$26</f>
        <v>35</v>
      </c>
      <c r="AL20" s="501" t="n">
        <f aca="false">COUNTIF($AK$14:$AK$29,$AK$20)</f>
        <v>1</v>
      </c>
      <c r="AM20" s="502" t="n">
        <v>3</v>
      </c>
      <c r="AN20" s="501" t="s">
        <v>370</v>
      </c>
      <c r="AO20" s="501" t="s">
        <v>369</v>
      </c>
    </row>
    <row r="21" customFormat="false" ht="16.5" hidden="false" customHeight="false" outlineLevel="0" collapsed="false">
      <c r="A21" s="493" t="n">
        <f aca="false">IF(AND($C$21&lt;&gt;"",$P$21=1),VLOOKUP($C$21,$AK$14:$AM$29,2,FALSE()),"")</f>
        <v>1</v>
      </c>
      <c r="B21" s="228" t="n">
        <v>1</v>
      </c>
      <c r="C21" s="230" t="n">
        <f aca="false">IF('1 - 2'!$C$71&lt;&gt;"",'1 - 2'!$C$71,"")</f>
        <v>21</v>
      </c>
      <c r="D21" s="230" t="str">
        <f aca="false">IF($C$21&lt;&gt;"",VLOOKUP($C$21,Liste!$C$19:$I$34,3,FALSE()),"")</f>
        <v>PANICALI Christophe</v>
      </c>
      <c r="E21" s="230"/>
      <c r="F21" s="230"/>
      <c r="G21" s="230"/>
      <c r="H21" s="230"/>
      <c r="I21" s="231" t="str">
        <f aca="false">IF($C$21&lt;&gt;"",VLOOKUP($C$21,Liste!$C$19:$I$34,7,FALSE()),"")</f>
        <v>CC DANJOUTIN STT</v>
      </c>
      <c r="J21" s="231"/>
      <c r="K21" s="231"/>
      <c r="L21" s="231"/>
      <c r="M21" s="231"/>
      <c r="N21" s="494" t="str">
        <f aca="false">IF($A$21&lt;&gt;"",VLOOKUP($C$21,$AK$14:$AO$29,4,FALSE()),"")</f>
        <v>B</v>
      </c>
      <c r="O21" s="495" t="str">
        <f aca="false">IF($A$21&lt;&gt;"",VLOOKUP($C$21,$AK$14:$AO$29,5,FALSE()),"")</f>
        <v>B</v>
      </c>
      <c r="P21" s="521" t="n">
        <f aca="false">COUNTIF($AK$14:$AK$29,$C$21)</f>
        <v>1</v>
      </c>
      <c r="Q21" s="522"/>
      <c r="R21" s="496"/>
      <c r="S21" s="282"/>
      <c r="T21" s="282"/>
      <c r="U21" s="282"/>
      <c r="V21" s="282"/>
      <c r="W21" s="282"/>
      <c r="X21" s="282"/>
      <c r="Y21" s="282"/>
      <c r="Z21" s="511"/>
      <c r="AA21" s="511"/>
      <c r="AB21" s="511"/>
      <c r="AC21" s="511"/>
      <c r="AD21" s="512"/>
      <c r="AE21" s="523"/>
      <c r="AF21" s="491"/>
      <c r="AK21" s="500" t="n">
        <f aca="false">$T$28</f>
        <v>43</v>
      </c>
      <c r="AL21" s="501" t="n">
        <f aca="false">COUNTIF($AK$14:$AK$29,$AK$21)</f>
        <v>1</v>
      </c>
      <c r="AM21" s="502" t="n">
        <v>11</v>
      </c>
      <c r="AN21" s="501" t="s">
        <v>370</v>
      </c>
      <c r="AO21" s="501" t="s">
        <v>369</v>
      </c>
    </row>
    <row r="22" customFormat="false" ht="16.5" hidden="false" customHeight="false" outlineLevel="0" collapsed="false">
      <c r="A22" s="493" t="n">
        <f aca="false">IF(AND($C$22&lt;&gt;"",$P$22=1),VLOOKUP($C$22,$AK$14:$AM$29,2,FALSE()),"")</f>
        <v>1</v>
      </c>
      <c r="B22" s="233" t="n">
        <v>2</v>
      </c>
      <c r="C22" s="230" t="n">
        <f aca="false">IF('1 - 2'!$C$72&lt;&gt;"",'1 - 2'!$C$72,"")</f>
        <v>47</v>
      </c>
      <c r="D22" s="230" t="str">
        <f aca="false">IF($C$22&lt;&gt;"",VLOOKUP($C$22,Liste!$C$19:$I$34,3,FALSE()),"")</f>
        <v>JUVIN Francois</v>
      </c>
      <c r="E22" s="230"/>
      <c r="F22" s="230"/>
      <c r="G22" s="230"/>
      <c r="H22" s="230"/>
      <c r="I22" s="231" t="str">
        <f aca="false">IF($C$22&lt;&gt;"",VLOOKUP($C$22,Liste!$C$19:$I$34,7,FALSE()),"")</f>
        <v>4S TOURS TT</v>
      </c>
      <c r="J22" s="231"/>
      <c r="K22" s="231"/>
      <c r="L22" s="231"/>
      <c r="M22" s="231"/>
      <c r="N22" s="494" t="str">
        <f aca="false">IF($A$22&lt;&gt;"",VLOOKUP($C$22,$AK$14:$AO$29,4,FALSE()),"")</f>
        <v>H</v>
      </c>
      <c r="O22" s="495" t="str">
        <f aca="false">IF($A$22&lt;&gt;"",VLOOKUP($C$22,$AK$14:$AO$29,5,FALSE()),"")</f>
        <v>H</v>
      </c>
      <c r="P22" s="521" t="n">
        <f aca="false">COUNTIF($AK$14:$AK$29,$C$22)</f>
        <v>1</v>
      </c>
      <c r="Q22" s="522"/>
      <c r="R22" s="496"/>
      <c r="S22" s="497" t="n">
        <v>12</v>
      </c>
      <c r="T22" s="507" t="n">
        <v>287</v>
      </c>
      <c r="U22" s="499" t="str">
        <f aca="false">IF($T22&lt;&gt;"",VLOOKUP($T22,Liste!$C$19:$I$34,3,FALSE()),"")</f>
        <v>POPOTE Joel</v>
      </c>
      <c r="V22" s="499"/>
      <c r="W22" s="499"/>
      <c r="X22" s="499"/>
      <c r="Y22" s="499"/>
      <c r="Z22" s="516" t="str">
        <f aca="false">IF($T22&lt;&gt;"",VLOOKUP($T22,Liste!$C$19:$I$34,7,FALSE()),"")</f>
        <v>A.S.E. SECTION HANDISPORT</v>
      </c>
      <c r="AA22" s="516"/>
      <c r="AB22" s="516"/>
      <c r="AC22" s="516"/>
      <c r="AD22" s="516"/>
      <c r="AE22" s="283"/>
      <c r="AF22" s="491"/>
      <c r="AK22" s="508" t="n">
        <f aca="false">$T$30</f>
        <v>173</v>
      </c>
      <c r="AL22" s="509" t="n">
        <f aca="false">COUNTIF($AK$14:$AK$29,$AK$22)</f>
        <v>1</v>
      </c>
      <c r="AM22" s="510" t="n">
        <v>6</v>
      </c>
      <c r="AN22" s="509" t="s">
        <v>370</v>
      </c>
      <c r="AO22" s="509" t="s">
        <v>369</v>
      </c>
    </row>
    <row r="23" customFormat="false" ht="15.75" hidden="false" customHeight="false" outlineLevel="0" collapsed="false">
      <c r="A23" s="493" t="n">
        <f aca="false">IF(AND($C$23&lt;&gt;"",$P$23=1),VLOOKUP($C$23,$AK$14:$AM$29,2,FALSE()),"")</f>
        <v>1</v>
      </c>
      <c r="B23" s="505" t="n">
        <v>3</v>
      </c>
      <c r="C23" s="506" t="n">
        <f aca="false">IF('1 - 2'!$C$73&lt;&gt;"",'1 - 2'!$C$73,"")</f>
        <v>287</v>
      </c>
      <c r="D23" s="230" t="str">
        <f aca="false">IF($C$23&lt;&gt;"",VLOOKUP($C$23,Liste!$C$19:$I$34,3,FALSE()),"")</f>
        <v>POPOTE Joel</v>
      </c>
      <c r="E23" s="230"/>
      <c r="F23" s="230"/>
      <c r="G23" s="230"/>
      <c r="H23" s="230"/>
      <c r="I23" s="231" t="str">
        <f aca="false">IF($C$23&lt;&gt;"",VLOOKUP($C$23,Liste!$C$19:$I$34,7,FALSE()),"")</f>
        <v>A.S.E. SECTION HANDISPORT</v>
      </c>
      <c r="J23" s="231"/>
      <c r="K23" s="231"/>
      <c r="L23" s="231"/>
      <c r="M23" s="231"/>
      <c r="N23" s="494" t="str">
        <f aca="false">IF($A$23&lt;&gt;"",VLOOKUP($C$23,$AK$14:$AO$29,4,FALSE()),"")</f>
        <v>H</v>
      </c>
      <c r="O23" s="495" t="str">
        <f aca="false">IF($A$23&lt;&gt;"",VLOOKUP($C$23,$AK$14:$AO$29,5,FALSE()),"")</f>
        <v>B</v>
      </c>
      <c r="P23" s="521" t="n">
        <f aca="false">COUNTIF($AK$14:$AK$29,$C$23)</f>
        <v>1</v>
      </c>
      <c r="Q23" s="522"/>
      <c r="R23" s="496"/>
      <c r="S23" s="282"/>
      <c r="T23" s="282"/>
      <c r="U23" s="282"/>
      <c r="V23" s="282"/>
      <c r="W23" s="282"/>
      <c r="X23" s="282"/>
      <c r="Y23" s="282"/>
      <c r="Z23" s="282"/>
      <c r="AA23" s="511"/>
      <c r="AB23" s="511"/>
      <c r="AC23" s="511"/>
      <c r="AD23" s="511"/>
      <c r="AE23" s="283"/>
      <c r="AF23" s="491"/>
      <c r="AK23" s="500" t="n">
        <f aca="false">$T$32</f>
        <v>48</v>
      </c>
      <c r="AL23" s="501" t="n">
        <f aca="false">COUNTIF($AK$14:$AK$29,$AK$23)</f>
        <v>1</v>
      </c>
      <c r="AM23" s="502" t="n">
        <v>7</v>
      </c>
      <c r="AN23" s="501" t="s">
        <v>370</v>
      </c>
      <c r="AO23" s="501" t="s">
        <v>370</v>
      </c>
    </row>
    <row r="24" customFormat="false" ht="16.5" hidden="false" customHeight="false" outlineLevel="0" collapsed="false">
      <c r="A24" s="493" t="n">
        <f aca="false">IF(AND($C$24&lt;&gt;"",$P$24=1),VLOOKUP($C$24,$AK$14:$AM$29,2,FALSE()),"")</f>
        <v>1</v>
      </c>
      <c r="B24" s="235" t="n">
        <v>4</v>
      </c>
      <c r="C24" s="237" t="n">
        <f aca="false">IF('1 - 2'!$C$74&lt;&gt;"",'1 - 2'!$C$74,"")</f>
        <v>101</v>
      </c>
      <c r="D24" s="237" t="str">
        <f aca="false">IF($C$24&lt;&gt;"",VLOOKUP($C$24,Liste!$C$19:$I$34,3,FALSE()),"")</f>
        <v>RAULT-MAISONNEUVE Patrice</v>
      </c>
      <c r="E24" s="237"/>
      <c r="F24" s="237"/>
      <c r="G24" s="237"/>
      <c r="H24" s="237"/>
      <c r="I24" s="238" t="str">
        <f aca="false">IF($C$24&lt;&gt;"",VLOOKUP($C$24,Liste!$C$19:$I$34,7,FALSE()),"")</f>
        <v>TT DE LA BAIE</v>
      </c>
      <c r="J24" s="238"/>
      <c r="K24" s="238"/>
      <c r="L24" s="238"/>
      <c r="M24" s="238"/>
      <c r="N24" s="494" t="str">
        <f aca="false">IF($A$24&lt;&gt;"",VLOOKUP($C$24,$AK$14:$AO$29,4,FALSE()),"")</f>
        <v>B</v>
      </c>
      <c r="O24" s="495" t="str">
        <f aca="false">IF($A$24&lt;&gt;"",VLOOKUP($C$24,$AK$14:$AO$29,5,FALSE()),"")</f>
        <v>B</v>
      </c>
      <c r="P24" s="521" t="n">
        <f aca="false">COUNTIF($AK$14:$AK$29,$C$24)</f>
        <v>1</v>
      </c>
      <c r="Q24" s="522"/>
      <c r="R24" s="496"/>
      <c r="S24" s="282"/>
      <c r="T24" s="497" t="n">
        <v>4</v>
      </c>
      <c r="U24" s="507" t="n">
        <v>77</v>
      </c>
      <c r="V24" s="499" t="str">
        <f aca="false">IF($U24&lt;&gt;"",VLOOKUP($U24,Liste!$C$19:$I$34,3,FALSE()),"")</f>
        <v>GABAY Victorien</v>
      </c>
      <c r="W24" s="499"/>
      <c r="X24" s="499"/>
      <c r="Y24" s="499"/>
      <c r="Z24" s="499"/>
      <c r="AA24" s="516" t="str">
        <f aca="false">IF($U24&lt;&gt;"",VLOOKUP($U24,Liste!$C$19:$I$34,7,FALSE()),"")</f>
        <v>CTT ELANCOURT</v>
      </c>
      <c r="AB24" s="516"/>
      <c r="AC24" s="516"/>
      <c r="AD24" s="516"/>
      <c r="AE24" s="516"/>
      <c r="AF24" s="491"/>
      <c r="AK24" s="500" t="n">
        <f aca="false">$T$34</f>
        <v>56</v>
      </c>
      <c r="AL24" s="501" t="n">
        <f aca="false">COUNTIF($AK$14:$AK$29,$AK$24)</f>
        <v>1</v>
      </c>
      <c r="AM24" s="502" t="n">
        <v>10</v>
      </c>
      <c r="AN24" s="501" t="s">
        <v>370</v>
      </c>
      <c r="AO24" s="501" t="s">
        <v>370</v>
      </c>
    </row>
    <row r="25" customFormat="false" ht="17.25" hidden="false" customHeight="false" outlineLevel="0" collapsed="false">
      <c r="A25" s="493"/>
      <c r="P25" s="514"/>
      <c r="Q25" s="282"/>
      <c r="R25" s="515"/>
      <c r="S25" s="282"/>
      <c r="T25" s="282"/>
      <c r="U25" s="282"/>
      <c r="V25" s="282"/>
      <c r="W25" s="282"/>
      <c r="X25" s="282"/>
      <c r="Y25" s="282"/>
      <c r="Z25" s="282"/>
      <c r="AA25" s="282"/>
      <c r="AB25" s="282"/>
      <c r="AC25" s="282"/>
      <c r="AD25" s="282"/>
      <c r="AE25" s="282"/>
      <c r="AF25" s="491"/>
      <c r="AK25" s="524" t="n">
        <f aca="false">$U$36</f>
        <v>21</v>
      </c>
      <c r="AL25" s="525" t="n">
        <f aca="false">COUNTIF($AK$14:$AK$29,$AK$25)</f>
        <v>1</v>
      </c>
      <c r="AM25" s="526" t="n">
        <v>2</v>
      </c>
      <c r="AN25" s="525" t="s">
        <v>370</v>
      </c>
      <c r="AO25" s="525" t="s">
        <v>370</v>
      </c>
    </row>
    <row r="26" customFormat="false" ht="17.25" hidden="false" customHeight="false" outlineLevel="0" collapsed="false">
      <c r="A26" s="493"/>
      <c r="B26" s="223" t="s">
        <v>297</v>
      </c>
      <c r="C26" s="223"/>
      <c r="D26" s="223"/>
      <c r="E26" s="223"/>
      <c r="F26" s="223"/>
      <c r="G26" s="223"/>
      <c r="H26" s="223"/>
      <c r="I26" s="223"/>
      <c r="J26" s="223"/>
      <c r="K26" s="223"/>
      <c r="L26" s="223"/>
      <c r="M26" s="223"/>
      <c r="N26" s="484" t="s">
        <v>366</v>
      </c>
      <c r="O26" s="484"/>
      <c r="P26" s="514"/>
      <c r="Q26" s="282"/>
      <c r="R26" s="515"/>
      <c r="S26" s="282"/>
      <c r="T26" s="497" t="n">
        <v>3</v>
      </c>
      <c r="U26" s="507" t="n">
        <v>35</v>
      </c>
      <c r="V26" s="499" t="str">
        <f aca="false">IF($U26&lt;&gt;"",VLOOKUP($U26,Liste!$C$19:$I$34,3,FALSE()),"")</f>
        <v>LEPRETRE Marc</v>
      </c>
      <c r="W26" s="499"/>
      <c r="X26" s="499"/>
      <c r="Y26" s="499"/>
      <c r="Z26" s="499"/>
      <c r="AA26" s="499" t="str">
        <f aca="false">IF($U26&lt;&gt;"",VLOOKUP($U26,Liste!$C$19:$I$34,7,FALSE()),"")</f>
        <v>AAEEC - LES PONTS DE CE</v>
      </c>
      <c r="AB26" s="499"/>
      <c r="AC26" s="499"/>
      <c r="AD26" s="499"/>
      <c r="AE26" s="499"/>
      <c r="AF26" s="491"/>
      <c r="AK26" s="500" t="n">
        <f aca="false">$AD$41</f>
        <v>81</v>
      </c>
      <c r="AL26" s="501" t="n">
        <f aca="false">COUNTIF($AK$14:$AK$29,$AK$26)</f>
        <v>1</v>
      </c>
      <c r="AM26" s="502" t="n">
        <v>16</v>
      </c>
      <c r="AN26" s="501" t="s">
        <v>369</v>
      </c>
      <c r="AO26" s="501" t="s">
        <v>369</v>
      </c>
    </row>
    <row r="27" customFormat="false" ht="15.75" hidden="false" customHeight="false" outlineLevel="0" collapsed="false">
      <c r="A27" s="493"/>
      <c r="B27" s="224"/>
      <c r="C27" s="225" t="s">
        <v>368</v>
      </c>
      <c r="D27" s="226" t="s">
        <v>293</v>
      </c>
      <c r="E27" s="226"/>
      <c r="F27" s="226"/>
      <c r="G27" s="226"/>
      <c r="H27" s="226"/>
      <c r="I27" s="227" t="s">
        <v>294</v>
      </c>
      <c r="J27" s="227"/>
      <c r="K27" s="227"/>
      <c r="L27" s="227"/>
      <c r="M27" s="227"/>
      <c r="N27" s="489" t="s">
        <v>124</v>
      </c>
      <c r="O27" s="489" t="s">
        <v>109</v>
      </c>
      <c r="P27" s="520"/>
      <c r="Q27" s="488"/>
      <c r="R27" s="490"/>
      <c r="S27" s="282"/>
      <c r="T27" s="282"/>
      <c r="U27" s="527"/>
      <c r="V27" s="527"/>
      <c r="W27" s="527"/>
      <c r="X27" s="527"/>
      <c r="Y27" s="528"/>
      <c r="Z27" s="529"/>
      <c r="AA27" s="530"/>
      <c r="AB27" s="531"/>
      <c r="AC27" s="529"/>
      <c r="AD27" s="528"/>
      <c r="AE27" s="532"/>
      <c r="AF27" s="491"/>
      <c r="AK27" s="500" t="n">
        <f aca="false">$AD$47</f>
        <v>97</v>
      </c>
      <c r="AL27" s="501" t="n">
        <f aca="false">COUNTIF($AK$14:$AK$29,$AK$27)</f>
        <v>1</v>
      </c>
      <c r="AM27" s="502" t="n">
        <v>13</v>
      </c>
      <c r="AN27" s="501" t="s">
        <v>369</v>
      </c>
      <c r="AO27" s="501" t="s">
        <v>370</v>
      </c>
    </row>
    <row r="28" customFormat="false" ht="16.5" hidden="false" customHeight="false" outlineLevel="0" collapsed="false">
      <c r="A28" s="493" t="n">
        <f aca="false">IF(AND($C$28&lt;&gt;"",$P$28=1),VLOOKUP($C$28,$AK$14:$AM$29,2,FALSE()),"")</f>
        <v>1</v>
      </c>
      <c r="B28" s="228" t="n">
        <v>1</v>
      </c>
      <c r="C28" s="230" t="n">
        <f aca="false">IF('3 - 4'!$C$33&lt;&gt;"",'3 - 4'!$C$33,"")</f>
        <v>35</v>
      </c>
      <c r="D28" s="230" t="str">
        <f aca="false">IF($C$28&lt;&gt;"",VLOOKUP($C$28,Liste!$C$19:$I$34,3,FALSE()),"")</f>
        <v>LEPRETRE Marc</v>
      </c>
      <c r="E28" s="230"/>
      <c r="F28" s="230"/>
      <c r="G28" s="230"/>
      <c r="H28" s="230"/>
      <c r="I28" s="231" t="str">
        <f aca="false">IF($C$28&lt;&gt;"",VLOOKUP($C$28,Liste!$C$19:$I$34,7,FALSE()),"")</f>
        <v>AAEEC - LES PONTS DE CE</v>
      </c>
      <c r="J28" s="231"/>
      <c r="K28" s="231"/>
      <c r="L28" s="231"/>
      <c r="M28" s="231"/>
      <c r="N28" s="494" t="str">
        <f aca="false">IF($A$28&lt;&gt;"",VLOOKUP($C$28,$AK$14:$AO$29,4,FALSE()),"")</f>
        <v>B</v>
      </c>
      <c r="O28" s="495" t="str">
        <f aca="false">IF($A$28&lt;&gt;"",VLOOKUP($C$28,$AK$14:$AO$29,5,FALSE()),"")</f>
        <v>H</v>
      </c>
      <c r="P28" s="493" t="n">
        <f aca="false">COUNTIF($AK$14:$AK$29,$C$28)</f>
        <v>1</v>
      </c>
      <c r="Q28" s="483"/>
      <c r="R28" s="496"/>
      <c r="S28" s="497" t="n">
        <v>11</v>
      </c>
      <c r="T28" s="507" t="n">
        <v>43</v>
      </c>
      <c r="U28" s="499" t="str">
        <f aca="false">IF($T28&lt;&gt;"",VLOOKUP($T28,Liste!$C$19:$I$34,3,FALSE()),"")</f>
        <v>RAIMBAULT Noelig</v>
      </c>
      <c r="V28" s="499"/>
      <c r="W28" s="499"/>
      <c r="X28" s="499"/>
      <c r="Y28" s="499"/>
      <c r="Z28" s="499" t="str">
        <f aca="false">IF($T28&lt;&gt;"",VLOOKUP($T28,Liste!$C$19:$I$34,7,FALSE()),"")</f>
        <v>HANDISPORT BREST</v>
      </c>
      <c r="AA28" s="499"/>
      <c r="AB28" s="499"/>
      <c r="AC28" s="499"/>
      <c r="AD28" s="499"/>
      <c r="AE28" s="283"/>
      <c r="AF28" s="491"/>
      <c r="AK28" s="500" t="n">
        <f aca="false">$AD$49</f>
        <v>38</v>
      </c>
      <c r="AL28" s="501" t="n">
        <f aca="false">COUNTIF($AK$14:$AK$29,$AK$28)</f>
        <v>1</v>
      </c>
      <c r="AM28" s="502" t="n">
        <v>14</v>
      </c>
      <c r="AN28" s="501" t="s">
        <v>370</v>
      </c>
      <c r="AO28" s="501" t="s">
        <v>369</v>
      </c>
    </row>
    <row r="29" customFormat="false" ht="16.5" hidden="false" customHeight="false" outlineLevel="0" collapsed="false">
      <c r="A29" s="493" t="n">
        <f aca="false">IF(AND($C$29&lt;&gt;"",$P$29=1),VLOOKUP($C$29,$AK$14:$AM$29,2,FALSE()),"")</f>
        <v>1</v>
      </c>
      <c r="B29" s="233" t="n">
        <v>2</v>
      </c>
      <c r="C29" s="230" t="n">
        <f aca="false">IF('3 - 4'!$C$34&lt;&gt;"",'3 - 4'!$C$34,"")</f>
        <v>36</v>
      </c>
      <c r="D29" s="230" t="str">
        <f aca="false">IF($C$29&lt;&gt;"",VLOOKUP($C$29,Liste!$C$19:$I$34,3,FALSE()),"")</f>
        <v>PHILIPPOT Martial</v>
      </c>
      <c r="E29" s="230"/>
      <c r="F29" s="230"/>
      <c r="G29" s="230"/>
      <c r="H29" s="230"/>
      <c r="I29" s="231" t="str">
        <f aca="false">IF($C$29&lt;&gt;"",VLOOKUP($C$29,Liste!$C$19:$I$34,7,FALSE()),"")</f>
        <v>US SAINT BERTHEVIN/SAINT LOUP</v>
      </c>
      <c r="J29" s="231"/>
      <c r="K29" s="231"/>
      <c r="L29" s="231"/>
      <c r="M29" s="231"/>
      <c r="N29" s="494" t="str">
        <f aca="false">IF($A$29&lt;&gt;"",VLOOKUP($C$29,$AK$14:$AO$29,4,FALSE()),"")</f>
        <v>H</v>
      </c>
      <c r="O29" s="495" t="str">
        <f aca="false">IF($A$29&lt;&gt;"",VLOOKUP($C$29,$AK$14:$AO$29,5,FALSE()),"")</f>
        <v>B</v>
      </c>
      <c r="P29" s="493" t="n">
        <f aca="false">COUNTIF($AK$14:$AK$29,$C$29)</f>
        <v>1</v>
      </c>
      <c r="Q29" s="483"/>
      <c r="R29" s="496"/>
      <c r="S29" s="282"/>
      <c r="T29" s="282"/>
      <c r="U29" s="282"/>
      <c r="V29" s="282"/>
      <c r="W29" s="282"/>
      <c r="X29" s="282"/>
      <c r="Y29" s="282"/>
      <c r="Z29" s="511"/>
      <c r="AA29" s="511"/>
      <c r="AB29" s="511"/>
      <c r="AC29" s="511"/>
      <c r="AD29" s="512"/>
      <c r="AE29" s="513"/>
      <c r="AF29" s="491"/>
      <c r="AK29" s="533" t="n">
        <f aca="false">$AD$55</f>
        <v>101</v>
      </c>
      <c r="AL29" s="501" t="n">
        <f aca="false">COUNTIF($AK$14:$AK$29,$AK$29)</f>
        <v>1</v>
      </c>
      <c r="AM29" s="534" t="n">
        <v>15</v>
      </c>
      <c r="AN29" s="535" t="s">
        <v>370</v>
      </c>
      <c r="AO29" s="535" t="s">
        <v>370</v>
      </c>
    </row>
    <row r="30" customFormat="false" ht="16.5" hidden="false" customHeight="false" outlineLevel="0" collapsed="false">
      <c r="A30" s="493" t="n">
        <f aca="false">IF(AND($C$30&lt;&gt;"",$P$30=1),VLOOKUP($C$30,$AK$14:$AM$29,2,FALSE()),"")</f>
        <v>1</v>
      </c>
      <c r="B30" s="505" t="n">
        <v>3</v>
      </c>
      <c r="C30" s="506" t="n">
        <f aca="false">IF('3 - 4'!$C$35&lt;&gt;"",'3 - 4'!$C$35,"")</f>
        <v>83</v>
      </c>
      <c r="D30" s="230" t="str">
        <f aca="false">IF($C$30&lt;&gt;"",VLOOKUP($C$30,Liste!$C$19:$I$34,3,FALSE()),"")</f>
        <v>LABRANCHE Julien</v>
      </c>
      <c r="E30" s="230"/>
      <c r="F30" s="230"/>
      <c r="G30" s="230"/>
      <c r="H30" s="230"/>
      <c r="I30" s="231" t="str">
        <f aca="false">IF($C$30&lt;&gt;"",VLOOKUP($C$30,Liste!$C$19:$I$34,7,FALSE()),"")</f>
        <v>ULJAP RONCQ</v>
      </c>
      <c r="J30" s="231"/>
      <c r="K30" s="231"/>
      <c r="L30" s="231"/>
      <c r="M30" s="231"/>
      <c r="N30" s="494" t="str">
        <f aca="false">IF($A$30&lt;&gt;"",VLOOKUP($C$30,$AK$14:$AO$29,4,FALSE()),"")</f>
        <v>H</v>
      </c>
      <c r="O30" s="495" t="str">
        <f aca="false">IF($A$30&lt;&gt;"",VLOOKUP($C$30,$AK$14:$AO$29,5,FALSE()),"")</f>
        <v>H</v>
      </c>
      <c r="P30" s="493" t="n">
        <f aca="false">COUNTIF($AK$14:$AK$29,$C$30)</f>
        <v>1</v>
      </c>
      <c r="Q30" s="483"/>
      <c r="R30" s="496"/>
      <c r="S30" s="497" t="n">
        <v>6</v>
      </c>
      <c r="T30" s="507" t="n">
        <v>173</v>
      </c>
      <c r="U30" s="499" t="str">
        <f aca="false">IF($T30&lt;&gt;"",VLOOKUP($T30,Liste!$C$19:$I$34,3,FALSE()),"")</f>
        <v>BLANCHARD Théo</v>
      </c>
      <c r="V30" s="499"/>
      <c r="W30" s="499"/>
      <c r="X30" s="499"/>
      <c r="Y30" s="499"/>
      <c r="Z30" s="516" t="str">
        <f aca="false">IF($T30&lt;&gt;"",VLOOKUP($T30,Liste!$C$19:$I$34,7,FALSE()),"")</f>
        <v>A.S.E. SECTION HANDISPORT</v>
      </c>
      <c r="AA30" s="516"/>
      <c r="AB30" s="516"/>
      <c r="AC30" s="516"/>
      <c r="AD30" s="516"/>
      <c r="AE30" s="282"/>
      <c r="AF30" s="491"/>
    </row>
    <row r="31" customFormat="false" ht="16.5" hidden="false" customHeight="false" outlineLevel="0" collapsed="false">
      <c r="A31" s="493" t="n">
        <f aca="false">IF(AND($C$31&lt;&gt;"",$P$31=1),VLOOKUP($C$31,$AK$14:$AM$29,2,FALSE()),"")</f>
        <v>1</v>
      </c>
      <c r="B31" s="235" t="n">
        <v>4</v>
      </c>
      <c r="C31" s="237" t="n">
        <f aca="false">IF('3 - 4'!$C$36&lt;&gt;"",'3 - 4'!$C$36,"")</f>
        <v>97</v>
      </c>
      <c r="D31" s="237" t="str">
        <f aca="false">IF($C$31&lt;&gt;"",VLOOKUP($C$31,Liste!$C$19:$I$34,3,FALSE()),"")</f>
        <v>GABILLARD Thibaut</v>
      </c>
      <c r="E31" s="237"/>
      <c r="F31" s="237"/>
      <c r="G31" s="237"/>
      <c r="H31" s="237"/>
      <c r="I31" s="238" t="str">
        <f aca="false">IF($C$31&lt;&gt;"",VLOOKUP($C$31,Liste!$C$19:$I$34,7,FALSE()),"")</f>
        <v>AS CHAILLES TT SECTION HANDISPORT</v>
      </c>
      <c r="J31" s="238"/>
      <c r="K31" s="238"/>
      <c r="L31" s="238"/>
      <c r="M31" s="238"/>
      <c r="N31" s="494" t="str">
        <f aca="false">IF($A$31&lt;&gt;"",VLOOKUP($C$31,$AK$14:$AO$29,4,FALSE()),"")</f>
        <v>H</v>
      </c>
      <c r="O31" s="495" t="str">
        <f aca="false">IF($A$31&lt;&gt;"",VLOOKUP($C$31,$AK$14:$AO$29,5,FALSE()),"")</f>
        <v>B</v>
      </c>
      <c r="P31" s="493" t="n">
        <f aca="false">COUNTIF($AK$14:$AK$29,$C$31)</f>
        <v>1</v>
      </c>
      <c r="Q31" s="483"/>
      <c r="R31" s="496"/>
      <c r="S31" s="282"/>
      <c r="T31" s="282"/>
      <c r="U31" s="282"/>
      <c r="V31" s="282"/>
      <c r="W31" s="282"/>
      <c r="X31" s="282"/>
      <c r="Y31" s="282"/>
      <c r="Z31" s="282"/>
      <c r="AA31" s="282"/>
      <c r="AB31" s="282"/>
      <c r="AC31" s="282"/>
      <c r="AD31" s="282"/>
      <c r="AE31" s="282"/>
      <c r="AF31" s="491"/>
    </row>
    <row r="32" customFormat="false" ht="17.25" hidden="false" customHeight="false" outlineLevel="0" collapsed="false">
      <c r="A32" s="493"/>
      <c r="P32" s="514"/>
      <c r="Q32" s="282"/>
      <c r="R32" s="515"/>
      <c r="S32" s="497" t="n">
        <v>7</v>
      </c>
      <c r="T32" s="507" t="n">
        <v>48</v>
      </c>
      <c r="U32" s="499" t="str">
        <f aca="false">IF($T32&lt;&gt;"",VLOOKUP($T32,Liste!$C$19:$I$34,3,FALSE()),"")</f>
        <v>VINCHON Romaric</v>
      </c>
      <c r="V32" s="499"/>
      <c r="W32" s="499"/>
      <c r="X32" s="499"/>
      <c r="Y32" s="499"/>
      <c r="Z32" s="499" t="str">
        <f aca="false">IF($T32&lt;&gt;"",VLOOKUP($T32,Liste!$C$19:$I$34,7,FALSE()),"")</f>
        <v>TT MAIZIERES-LES-METZ</v>
      </c>
      <c r="AA32" s="499"/>
      <c r="AB32" s="499"/>
      <c r="AC32" s="499"/>
      <c r="AD32" s="499"/>
      <c r="AE32" s="282"/>
      <c r="AF32" s="491"/>
    </row>
    <row r="33" customFormat="false" ht="16.5" hidden="false" customHeight="false" outlineLevel="0" collapsed="false">
      <c r="A33" s="493"/>
      <c r="B33" s="223" t="s">
        <v>296</v>
      </c>
      <c r="C33" s="223"/>
      <c r="D33" s="223"/>
      <c r="E33" s="223"/>
      <c r="F33" s="223"/>
      <c r="G33" s="223"/>
      <c r="H33" s="223"/>
      <c r="I33" s="223"/>
      <c r="J33" s="223"/>
      <c r="K33" s="223"/>
      <c r="L33" s="223"/>
      <c r="M33" s="223"/>
      <c r="N33" s="484" t="s">
        <v>366</v>
      </c>
      <c r="O33" s="484"/>
      <c r="P33" s="514"/>
      <c r="Q33" s="282"/>
      <c r="R33" s="515"/>
      <c r="S33" s="282"/>
      <c r="T33" s="282"/>
      <c r="U33" s="282"/>
      <c r="V33" s="282"/>
      <c r="W33" s="282"/>
      <c r="X33" s="282"/>
      <c r="Y33" s="282"/>
      <c r="Z33" s="511"/>
      <c r="AA33" s="511"/>
      <c r="AB33" s="511"/>
      <c r="AC33" s="511"/>
      <c r="AD33" s="512"/>
      <c r="AE33" s="523"/>
      <c r="AF33" s="491"/>
    </row>
    <row r="34" customFormat="false" ht="16.5" hidden="false" customHeight="false" outlineLevel="0" collapsed="false">
      <c r="A34" s="493"/>
      <c r="B34" s="224"/>
      <c r="C34" s="225" t="s">
        <v>368</v>
      </c>
      <c r="D34" s="226" t="s">
        <v>293</v>
      </c>
      <c r="E34" s="226"/>
      <c r="F34" s="226"/>
      <c r="G34" s="226"/>
      <c r="H34" s="226"/>
      <c r="I34" s="227" t="s">
        <v>294</v>
      </c>
      <c r="J34" s="227"/>
      <c r="K34" s="227"/>
      <c r="L34" s="227"/>
      <c r="M34" s="227"/>
      <c r="N34" s="489" t="s">
        <v>124</v>
      </c>
      <c r="O34" s="489" t="s">
        <v>109</v>
      </c>
      <c r="P34" s="520"/>
      <c r="Q34" s="488"/>
      <c r="R34" s="490"/>
      <c r="S34" s="497" t="n">
        <v>10</v>
      </c>
      <c r="T34" s="507" t="n">
        <v>56</v>
      </c>
      <c r="U34" s="499" t="str">
        <f aca="false">IF($T34&lt;&gt;"",VLOOKUP($T34,Liste!$C$19:$I$34,3,FALSE()),"")</f>
        <v>SZEKULA Christophe</v>
      </c>
      <c r="V34" s="499"/>
      <c r="W34" s="499"/>
      <c r="X34" s="499"/>
      <c r="Y34" s="499"/>
      <c r="Z34" s="516" t="str">
        <f aca="false">IF($T34&lt;&gt;"",VLOOKUP($T34,Liste!$C$19:$I$34,7,FALSE()),"")</f>
        <v>AP ROUBAIX</v>
      </c>
      <c r="AA34" s="516"/>
      <c r="AB34" s="516"/>
      <c r="AC34" s="516"/>
      <c r="AD34" s="516"/>
      <c r="AE34" s="283"/>
      <c r="AF34" s="491"/>
    </row>
    <row r="35" customFormat="false" ht="15.75" hidden="false" customHeight="false" outlineLevel="0" collapsed="false">
      <c r="A35" s="493" t="n">
        <f aca="false">IF(AND($C$35&lt;&gt;"",$P$35=1),VLOOKUP($C$35,$AK$14:$AM$29,2,FALSE()),"")</f>
        <v>1</v>
      </c>
      <c r="B35" s="228" t="n">
        <v>1</v>
      </c>
      <c r="C35" s="230" t="n">
        <f aca="false">IF('3 - 4'!$C$71&lt;&gt;"",'3 - 4'!$C$71,"")</f>
        <v>77</v>
      </c>
      <c r="D35" s="230" t="str">
        <f aca="false">IF($C$35&lt;&gt;"",VLOOKUP($C$35,Liste!$C$19:$I$34,3,FALSE()),"")</f>
        <v>GABAY Victorien</v>
      </c>
      <c r="E35" s="230"/>
      <c r="F35" s="230"/>
      <c r="G35" s="230"/>
      <c r="H35" s="230"/>
      <c r="I35" s="231" t="str">
        <f aca="false">IF($C$35&lt;&gt;"",VLOOKUP($C$35,Liste!$C$19:$I$34,7,FALSE()),"")</f>
        <v>CTT ELANCOURT</v>
      </c>
      <c r="J35" s="231"/>
      <c r="K35" s="231"/>
      <c r="L35" s="231"/>
      <c r="M35" s="231"/>
      <c r="N35" s="536" t="str">
        <f aca="false">IF($A$35&lt;&gt;"",VLOOKUP($C$35,$AK$14:$AO$29,4,FALSE()),"")</f>
        <v>H</v>
      </c>
      <c r="O35" s="495" t="str">
        <f aca="false">IF($A$35&lt;&gt;"",VLOOKUP($C$35,$AK$14:$AO$29,5,FALSE()),"")</f>
        <v>B</v>
      </c>
      <c r="P35" s="493" t="n">
        <f aca="false">COUNTIF($AK$14:$AK$29,$C$35)</f>
        <v>1</v>
      </c>
      <c r="Q35" s="483"/>
      <c r="R35" s="496"/>
      <c r="S35" s="282"/>
      <c r="T35" s="282"/>
      <c r="U35" s="282"/>
      <c r="V35" s="140"/>
      <c r="W35" s="140"/>
      <c r="X35" s="140"/>
      <c r="Y35" s="140"/>
      <c r="Z35" s="140"/>
      <c r="AA35" s="503"/>
      <c r="AB35" s="503"/>
      <c r="AC35" s="503"/>
      <c r="AD35" s="503"/>
      <c r="AE35" s="537"/>
      <c r="AF35" s="491"/>
    </row>
    <row r="36" customFormat="false" ht="16.5" hidden="false" customHeight="false" outlineLevel="0" collapsed="false">
      <c r="A36" s="493" t="n">
        <f aca="false">IF(AND($C$36&lt;&gt;"",$P$36=1),VLOOKUP($C$36,$AK$14:$AM$29,2,FALSE()),"")</f>
        <v>1</v>
      </c>
      <c r="B36" s="228" t="n">
        <v>2</v>
      </c>
      <c r="C36" s="230" t="n">
        <f aca="false">IF('3 - 4'!$C$72&lt;&gt;"",'3 - 4'!$C$72,"")</f>
        <v>173</v>
      </c>
      <c r="D36" s="230" t="str">
        <f aca="false">IF($C$36&lt;&gt;"",VLOOKUP($C$36,Liste!$C$19:$I$34,3,FALSE()),"")</f>
        <v>BLANCHARD Théo</v>
      </c>
      <c r="E36" s="230"/>
      <c r="F36" s="230"/>
      <c r="G36" s="230"/>
      <c r="H36" s="230"/>
      <c r="I36" s="231" t="str">
        <f aca="false">IF($C$36&lt;&gt;"",VLOOKUP($C$36,Liste!$C$19:$I$34,7,FALSE()),"")</f>
        <v>A.S.E. SECTION HANDISPORT</v>
      </c>
      <c r="J36" s="231"/>
      <c r="K36" s="231"/>
      <c r="L36" s="231"/>
      <c r="M36" s="231"/>
      <c r="N36" s="536" t="str">
        <f aca="false">IF($A$36&lt;&gt;"",VLOOKUP($C$36,$AK$14:$AO$29,4,FALSE()),"")</f>
        <v>B</v>
      </c>
      <c r="O36" s="495" t="str">
        <f aca="false">IF($A$36&lt;&gt;"",VLOOKUP($C$36,$AK$14:$AO$29,5,FALSE()),"")</f>
        <v>H</v>
      </c>
      <c r="P36" s="493" t="n">
        <f aca="false">COUNTIF($AK$14:$AK$29,$C$36)</f>
        <v>1</v>
      </c>
      <c r="Q36" s="483"/>
      <c r="R36" s="496"/>
      <c r="S36" s="282"/>
      <c r="T36" s="497" t="n">
        <v>2</v>
      </c>
      <c r="U36" s="498" t="n">
        <f aca="false">IF($C$21&lt;&gt;"",$C$21,"")</f>
        <v>21</v>
      </c>
      <c r="V36" s="499" t="str">
        <f aca="false">IF($U36&lt;&gt;"",VLOOKUP($U36,Liste!$C$19:$I$34,3,FALSE()),"")</f>
        <v>PANICALI Christophe</v>
      </c>
      <c r="W36" s="499"/>
      <c r="X36" s="499"/>
      <c r="Y36" s="499"/>
      <c r="Z36" s="499"/>
      <c r="AA36" s="516" t="str">
        <f aca="false">IF($U36&lt;&gt;"",VLOOKUP($U36,Liste!$C$19:$I$34,7,FALSE()),"")</f>
        <v>CC DANJOUTIN STT</v>
      </c>
      <c r="AB36" s="516"/>
      <c r="AC36" s="516"/>
      <c r="AD36" s="516"/>
      <c r="AE36" s="516"/>
      <c r="AF36" s="491"/>
    </row>
    <row r="37" customFormat="false" ht="16.5" hidden="false" customHeight="false" outlineLevel="0" collapsed="false">
      <c r="A37" s="493" t="n">
        <f aca="false">IF(AND($C$37&lt;&gt;"",$P$37=1),VLOOKUP($C$37,$AK$14:$AM$29,2,FALSE()),"")</f>
        <v>1</v>
      </c>
      <c r="B37" s="233" t="n">
        <v>3</v>
      </c>
      <c r="C37" s="230" t="n">
        <f aca="false">IF('3 - 4'!$C$73&lt;&gt;"",'3 - 4'!$C$73,"")</f>
        <v>56</v>
      </c>
      <c r="D37" s="230" t="str">
        <f aca="false">IF($C$37&lt;&gt;"",VLOOKUP($C$37,Liste!$C$19:$I$34,3,FALSE()),"")</f>
        <v>SZEKULA Christophe</v>
      </c>
      <c r="E37" s="230"/>
      <c r="F37" s="230"/>
      <c r="G37" s="230"/>
      <c r="H37" s="230"/>
      <c r="I37" s="231" t="str">
        <f aca="false">IF($C$37&lt;&gt;"",VLOOKUP($C$37,Liste!$C$19:$I$34,7,FALSE()),"")</f>
        <v>AP ROUBAIX</v>
      </c>
      <c r="J37" s="231"/>
      <c r="K37" s="231"/>
      <c r="L37" s="231"/>
      <c r="M37" s="231"/>
      <c r="N37" s="536" t="str">
        <f aca="false">IF($A$37&lt;&gt;"",VLOOKUP($C$37,$AK$14:$AO$29,4,FALSE()),"")</f>
        <v>B</v>
      </c>
      <c r="O37" s="495" t="str">
        <f aca="false">IF($A$37&lt;&gt;"",VLOOKUP($C$37,$AK$14:$AO$29,5,FALSE()),"")</f>
        <v>B</v>
      </c>
      <c r="P37" s="493" t="n">
        <f aca="false">COUNTIF($AK$14:$AK$29,$C$37)</f>
        <v>1</v>
      </c>
      <c r="Q37" s="483"/>
      <c r="R37" s="538"/>
      <c r="S37" s="539"/>
      <c r="T37" s="539"/>
      <c r="U37" s="539"/>
      <c r="V37" s="539"/>
      <c r="W37" s="539"/>
      <c r="X37" s="539"/>
      <c r="Y37" s="539"/>
      <c r="Z37" s="539"/>
      <c r="AA37" s="539"/>
      <c r="AB37" s="539"/>
      <c r="AC37" s="539"/>
      <c r="AD37" s="539"/>
      <c r="AE37" s="539"/>
      <c r="AF37" s="540"/>
    </row>
    <row r="38" customFormat="false" ht="16.5" hidden="false" customHeight="false" outlineLevel="0" collapsed="false">
      <c r="A38" s="493" t="n">
        <f aca="false">IF(AND($C$38&lt;&gt;"",$P$38=1),VLOOKUP($C$38,$AK$14:$AM$29,2,FALSE()),"")</f>
        <v>1</v>
      </c>
      <c r="B38" s="235" t="n">
        <v>4</v>
      </c>
      <c r="C38" s="237" t="n">
        <f aca="false">IF('3 - 4'!$C$74&lt;&gt;"",'3 - 4'!$C$74,"")</f>
        <v>38</v>
      </c>
      <c r="D38" s="237" t="str">
        <f aca="false">IF($C$38&lt;&gt;"",VLOOKUP($C$38,Liste!$C$19:$I$34,3,FALSE()),"")</f>
        <v>AUREAL frédéric</v>
      </c>
      <c r="E38" s="237"/>
      <c r="F38" s="237"/>
      <c r="G38" s="237"/>
      <c r="H38" s="237"/>
      <c r="I38" s="238" t="str">
        <f aca="false">IF($C$38&lt;&gt;"",VLOOKUP($C$38,Liste!$C$19:$I$34,7,FALSE()),"")</f>
        <v>VAILLANTE ANGERS TT</v>
      </c>
      <c r="J38" s="238"/>
      <c r="K38" s="238"/>
      <c r="L38" s="238"/>
      <c r="M38" s="238"/>
      <c r="N38" s="536" t="str">
        <f aca="false">IF($A$38&lt;&gt;"",VLOOKUP($C$38,$AK$14:$AO$29,4,FALSE()),"")</f>
        <v>B</v>
      </c>
      <c r="O38" s="495" t="str">
        <f aca="false">IF($A$38&lt;&gt;"",VLOOKUP($C$38,$AK$14:$AO$29,5,FALSE()),"")</f>
        <v>H</v>
      </c>
      <c r="P38" s="493" t="n">
        <f aca="false">COUNTIF($AK$14:$AK$29,$C$38)</f>
        <v>1</v>
      </c>
      <c r="Q38" s="483"/>
      <c r="R38" s="479"/>
      <c r="AN38" s="282"/>
      <c r="AO38" s="282"/>
      <c r="AP38" s="282"/>
      <c r="AQ38" s="282"/>
      <c r="AR38" s="282"/>
      <c r="AS38" s="282"/>
      <c r="AT38" s="282"/>
    </row>
    <row r="39" customFormat="false" ht="16.5" hidden="false" customHeight="false" outlineLevel="0" collapsed="false">
      <c r="A39" s="541"/>
      <c r="P39" s="279"/>
      <c r="R39" s="485"/>
      <c r="S39" s="486" t="s">
        <v>371</v>
      </c>
      <c r="T39" s="486"/>
      <c r="U39" s="486"/>
      <c r="V39" s="486"/>
      <c r="W39" s="486"/>
      <c r="X39" s="486"/>
      <c r="Y39" s="486"/>
      <c r="Z39" s="486"/>
      <c r="AA39" s="486"/>
      <c r="AB39" s="486"/>
      <c r="AC39" s="486"/>
      <c r="AD39" s="486"/>
      <c r="AE39" s="486"/>
      <c r="AF39" s="487"/>
      <c r="AN39" s="282"/>
      <c r="AO39" s="282"/>
      <c r="AP39" s="282"/>
      <c r="AQ39" s="282"/>
      <c r="AR39" s="282"/>
      <c r="AS39" s="282"/>
      <c r="AT39" s="282"/>
    </row>
    <row r="40" customFormat="false" ht="15.75" hidden="false" customHeight="false" outlineLevel="0" collapsed="false">
      <c r="R40" s="515"/>
      <c r="S40" s="486"/>
      <c r="T40" s="486"/>
      <c r="U40" s="486"/>
      <c r="V40" s="486"/>
      <c r="W40" s="486"/>
      <c r="X40" s="486"/>
      <c r="Y40" s="486"/>
      <c r="Z40" s="486"/>
      <c r="AA40" s="486"/>
      <c r="AB40" s="486"/>
      <c r="AC40" s="486"/>
      <c r="AD40" s="486"/>
      <c r="AE40" s="486"/>
      <c r="AF40" s="491"/>
      <c r="AN40" s="282"/>
      <c r="AO40" s="282"/>
      <c r="AP40" s="282"/>
      <c r="AQ40" s="282"/>
      <c r="AR40" s="282"/>
      <c r="AS40" s="282"/>
      <c r="AT40" s="282"/>
    </row>
    <row r="41" customFormat="false" ht="16.5" hidden="false" customHeight="false" outlineLevel="0" collapsed="false">
      <c r="R41" s="515"/>
      <c r="S41" s="282"/>
      <c r="T41" s="499" t="str">
        <f aca="false">IF($AD41&lt;&gt;"",VLOOKUP($AD41,Liste!$C$19:$I$34,3,FALSE()),"")</f>
        <v>JOUANNO Dylan</v>
      </c>
      <c r="U41" s="499"/>
      <c r="V41" s="499"/>
      <c r="W41" s="499"/>
      <c r="X41" s="499"/>
      <c r="Y41" s="499" t="str">
        <f aca="false">IF($AD41&lt;&gt;"",VLOOKUP($AD41,Liste!$C$19:$I$34,7,FALSE()),"")</f>
        <v>CTT ELANCOURT</v>
      </c>
      <c r="Z41" s="499"/>
      <c r="AA41" s="499"/>
      <c r="AB41" s="499"/>
      <c r="AC41" s="499"/>
      <c r="AD41" s="507" t="n">
        <v>81</v>
      </c>
      <c r="AE41" s="497" t="n">
        <v>16</v>
      </c>
      <c r="AF41" s="491"/>
    </row>
    <row r="42" customFormat="false" ht="16.5" hidden="false" customHeight="false" outlineLevel="0" collapsed="false">
      <c r="R42" s="515"/>
      <c r="S42" s="542"/>
      <c r="T42" s="543"/>
      <c r="U42" s="511"/>
      <c r="V42" s="511"/>
      <c r="W42" s="511"/>
      <c r="X42" s="511"/>
      <c r="Y42" s="511"/>
      <c r="Z42" s="511"/>
      <c r="AA42" s="511"/>
      <c r="AB42" s="511"/>
      <c r="AC42" s="511"/>
      <c r="AD42" s="282"/>
      <c r="AE42" s="282"/>
      <c r="AF42" s="491"/>
    </row>
    <row r="43" customFormat="false" ht="16.5" hidden="false" customHeight="false" outlineLevel="0" collapsed="false">
      <c r="R43" s="515"/>
      <c r="S43" s="282"/>
      <c r="T43" s="544" t="s">
        <v>372</v>
      </c>
      <c r="U43" s="544"/>
      <c r="V43" s="544"/>
      <c r="W43" s="544"/>
      <c r="X43" s="544"/>
      <c r="Y43" s="544"/>
      <c r="Z43" s="544"/>
      <c r="AA43" s="544"/>
      <c r="AB43" s="544"/>
      <c r="AC43" s="544"/>
      <c r="AD43" s="545" t="n">
        <v>9</v>
      </c>
      <c r="AE43" s="545"/>
      <c r="AF43" s="491"/>
    </row>
    <row r="44" customFormat="false" ht="15.75" hidden="false" customHeight="false" outlineLevel="0" collapsed="false">
      <c r="R44" s="515"/>
      <c r="S44" s="282"/>
      <c r="T44" s="282"/>
      <c r="U44" s="282"/>
      <c r="V44" s="282"/>
      <c r="W44" s="282"/>
      <c r="X44" s="282"/>
      <c r="Y44" s="282"/>
      <c r="Z44" s="282"/>
      <c r="AA44" s="282"/>
      <c r="AB44" s="282"/>
      <c r="AC44" s="282"/>
      <c r="AD44" s="282"/>
      <c r="AE44" s="282"/>
      <c r="AF44" s="491"/>
    </row>
    <row r="45" customFormat="false" ht="16.5" hidden="false" customHeight="false" outlineLevel="0" collapsed="false">
      <c r="R45" s="515"/>
      <c r="S45" s="282"/>
      <c r="T45" s="546" t="s">
        <v>373</v>
      </c>
      <c r="U45" s="546"/>
      <c r="V45" s="546"/>
      <c r="W45" s="546"/>
      <c r="X45" s="546"/>
      <c r="Y45" s="546"/>
      <c r="Z45" s="546"/>
      <c r="AA45" s="546"/>
      <c r="AB45" s="546"/>
      <c r="AC45" s="546"/>
      <c r="AD45" s="545" t="n">
        <v>12</v>
      </c>
      <c r="AE45" s="545"/>
      <c r="AF45" s="491"/>
    </row>
    <row r="46" customFormat="false" ht="16.5" hidden="false" customHeight="false" outlineLevel="0" collapsed="false">
      <c r="R46" s="515"/>
      <c r="S46" s="542"/>
      <c r="T46" s="543"/>
      <c r="U46" s="511"/>
      <c r="V46" s="511"/>
      <c r="W46" s="511"/>
      <c r="X46" s="511"/>
      <c r="Y46" s="282"/>
      <c r="Z46" s="282"/>
      <c r="AA46" s="282"/>
      <c r="AB46" s="282"/>
      <c r="AC46" s="282"/>
      <c r="AD46" s="282"/>
      <c r="AE46" s="282"/>
      <c r="AF46" s="491"/>
    </row>
    <row r="47" customFormat="false" ht="16.5" hidden="false" customHeight="false" outlineLevel="0" collapsed="false">
      <c r="R47" s="515"/>
      <c r="S47" s="282"/>
      <c r="T47" s="547" t="str">
        <f aca="false">IF($AD47&lt;&gt;"",VLOOKUP($AD47,Liste!$C$19:$I$34,3,FALSE()),"")</f>
        <v>GABILLARD Thibaut</v>
      </c>
      <c r="U47" s="547"/>
      <c r="V47" s="547"/>
      <c r="W47" s="547"/>
      <c r="X47" s="547"/>
      <c r="Y47" s="499" t="str">
        <f aca="false">IF($AD47&lt;&gt;"",VLOOKUP($AD47,Liste!$C$19:$I$34,7,FALSE()),"")</f>
        <v>AS CHAILLES TT SECTION HANDISPORT</v>
      </c>
      <c r="Z47" s="499"/>
      <c r="AA47" s="499"/>
      <c r="AB47" s="499"/>
      <c r="AC47" s="499"/>
      <c r="AD47" s="507" t="n">
        <v>97</v>
      </c>
      <c r="AE47" s="497" t="n">
        <v>13</v>
      </c>
      <c r="AF47" s="491"/>
    </row>
    <row r="48" customFormat="false" ht="15.75" hidden="false" customHeight="false" outlineLevel="0" collapsed="false">
      <c r="R48" s="515"/>
      <c r="S48" s="282"/>
      <c r="T48" s="282"/>
      <c r="U48" s="282"/>
      <c r="V48" s="282"/>
      <c r="W48" s="282"/>
      <c r="X48" s="282"/>
      <c r="Y48" s="282"/>
      <c r="Z48" s="282"/>
      <c r="AA48" s="282"/>
      <c r="AB48" s="282"/>
      <c r="AC48" s="282"/>
      <c r="AD48" s="282"/>
      <c r="AE48" s="282"/>
      <c r="AF48" s="491"/>
    </row>
    <row r="49" customFormat="false" ht="16.5" hidden="false" customHeight="false" outlineLevel="0" collapsed="false">
      <c r="R49" s="515"/>
      <c r="S49" s="282"/>
      <c r="T49" s="499" t="str">
        <f aca="false">IF($AD49&lt;&gt;"",VLOOKUP($AD49,Liste!$C$19:$I$34,3,FALSE()),"")</f>
        <v>AUREAL frédéric</v>
      </c>
      <c r="U49" s="499"/>
      <c r="V49" s="499"/>
      <c r="W49" s="499"/>
      <c r="X49" s="499"/>
      <c r="Y49" s="499" t="str">
        <f aca="false">IF($AD49&lt;&gt;"",VLOOKUP($AD49,Liste!$C$19:$I$34,7,FALSE()),"")</f>
        <v>VAILLANTE ANGERS TT</v>
      </c>
      <c r="Z49" s="499"/>
      <c r="AA49" s="499"/>
      <c r="AB49" s="499"/>
      <c r="AC49" s="499"/>
      <c r="AD49" s="507" t="n">
        <v>38</v>
      </c>
      <c r="AE49" s="497" t="n">
        <v>14</v>
      </c>
      <c r="AF49" s="491"/>
    </row>
    <row r="50" customFormat="false" ht="16.5" hidden="false" customHeight="false" outlineLevel="0" collapsed="false">
      <c r="R50" s="515"/>
      <c r="S50" s="542"/>
      <c r="T50" s="543"/>
      <c r="U50" s="511"/>
      <c r="V50" s="511"/>
      <c r="W50" s="511"/>
      <c r="X50" s="511"/>
      <c r="Y50" s="511"/>
      <c r="Z50" s="511"/>
      <c r="AA50" s="511"/>
      <c r="AB50" s="511"/>
      <c r="AC50" s="511"/>
      <c r="AD50" s="282"/>
      <c r="AE50" s="282"/>
      <c r="AF50" s="491"/>
    </row>
    <row r="51" customFormat="false" ht="16.5" hidden="false" customHeight="false" outlineLevel="0" collapsed="false">
      <c r="R51" s="515"/>
      <c r="S51" s="282"/>
      <c r="T51" s="544" t="s">
        <v>374</v>
      </c>
      <c r="U51" s="544"/>
      <c r="V51" s="544"/>
      <c r="W51" s="544"/>
      <c r="X51" s="544"/>
      <c r="Y51" s="544"/>
      <c r="Z51" s="544"/>
      <c r="AA51" s="544"/>
      <c r="AB51" s="544"/>
      <c r="AC51" s="544"/>
      <c r="AD51" s="545" t="n">
        <v>11</v>
      </c>
      <c r="AE51" s="545"/>
      <c r="AF51" s="491"/>
    </row>
    <row r="52" customFormat="false" ht="15.75" hidden="false" customHeight="false" outlineLevel="0" collapsed="false">
      <c r="R52" s="515"/>
      <c r="S52" s="282"/>
      <c r="T52" s="282"/>
      <c r="U52" s="282"/>
      <c r="V52" s="282"/>
      <c r="W52" s="282"/>
      <c r="X52" s="282"/>
      <c r="Y52" s="282"/>
      <c r="Z52" s="282"/>
      <c r="AA52" s="282"/>
      <c r="AB52" s="282"/>
      <c r="AC52" s="282"/>
      <c r="AD52" s="282"/>
      <c r="AE52" s="282"/>
      <c r="AF52" s="491"/>
    </row>
    <row r="53" customFormat="false" ht="16.5" hidden="false" customHeight="false" outlineLevel="0" collapsed="false">
      <c r="R53" s="515"/>
      <c r="S53" s="282"/>
      <c r="T53" s="546" t="s">
        <v>375</v>
      </c>
      <c r="U53" s="546"/>
      <c r="V53" s="546"/>
      <c r="W53" s="546"/>
      <c r="X53" s="546"/>
      <c r="Y53" s="546"/>
      <c r="Z53" s="546"/>
      <c r="AA53" s="546"/>
      <c r="AB53" s="546"/>
      <c r="AC53" s="546"/>
      <c r="AD53" s="545" t="n">
        <v>10</v>
      </c>
      <c r="AE53" s="545"/>
      <c r="AF53" s="491"/>
    </row>
    <row r="54" customFormat="false" ht="16.5" hidden="false" customHeight="false" outlineLevel="0" collapsed="false">
      <c r="R54" s="515"/>
      <c r="S54" s="542"/>
      <c r="T54" s="543"/>
      <c r="U54" s="511"/>
      <c r="V54" s="511"/>
      <c r="W54" s="511"/>
      <c r="X54" s="511"/>
      <c r="Y54" s="282"/>
      <c r="Z54" s="282"/>
      <c r="AA54" s="282"/>
      <c r="AB54" s="282"/>
      <c r="AC54" s="282"/>
      <c r="AD54" s="282"/>
      <c r="AE54" s="282"/>
      <c r="AF54" s="491"/>
    </row>
    <row r="55" customFormat="false" ht="16.5" hidden="false" customHeight="false" outlineLevel="0" collapsed="false">
      <c r="R55" s="515"/>
      <c r="S55" s="282"/>
      <c r="T55" s="547" t="str">
        <f aca="false">IF($AD55&lt;&gt;"",VLOOKUP($AD55,Liste!$C$19:$I$34,3,FALSE()),"")</f>
        <v>RAULT-MAISONNEUVE Patrice</v>
      </c>
      <c r="U55" s="547"/>
      <c r="V55" s="547"/>
      <c r="W55" s="547"/>
      <c r="X55" s="547"/>
      <c r="Y55" s="499" t="str">
        <f aca="false">IF($AD55&lt;&gt;"",VLOOKUP($AD55,Liste!$C$19:$I$34,7,FALSE()),"")</f>
        <v>TT DE LA BAIE</v>
      </c>
      <c r="Z55" s="499"/>
      <c r="AA55" s="499"/>
      <c r="AB55" s="499"/>
      <c r="AC55" s="499"/>
      <c r="AD55" s="507" t="n">
        <v>101</v>
      </c>
      <c r="AE55" s="497" t="n">
        <v>15</v>
      </c>
      <c r="AF55" s="491"/>
    </row>
    <row r="56" customFormat="false" ht="16.5" hidden="false" customHeight="false" outlineLevel="0" collapsed="false">
      <c r="R56" s="548"/>
      <c r="S56" s="539"/>
      <c r="T56" s="539"/>
      <c r="U56" s="539"/>
      <c r="V56" s="539"/>
      <c r="W56" s="539"/>
      <c r="X56" s="539"/>
      <c r="Y56" s="539"/>
      <c r="Z56" s="539"/>
      <c r="AA56" s="539"/>
      <c r="AB56" s="539"/>
      <c r="AC56" s="539"/>
      <c r="AD56" s="539"/>
      <c r="AE56" s="539"/>
      <c r="AF56" s="540"/>
    </row>
    <row r="63" customFormat="false" ht="15.75" hidden="false" customHeight="false" outlineLevel="0" collapsed="false">
      <c r="AD63" s="282"/>
      <c r="AE63" s="282"/>
    </row>
    <row r="64" customFormat="false" ht="15.75" hidden="false" customHeight="false" outlineLevel="0" collapsed="false">
      <c r="V64" s="282"/>
      <c r="W64" s="282"/>
      <c r="X64" s="282"/>
      <c r="Y64" s="282"/>
      <c r="Z64" s="282"/>
      <c r="AA64" s="282"/>
      <c r="AB64" s="282"/>
      <c r="AC64" s="282"/>
      <c r="AD64" s="282"/>
      <c r="AE64" s="282"/>
    </row>
    <row r="65" customFormat="false" ht="15.75" hidden="false" customHeight="false" outlineLevel="0" collapsed="false">
      <c r="AD65" s="282"/>
      <c r="AE65" s="282"/>
    </row>
  </sheetData>
  <sheetProtection sheet="true" password="cd17" formatCells="false" selectLockedCells="true"/>
  <mergeCells count="97">
    <mergeCell ref="B3:AF4"/>
    <mergeCell ref="AJ3:AO4"/>
    <mergeCell ref="I5:Y5"/>
    <mergeCell ref="B6:AF7"/>
    <mergeCell ref="AK6:AN7"/>
    <mergeCell ref="B9:AF10"/>
    <mergeCell ref="B12:M12"/>
    <mergeCell ref="N12:O12"/>
    <mergeCell ref="S12:AE13"/>
    <mergeCell ref="AN12:AO12"/>
    <mergeCell ref="D13:H13"/>
    <mergeCell ref="I13:M13"/>
    <mergeCell ref="D14:H14"/>
    <mergeCell ref="I14:M14"/>
    <mergeCell ref="V14:Z14"/>
    <mergeCell ref="AA14:AE14"/>
    <mergeCell ref="D15:H15"/>
    <mergeCell ref="I15:M15"/>
    <mergeCell ref="D16:H16"/>
    <mergeCell ref="I16:M16"/>
    <mergeCell ref="U16:Y16"/>
    <mergeCell ref="Z16:AD16"/>
    <mergeCell ref="D17:H17"/>
    <mergeCell ref="I17:M17"/>
    <mergeCell ref="U18:Y18"/>
    <mergeCell ref="Z18:AD18"/>
    <mergeCell ref="B19:M19"/>
    <mergeCell ref="N19:O19"/>
    <mergeCell ref="D20:H20"/>
    <mergeCell ref="I20:M20"/>
    <mergeCell ref="U20:Y20"/>
    <mergeCell ref="Z20:AD20"/>
    <mergeCell ref="D21:H21"/>
    <mergeCell ref="I21:M21"/>
    <mergeCell ref="D22:H22"/>
    <mergeCell ref="I22:M22"/>
    <mergeCell ref="U22:Y22"/>
    <mergeCell ref="Z22:AD22"/>
    <mergeCell ref="D23:H23"/>
    <mergeCell ref="I23:M23"/>
    <mergeCell ref="D24:H24"/>
    <mergeCell ref="I24:M24"/>
    <mergeCell ref="V24:Z24"/>
    <mergeCell ref="AA24:AE24"/>
    <mergeCell ref="B26:M26"/>
    <mergeCell ref="N26:O26"/>
    <mergeCell ref="V26:Z26"/>
    <mergeCell ref="AA26:AE26"/>
    <mergeCell ref="D27:H27"/>
    <mergeCell ref="I27:M27"/>
    <mergeCell ref="D28:H28"/>
    <mergeCell ref="I28:M28"/>
    <mergeCell ref="U28:Y28"/>
    <mergeCell ref="Z28:AD28"/>
    <mergeCell ref="D29:H29"/>
    <mergeCell ref="I29:M29"/>
    <mergeCell ref="D30:H30"/>
    <mergeCell ref="I30:M30"/>
    <mergeCell ref="U30:Y30"/>
    <mergeCell ref="Z30:AD30"/>
    <mergeCell ref="D31:H31"/>
    <mergeCell ref="I31:M31"/>
    <mergeCell ref="U32:Y32"/>
    <mergeCell ref="Z32:AD32"/>
    <mergeCell ref="B33:M33"/>
    <mergeCell ref="N33:O33"/>
    <mergeCell ref="D34:H34"/>
    <mergeCell ref="I34:M34"/>
    <mergeCell ref="U34:Y34"/>
    <mergeCell ref="Z34:AD34"/>
    <mergeCell ref="D35:H35"/>
    <mergeCell ref="I35:M35"/>
    <mergeCell ref="D36:H36"/>
    <mergeCell ref="I36:M36"/>
    <mergeCell ref="V36:Z36"/>
    <mergeCell ref="AA36:AE36"/>
    <mergeCell ref="D37:H37"/>
    <mergeCell ref="I37:M37"/>
    <mergeCell ref="D38:H38"/>
    <mergeCell ref="I38:M38"/>
    <mergeCell ref="S39:AE40"/>
    <mergeCell ref="T41:X41"/>
    <mergeCell ref="Y41:AC41"/>
    <mergeCell ref="T43:AC43"/>
    <mergeCell ref="AD43:AE43"/>
    <mergeCell ref="T45:AC45"/>
    <mergeCell ref="AD45:AE45"/>
    <mergeCell ref="T47:X47"/>
    <mergeCell ref="Y47:AC47"/>
    <mergeCell ref="T49:X49"/>
    <mergeCell ref="Y49:AC49"/>
    <mergeCell ref="T51:AC51"/>
    <mergeCell ref="AD51:AE51"/>
    <mergeCell ref="T53:AC53"/>
    <mergeCell ref="AD53:AE53"/>
    <mergeCell ref="T55:X55"/>
    <mergeCell ref="Y55:AC55"/>
  </mergeCells>
  <conditionalFormatting sqref="R14:R17 R28:R31 R35:R38 N14:O17 N21:R24 N28:O31 N35:O38">
    <cfRule type="cellIs" priority="2" operator="equal" aboveAverage="0" equalAverage="0" bottom="0" percent="0" rank="0" text="" dxfId="106">
      <formula>"B"</formula>
    </cfRule>
    <cfRule type="cellIs" priority="3" operator="equal" aboveAverage="0" equalAverage="0" bottom="0" percent="0" rank="0" text="" dxfId="107">
      <formula>"H"</formula>
    </cfRule>
  </conditionalFormatting>
  <conditionalFormatting sqref="C14">
    <cfRule type="expression" priority="4" aboveAverage="0" equalAverage="0" bottom="0" percent="0" rank="0" text="" dxfId="108">
      <formula>$A$14=1</formula>
    </cfRule>
  </conditionalFormatting>
  <conditionalFormatting sqref="C16">
    <cfRule type="expression" priority="5" aboveAverage="0" equalAverage="0" bottom="0" percent="0" rank="0" text="" dxfId="109">
      <formula>$A$16=1</formula>
    </cfRule>
  </conditionalFormatting>
  <conditionalFormatting sqref="C17">
    <cfRule type="expression" priority="6" aboveAverage="0" equalAverage="0" bottom="0" percent="0" rank="0" text="" dxfId="110">
      <formula>$A$17=1</formula>
    </cfRule>
  </conditionalFormatting>
  <conditionalFormatting sqref="C21">
    <cfRule type="expression" priority="7" aboveAverage="0" equalAverage="0" bottom="0" percent="0" rank="0" text="" dxfId="111">
      <formula>$A$21</formula>
    </cfRule>
  </conditionalFormatting>
  <conditionalFormatting sqref="C22">
    <cfRule type="expression" priority="8" aboveAverage="0" equalAverage="0" bottom="0" percent="0" rank="0" text="" dxfId="112">
      <formula>$A$22=1</formula>
    </cfRule>
  </conditionalFormatting>
  <conditionalFormatting sqref="C24">
    <cfRule type="expression" priority="9" aboveAverage="0" equalAverage="0" bottom="0" percent="0" rank="0" text="" dxfId="113">
      <formula>$A$24=1</formula>
    </cfRule>
  </conditionalFormatting>
  <conditionalFormatting sqref="C28">
    <cfRule type="expression" priority="10" aboveAverage="0" equalAverage="0" bottom="0" percent="0" rank="0" text="" dxfId="114">
      <formula>$A$28=1</formula>
    </cfRule>
  </conditionalFormatting>
  <conditionalFormatting sqref="C31">
    <cfRule type="expression" priority="11" aboveAverage="0" equalAverage="0" bottom="0" percent="0" rank="0" text="" dxfId="115">
      <formula>$A$31=1</formula>
    </cfRule>
  </conditionalFormatting>
  <conditionalFormatting sqref="C35">
    <cfRule type="expression" priority="12" aboveAverage="0" equalAverage="0" bottom="0" percent="0" rank="0" text="" dxfId="116">
      <formula>$A$35=1</formula>
    </cfRule>
  </conditionalFormatting>
  <conditionalFormatting sqref="C37">
    <cfRule type="expression" priority="13" aboveAverage="0" equalAverage="0" bottom="0" percent="0" rank="0" text="" dxfId="117">
      <formula>$A$37=1</formula>
    </cfRule>
  </conditionalFormatting>
  <conditionalFormatting sqref="C38">
    <cfRule type="expression" priority="14" aboveAverage="0" equalAverage="0" bottom="0" percent="0" rank="0" text="" dxfId="118">
      <formula>$A$38=1</formula>
    </cfRule>
  </conditionalFormatting>
  <conditionalFormatting sqref="C15">
    <cfRule type="expression" priority="15" aboveAverage="0" equalAverage="0" bottom="0" percent="0" rank="0" text="" dxfId="119">
      <formula>$A$15=1</formula>
    </cfRule>
  </conditionalFormatting>
  <conditionalFormatting sqref="C23">
    <cfRule type="expression" priority="16" aboveAverage="0" equalAverage="0" bottom="0" percent="0" rank="0" text="" dxfId="120">
      <formula>$A$23=1</formula>
    </cfRule>
  </conditionalFormatting>
  <conditionalFormatting sqref="C29">
    <cfRule type="expression" priority="17" aboveAverage="0" equalAverage="0" bottom="0" percent="0" rank="0" text="" dxfId="121">
      <formula>$A$29=1</formula>
    </cfRule>
  </conditionalFormatting>
  <conditionalFormatting sqref="C30">
    <cfRule type="expression" priority="18" aboveAverage="0" equalAverage="0" bottom="0" percent="0" rank="0" text="" dxfId="122">
      <formula>$A$30=1</formula>
    </cfRule>
  </conditionalFormatting>
  <conditionalFormatting sqref="C36">
    <cfRule type="expression" priority="19" aboveAverage="0" equalAverage="0" bottom="0" percent="0" rank="0" text="" dxfId="123">
      <formula>$A$36=1</formula>
    </cfRule>
  </conditionalFormatting>
  <conditionalFormatting sqref="V14:AE14">
    <cfRule type="expression" priority="20" aboveAverage="0" equalAverage="0" bottom="0" percent="0" rank="0" text="" dxfId="124">
      <formula>AND($AA$14&lt;&gt;"",$AA$14=$Z$18)</formula>
    </cfRule>
    <cfRule type="expression" priority="21" aboveAverage="0" equalAverage="0" bottom="0" percent="0" rank="0" text="" dxfId="125">
      <formula>AND($AA$14&lt;&gt;"",$AA$14=$Z$16)</formula>
    </cfRule>
  </conditionalFormatting>
  <conditionalFormatting sqref="U16:AD16">
    <cfRule type="expression" priority="22" aboveAverage="0" equalAverage="0" bottom="0" percent="0" rank="0" text="" dxfId="126">
      <formula>AND($T$16&lt;&gt;"",$Z$16=$Z$18)</formula>
    </cfRule>
    <cfRule type="expression" priority="23" aboveAverage="0" equalAverage="0" bottom="0" percent="0" rank="0" text="" dxfId="127">
      <formula>AND($T$16&lt;&gt;"",$Z$16=$AA$14)</formula>
    </cfRule>
  </conditionalFormatting>
  <conditionalFormatting sqref="U18:AD18">
    <cfRule type="expression" priority="24" aboveAverage="0" equalAverage="0" bottom="0" percent="0" rank="0" text="" dxfId="128">
      <formula>AND($T$18&lt;&gt;"",$Z$18=$Z$16)</formula>
    </cfRule>
    <cfRule type="expression" priority="25" aboveAverage="0" equalAverage="0" bottom="0" percent="0" rank="0" text="" dxfId="129">
      <formula>AND($T$18&lt;&gt;"",$Z$18=$AA$14)</formula>
    </cfRule>
  </conditionalFormatting>
  <conditionalFormatting sqref="U20:AD20">
    <cfRule type="expression" priority="26" aboveAverage="0" equalAverage="0" bottom="0" percent="0" rank="0" text="" dxfId="130">
      <formula>AND($T$20&lt;&gt;"",$Z$20=$AA$24)</formula>
    </cfRule>
    <cfRule type="expression" priority="27" aboveAverage="0" equalAverage="0" bottom="0" percent="0" rank="0" text="" dxfId="131">
      <formula>AND($T$20&lt;&gt;"",$Z$20=$Z$22)</formula>
    </cfRule>
  </conditionalFormatting>
  <conditionalFormatting sqref="U22:AD22">
    <cfRule type="expression" priority="28" aboveAverage="0" equalAverage="0" bottom="0" percent="0" rank="0" text="" dxfId="132">
      <formula>AND($T$22&lt;&gt;"",$Z$22=$AA$24)</formula>
    </cfRule>
    <cfRule type="expression" priority="29" aboveAverage="0" equalAverage="0" bottom="0" percent="0" rank="0" text="" dxfId="133">
      <formula>AND($T$22&lt;&gt;"",$Z$22=$Z$20)</formula>
    </cfRule>
  </conditionalFormatting>
  <conditionalFormatting sqref="V24:AE24">
    <cfRule type="expression" priority="30" aboveAverage="0" equalAverage="0" bottom="0" percent="0" rank="0" text="" dxfId="134">
      <formula>AND($U$24&lt;&gt;"",$AA$24=$Z$22)</formula>
    </cfRule>
    <cfRule type="expression" priority="31" aboveAverage="0" equalAverage="0" bottom="0" percent="0" rank="0" text="" dxfId="135">
      <formula>AND($U$24&lt;&gt;"",$AA$24=$Z$20)</formula>
    </cfRule>
  </conditionalFormatting>
  <conditionalFormatting sqref="V26:AE26">
    <cfRule type="expression" priority="32" aboveAverage="0" equalAverage="0" bottom="0" percent="0" rank="0" text="" dxfId="136">
      <formula>AND($U$26&lt;&gt;"",$AA$26=$Z$30)</formula>
    </cfRule>
    <cfRule type="expression" priority="33" aboveAverage="0" equalAverage="0" bottom="0" percent="0" rank="0" text="" dxfId="137">
      <formula>AND($U$26&lt;&gt;"",$AA$26=$Z$28)</formula>
    </cfRule>
  </conditionalFormatting>
  <conditionalFormatting sqref="U28:AD28">
    <cfRule type="expression" priority="34" aboveAverage="0" equalAverage="0" bottom="0" percent="0" rank="0" text="" dxfId="138">
      <formula>AND($T$28&lt;&gt;"",$Z$28=$Z$30)</formula>
    </cfRule>
    <cfRule type="expression" priority="35" aboveAverage="0" equalAverage="0" bottom="0" percent="0" rank="0" text="" dxfId="139">
      <formula>AND($T$28&lt;&gt;"",$Z$28=$AA$26)</formula>
    </cfRule>
  </conditionalFormatting>
  <conditionalFormatting sqref="U30:AD30">
    <cfRule type="expression" priority="36" aboveAverage="0" equalAverage="0" bottom="0" percent="0" rank="0" text="" dxfId="140">
      <formula>AND($T$30&lt;&gt;"",$Z$30=$Z$28)</formula>
    </cfRule>
    <cfRule type="expression" priority="37" aboveAverage="0" equalAverage="0" bottom="0" percent="0" rank="0" text="" dxfId="141">
      <formula>AND($T$30&lt;&gt;"",$Z$30=$AA$26)</formula>
    </cfRule>
  </conditionalFormatting>
  <conditionalFormatting sqref="U32:AD32">
    <cfRule type="expression" priority="38" aboveAverage="0" equalAverage="0" bottom="0" percent="0" rank="0" text="" dxfId="142">
      <formula>AND($T$32&lt;&gt;"",$Z$32=$AA$36)</formula>
    </cfRule>
    <cfRule type="expression" priority="39" aboveAverage="0" equalAverage="0" bottom="0" percent="0" rank="0" text="" dxfId="143">
      <formula>AND($T$32&lt;&gt;"",$Z$32=$Z$34)</formula>
    </cfRule>
  </conditionalFormatting>
  <conditionalFormatting sqref="U34:AD34">
    <cfRule type="expression" priority="40" aboveAverage="0" equalAverage="0" bottom="0" percent="0" rank="0" text="" dxfId="144">
      <formula>AND($T$34&lt;&gt;"",$Z$34=$AA$36)</formula>
    </cfRule>
    <cfRule type="expression" priority="41" aboveAverage="0" equalAverage="0" bottom="0" percent="0" rank="0" text="" dxfId="145">
      <formula>AND($T$34&lt;&gt;"",$Z$34=$Z$32)</formula>
    </cfRule>
  </conditionalFormatting>
  <conditionalFormatting sqref="V36:AE36">
    <cfRule type="expression" priority="42" aboveAverage="0" equalAverage="0" bottom="0" percent="0" rank="0" text="" dxfId="146">
      <formula>AND($U$36&lt;&gt;"",$AA$36=$Z$34)</formula>
    </cfRule>
    <cfRule type="expression" priority="43" aboveAverage="0" equalAverage="0" bottom="0" percent="0" rank="0" text="" dxfId="147">
      <formula>AND($U$36&lt;&gt;"",$AA$36=$Z$32)</formula>
    </cfRule>
  </conditionalFormatting>
  <conditionalFormatting sqref="T41:AC41">
    <cfRule type="expression" priority="44" aboveAverage="0" equalAverage="0" bottom="0" percent="0" rank="0" text="" dxfId="148">
      <formula>AND($AD$41&lt;&gt;"",$Y$41=$Z$18)</formula>
    </cfRule>
    <cfRule type="expression" priority="45" aboveAverage="0" equalAverage="0" bottom="0" percent="0" rank="0" text="" dxfId="149">
      <formula>AND($AD$41&lt;&gt;"",$Y$41=$Z$16)</formula>
    </cfRule>
  </conditionalFormatting>
  <conditionalFormatting sqref="T47:AC47">
    <cfRule type="expression" priority="46" aboveAverage="0" equalAverage="0" bottom="0" percent="0" rank="0" text="" dxfId="150">
      <formula>AND($AD$47&lt;&gt;"",$Y$47=$Z$22)</formula>
    </cfRule>
    <cfRule type="expression" priority="47" aboveAverage="0" equalAverage="0" bottom="0" percent="0" rank="0" text="" dxfId="151">
      <formula>AND($AD$47&lt;&gt;"",$Y$47=$Z$20)</formula>
    </cfRule>
  </conditionalFormatting>
  <conditionalFormatting sqref="T49:AC49">
    <cfRule type="expression" priority="48" aboveAverage="0" equalAverage="0" bottom="0" percent="0" rank="0" text="" dxfId="152">
      <formula>AND($AD$49&lt;&gt;"",$Y$49=$Z$30)</formula>
    </cfRule>
    <cfRule type="expression" priority="49" aboveAverage="0" equalAverage="0" bottom="0" percent="0" rank="0" text="" dxfId="153">
      <formula>AND($AD$49&lt;&gt;"",$Y$49=$Z$28)</formula>
    </cfRule>
  </conditionalFormatting>
  <conditionalFormatting sqref="T55:AC55">
    <cfRule type="expression" priority="50" aboveAverage="0" equalAverage="0" bottom="0" percent="0" rank="0" text="" dxfId="154">
      <formula>AND($AD$55&lt;&gt;"",$Y$55=$Z$34)</formula>
    </cfRule>
    <cfRule type="expression" priority="51" aboveAverage="0" equalAverage="0" bottom="0" percent="0" rank="0" text="" dxfId="155">
      <formula>AND($AD$55&lt;&gt;"",$Y$55=$Z$3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Y83"/>
  <sheetViews>
    <sheetView showFormulas="false" showGridLines="false" showRowColHeaders="true" showZeros="true" rightToLeft="false" tabSelected="false" showOutlineSymbols="true" defaultGridColor="true" view="normal" topLeftCell="A27" colorId="64" zoomScale="90" zoomScaleNormal="90" zoomScalePageLayoutView="100" workbookViewId="0">
      <selection pane="topLeft" activeCell="AB53" activeCellId="0" sqref="AB53:AD53"/>
    </sheetView>
  </sheetViews>
  <sheetFormatPr defaultColWidth="4.1171875" defaultRowHeight="15" zeroHeight="false" outlineLevelRow="0" outlineLevelCol="0"/>
  <cols>
    <col collapsed="false" customWidth="false" hidden="false" outlineLevel="0" max="1" min="1" style="146" width="4.12"/>
    <col collapsed="false" customWidth="true" hidden="false" outlineLevel="0" max="2" min="2" style="146" width="5.11"/>
    <col collapsed="false" customWidth="true" hidden="false" outlineLevel="0" max="3" min="3" style="146" width="6.12"/>
    <col collapsed="false" customWidth="false" hidden="false" outlineLevel="0" max="8" min="4" style="146" width="4.12"/>
    <col collapsed="false" customWidth="true" hidden="false" outlineLevel="0" max="9" min="9" style="146" width="4.37"/>
    <col collapsed="false" customWidth="true" hidden="false" outlineLevel="0" max="10" min="10" style="146" width="6.12"/>
    <col collapsed="false" customWidth="false" hidden="false" outlineLevel="0" max="37" min="11" style="146" width="4.12"/>
    <col collapsed="false" customWidth="true" hidden="false" outlineLevel="0" max="38" min="38" style="146" width="5.87"/>
    <col collapsed="false" customWidth="true" hidden="false" outlineLevel="0" max="40" min="39" style="146" width="1.62"/>
    <col collapsed="false" customWidth="true" hidden="false" outlineLevel="0" max="46" min="41" style="146" width="4.99"/>
    <col collapsed="false" customWidth="true" hidden="false" outlineLevel="0" max="48" min="47" style="146" width="1.62"/>
    <col collapsed="false" customWidth="false" hidden="false" outlineLevel="0" max="257" min="49" style="146" width="4.12"/>
  </cols>
  <sheetData>
    <row r="1" customFormat="false" ht="15" hidden="false" customHeight="true" outlineLevel="0" collapsed="false">
      <c r="E1" s="242" t="str">
        <f aca="false">Prépa!$C$1</f>
        <v>FEDERATION FRANCAISE</v>
      </c>
      <c r="M1" s="549"/>
      <c r="N1" s="549"/>
      <c r="O1" s="549"/>
      <c r="P1" s="549"/>
      <c r="Q1" s="549"/>
      <c r="R1" s="550"/>
      <c r="S1" s="549"/>
      <c r="T1" s="549"/>
      <c r="U1" s="549"/>
      <c r="V1" s="549"/>
      <c r="W1" s="549"/>
      <c r="X1" s="549"/>
      <c r="Y1" s="549"/>
      <c r="Z1" s="549"/>
      <c r="AA1" s="549"/>
      <c r="AB1" s="549"/>
      <c r="AC1" s="549"/>
      <c r="AD1" s="549"/>
      <c r="AE1" s="549"/>
      <c r="AF1" s="549"/>
      <c r="AG1" s="549"/>
      <c r="AH1" s="549"/>
      <c r="AI1" s="549"/>
      <c r="AJ1" s="549"/>
      <c r="AK1" s="148" t="str">
        <f aca="false">IF(Prépa!$O$77&lt;&gt;0,"Saison "&amp;Prépa!$O$77,"")</f>
        <v>Saison 2016 - 2017</v>
      </c>
    </row>
    <row r="2" s="122" customFormat="true" ht="15" hidden="false" customHeight="true" outlineLevel="0" collapsed="false">
      <c r="C2" s="551"/>
      <c r="D2" s="551"/>
      <c r="E2" s="242" t="str">
        <f aca="false">Prépa!$C$2</f>
        <v>HANDISPORT</v>
      </c>
      <c r="F2" s="551"/>
      <c r="G2" s="551"/>
      <c r="L2" s="549"/>
      <c r="M2" s="549"/>
      <c r="N2" s="549"/>
      <c r="O2" s="549"/>
      <c r="P2" s="549"/>
      <c r="Q2" s="549"/>
      <c r="R2" s="549"/>
      <c r="S2" s="549"/>
      <c r="T2" s="549"/>
      <c r="U2" s="549"/>
      <c r="V2" s="549"/>
      <c r="W2" s="549"/>
      <c r="X2" s="549"/>
      <c r="Y2" s="549"/>
      <c r="Z2" s="549"/>
      <c r="AA2" s="549"/>
      <c r="AB2" s="549"/>
      <c r="AC2" s="549"/>
      <c r="AD2" s="549"/>
      <c r="AE2" s="549"/>
      <c r="AF2" s="549"/>
      <c r="AG2" s="549"/>
      <c r="AH2" s="549"/>
      <c r="AI2" s="549"/>
      <c r="AJ2" s="549"/>
      <c r="AK2" s="148" t="str">
        <f aca="false">IF(Prépa!$O$64&lt;&gt;0,Prépa!$O$64,"")</f>
        <v>1er Tour</v>
      </c>
      <c r="AL2" s="552"/>
      <c r="AM2" s="163"/>
      <c r="AN2" s="164"/>
      <c r="AO2" s="164"/>
      <c r="AP2" s="164"/>
      <c r="AQ2" s="164"/>
      <c r="AR2" s="164"/>
      <c r="AS2" s="164"/>
      <c r="AT2" s="164"/>
      <c r="AU2" s="164"/>
      <c r="AV2" s="165"/>
      <c r="AW2" s="553"/>
      <c r="AX2" s="553"/>
      <c r="AY2" s="553"/>
      <c r="AZ2" s="553"/>
      <c r="BA2" s="553"/>
      <c r="BB2" s="553"/>
      <c r="BC2" s="553"/>
      <c r="BD2" s="553"/>
      <c r="BE2" s="553"/>
      <c r="BF2" s="553"/>
      <c r="BG2" s="553"/>
      <c r="BH2" s="553"/>
      <c r="BI2" s="553"/>
      <c r="BJ2" s="553"/>
      <c r="BK2" s="553"/>
      <c r="BL2" s="553"/>
      <c r="BM2" s="553"/>
      <c r="BN2" s="553"/>
      <c r="BO2" s="553"/>
      <c r="BP2" s="553"/>
      <c r="BQ2" s="553"/>
      <c r="BR2" s="553"/>
      <c r="BS2" s="553"/>
      <c r="BT2" s="553"/>
      <c r="BU2" s="553"/>
      <c r="BV2" s="553"/>
      <c r="BW2" s="553"/>
      <c r="BX2" s="553"/>
      <c r="BY2" s="554"/>
    </row>
    <row r="3" s="122" customFormat="true" ht="15" hidden="false" customHeight="true" outlineLevel="0" collapsed="false">
      <c r="C3" s="551"/>
      <c r="D3" s="551"/>
      <c r="E3" s="551"/>
      <c r="F3" s="551"/>
      <c r="G3" s="551"/>
      <c r="L3" s="549"/>
      <c r="M3" s="549"/>
      <c r="N3" s="549"/>
      <c r="O3" s="549"/>
      <c r="P3" s="549"/>
      <c r="Q3" s="549"/>
      <c r="R3" s="549"/>
      <c r="S3" s="549"/>
      <c r="T3" s="549"/>
      <c r="U3" s="549"/>
      <c r="V3" s="549"/>
      <c r="W3" s="549"/>
      <c r="X3" s="549"/>
      <c r="Y3" s="549"/>
      <c r="Z3" s="549"/>
      <c r="AA3" s="549"/>
      <c r="AB3" s="549"/>
      <c r="AC3" s="549"/>
      <c r="AD3" s="549"/>
      <c r="AE3" s="549"/>
      <c r="AF3" s="549"/>
      <c r="AG3" s="549"/>
      <c r="AH3" s="549"/>
      <c r="AI3" s="549"/>
      <c r="AJ3" s="549"/>
      <c r="AK3" s="549"/>
      <c r="AL3" s="552"/>
      <c r="AM3" s="171"/>
      <c r="AN3" s="172" t="s">
        <v>298</v>
      </c>
      <c r="AO3" s="172"/>
      <c r="AP3" s="172"/>
      <c r="AQ3" s="172"/>
      <c r="AR3" s="172"/>
      <c r="AS3" s="172"/>
      <c r="AT3" s="172"/>
      <c r="AU3" s="172"/>
      <c r="AV3" s="173"/>
      <c r="AW3" s="553"/>
      <c r="AX3" s="553"/>
      <c r="AY3" s="553"/>
      <c r="AZ3" s="553"/>
      <c r="BA3" s="553"/>
      <c r="BB3" s="553"/>
      <c r="BC3" s="553"/>
      <c r="BD3" s="553"/>
      <c r="BE3" s="553"/>
      <c r="BF3" s="553"/>
      <c r="BG3" s="553"/>
      <c r="BH3" s="553"/>
      <c r="BI3" s="553"/>
      <c r="BJ3" s="553"/>
      <c r="BK3" s="553"/>
      <c r="BL3" s="553"/>
      <c r="BM3" s="553"/>
      <c r="BN3" s="553"/>
      <c r="BO3" s="553"/>
      <c r="BP3" s="553"/>
      <c r="BQ3" s="553"/>
      <c r="BR3" s="553"/>
      <c r="BS3" s="553"/>
      <c r="BT3" s="553"/>
      <c r="BU3" s="553"/>
      <c r="BV3" s="553"/>
      <c r="BW3" s="553"/>
      <c r="BX3" s="553"/>
      <c r="BY3" s="554"/>
    </row>
    <row r="4" s="122" customFormat="true" ht="15" hidden="false" customHeight="true" outlineLevel="0" collapsed="false">
      <c r="H4" s="555"/>
      <c r="I4" s="555"/>
      <c r="J4" s="555"/>
      <c r="K4" s="555"/>
      <c r="L4" s="555"/>
      <c r="M4" s="555"/>
      <c r="N4" s="555"/>
      <c r="O4" s="555"/>
      <c r="P4" s="555"/>
      <c r="Q4" s="556"/>
      <c r="R4" s="556"/>
      <c r="AG4" s="554"/>
      <c r="AH4" s="557"/>
      <c r="AI4" s="553"/>
      <c r="AJ4" s="553"/>
      <c r="AK4" s="553"/>
      <c r="AL4" s="553"/>
      <c r="AM4" s="171"/>
      <c r="AN4" s="172"/>
      <c r="AO4" s="172"/>
      <c r="AP4" s="172"/>
      <c r="AQ4" s="172"/>
      <c r="AR4" s="172"/>
      <c r="AS4" s="172"/>
      <c r="AT4" s="172"/>
      <c r="AU4" s="172"/>
      <c r="AV4" s="173"/>
      <c r="AW4" s="553"/>
      <c r="AX4" s="553"/>
      <c r="AY4" s="553"/>
      <c r="AZ4" s="553"/>
      <c r="BA4" s="553"/>
      <c r="BB4" s="553"/>
      <c r="BC4" s="553"/>
      <c r="BD4" s="553"/>
      <c r="BE4" s="553"/>
      <c r="BF4" s="553"/>
      <c r="BG4" s="553"/>
      <c r="BH4" s="553"/>
      <c r="BI4" s="553"/>
      <c r="BJ4" s="553"/>
      <c r="BK4" s="553"/>
      <c r="BL4" s="553"/>
      <c r="BM4" s="553"/>
      <c r="BN4" s="553"/>
      <c r="BO4" s="553"/>
      <c r="BP4" s="553"/>
      <c r="BQ4" s="553"/>
      <c r="BR4" s="553"/>
      <c r="BS4" s="553"/>
      <c r="BT4" s="553"/>
      <c r="BU4" s="553"/>
      <c r="BV4" s="553"/>
      <c r="BW4" s="553"/>
      <c r="BX4" s="553"/>
      <c r="BY4" s="554"/>
    </row>
    <row r="5" customFormat="false" ht="15" hidden="false" customHeight="true" outlineLevel="0" collapsed="false">
      <c r="I5" s="558" t="str">
        <f aca="false">IF(AND(Prépa!$O$43&lt;&gt;"",Prépa!$O$56&lt;&gt;0),Prépa!$O$43&amp;" - Zone "&amp;Prépa!$O$56,IF(Prépa!$O$43&lt;&gt;"",Prépa!$O$43,""))</f>
        <v>OPEN Debout - Zone Nord</v>
      </c>
      <c r="J5" s="558"/>
      <c r="K5" s="558"/>
      <c r="L5" s="558"/>
      <c r="M5" s="558"/>
      <c r="N5" s="558"/>
      <c r="O5" s="558"/>
      <c r="P5" s="558"/>
      <c r="Q5" s="558"/>
      <c r="R5" s="558"/>
      <c r="S5" s="558"/>
      <c r="T5" s="558"/>
      <c r="U5" s="558"/>
      <c r="V5" s="558"/>
      <c r="W5" s="558"/>
      <c r="X5" s="558"/>
      <c r="Y5" s="558"/>
      <c r="Z5" s="558"/>
      <c r="AA5" s="558"/>
      <c r="AB5" s="558"/>
      <c r="AC5" s="558"/>
      <c r="AD5" s="558"/>
      <c r="AE5" s="558"/>
      <c r="AF5" s="558"/>
      <c r="AM5" s="179"/>
      <c r="AN5" s="180"/>
      <c r="AO5" s="180"/>
      <c r="AP5" s="180"/>
      <c r="AQ5" s="180"/>
      <c r="AR5" s="180"/>
      <c r="AS5" s="180"/>
      <c r="AT5" s="180"/>
      <c r="AU5" s="180"/>
      <c r="AV5" s="181"/>
    </row>
    <row r="6" customFormat="false" ht="15" hidden="false" customHeight="true" outlineLevel="0" collapsed="false">
      <c r="H6" s="559"/>
      <c r="I6" s="558"/>
      <c r="J6" s="558"/>
      <c r="K6" s="558"/>
      <c r="L6" s="558"/>
      <c r="M6" s="558"/>
      <c r="N6" s="558"/>
      <c r="O6" s="558"/>
      <c r="P6" s="558"/>
      <c r="Q6" s="558"/>
      <c r="R6" s="558"/>
      <c r="S6" s="558"/>
      <c r="T6" s="558"/>
      <c r="U6" s="558"/>
      <c r="V6" s="558"/>
      <c r="W6" s="558"/>
      <c r="X6" s="558"/>
      <c r="Y6" s="558"/>
      <c r="Z6" s="558"/>
      <c r="AA6" s="558"/>
      <c r="AB6" s="558"/>
      <c r="AC6" s="558"/>
      <c r="AD6" s="558"/>
      <c r="AE6" s="558"/>
      <c r="AF6" s="558"/>
      <c r="AM6" s="250"/>
      <c r="AN6" s="560"/>
      <c r="AO6" s="177" t="s">
        <v>376</v>
      </c>
      <c r="AP6" s="177"/>
      <c r="AQ6" s="177"/>
      <c r="AR6" s="177"/>
      <c r="AS6" s="177"/>
      <c r="AT6" s="177"/>
      <c r="AU6" s="561"/>
      <c r="AV6" s="252"/>
    </row>
    <row r="7" customFormat="false" ht="15" hidden="false" customHeight="true" outlineLevel="0" collapsed="false">
      <c r="H7" s="559"/>
      <c r="I7" s="562"/>
      <c r="J7" s="159"/>
      <c r="K7" s="159"/>
      <c r="L7" s="159"/>
      <c r="M7" s="159"/>
      <c r="N7" s="159"/>
      <c r="O7" s="159"/>
      <c r="P7" s="563"/>
      <c r="Q7" s="559"/>
      <c r="R7" s="559"/>
      <c r="AM7" s="250"/>
      <c r="AN7" s="561"/>
      <c r="AO7" s="177"/>
      <c r="AP7" s="177"/>
      <c r="AQ7" s="177"/>
      <c r="AR7" s="177"/>
      <c r="AS7" s="177"/>
      <c r="AT7" s="177"/>
      <c r="AU7" s="561"/>
      <c r="AV7" s="252"/>
    </row>
    <row r="8" customFormat="false" ht="15" hidden="false" customHeight="true" outlineLevel="0" collapsed="false">
      <c r="J8" s="564"/>
      <c r="K8" s="565"/>
      <c r="L8" s="566"/>
      <c r="M8" s="566"/>
      <c r="N8" s="567"/>
      <c r="O8" s="567"/>
      <c r="P8" s="567"/>
      <c r="Q8" s="568"/>
      <c r="R8" s="569"/>
      <c r="AM8" s="179"/>
      <c r="AN8" s="180"/>
      <c r="AO8" s="180"/>
      <c r="AP8" s="180"/>
      <c r="AQ8" s="180"/>
      <c r="AR8" s="180"/>
      <c r="AS8" s="180"/>
      <c r="AT8" s="180"/>
      <c r="AU8" s="180"/>
      <c r="AV8" s="181"/>
    </row>
    <row r="9" customFormat="false" ht="15" hidden="false" customHeight="true" outlineLevel="0" collapsed="false">
      <c r="K9" s="570"/>
      <c r="L9" s="570"/>
      <c r="M9" s="211"/>
      <c r="N9" s="211"/>
      <c r="O9" s="211"/>
      <c r="AM9" s="269"/>
      <c r="AN9" s="561"/>
      <c r="AO9" s="172" t="s">
        <v>377</v>
      </c>
      <c r="AP9" s="172"/>
      <c r="AQ9" s="172"/>
      <c r="AR9" s="172"/>
      <c r="AS9" s="172"/>
      <c r="AT9" s="172"/>
      <c r="AU9" s="561"/>
      <c r="AV9" s="270"/>
    </row>
    <row r="10" customFormat="false" ht="15" hidden="false" customHeight="true" outlineLevel="0" collapsed="false">
      <c r="I10" s="571" t="n">
        <v>1</v>
      </c>
      <c r="J10" s="572" t="n">
        <f aca="false">IF(TAS!$U$14&lt;&gt;"",TAS!$U$14,"")</f>
        <v>285</v>
      </c>
      <c r="K10" s="573" t="str">
        <f aca="false">IF(J10&lt;&gt;"",VLOOKUP(J10,Liste!$C$19:$I$34,3,FALSE()),"")</f>
        <v>PICHON Alain</v>
      </c>
      <c r="L10" s="573"/>
      <c r="M10" s="573"/>
      <c r="N10" s="573"/>
      <c r="O10" s="573"/>
      <c r="P10" s="573"/>
      <c r="AM10" s="269"/>
      <c r="AN10" s="561"/>
      <c r="AO10" s="172"/>
      <c r="AP10" s="172"/>
      <c r="AQ10" s="172"/>
      <c r="AR10" s="172"/>
      <c r="AS10" s="172"/>
      <c r="AT10" s="172"/>
      <c r="AU10" s="561"/>
      <c r="AV10" s="270"/>
    </row>
    <row r="11" customFormat="false" ht="15" hidden="false" customHeight="true" outlineLevel="0" collapsed="false">
      <c r="J11" s="574" t="str">
        <f aca="false">IF(J10&lt;&gt;"",VLOOKUP(J10,Liste!$C$19:$I$34,7,FALSE()),"")</f>
        <v>A.S.E. SECTION HANDISPORT</v>
      </c>
      <c r="K11" s="574"/>
      <c r="L11" s="574"/>
      <c r="M11" s="574"/>
      <c r="N11" s="574"/>
      <c r="O11" s="575" t="str">
        <f aca="false">IF(J10&lt;&gt;"","Cl. "&amp;VLOOKUP(J10,Liste!$C$19:$I$34,4,FALSE()),"")</f>
        <v>Cl. 7</v>
      </c>
      <c r="P11" s="575"/>
      <c r="Q11" s="211"/>
      <c r="R11" s="211"/>
      <c r="AA11" s="159"/>
      <c r="AB11" s="159"/>
      <c r="AC11" s="159"/>
      <c r="AD11" s="159"/>
      <c r="AE11" s="159"/>
      <c r="AF11" s="159"/>
      <c r="AG11" s="159"/>
      <c r="AH11" s="159"/>
      <c r="AI11" s="159"/>
      <c r="AJ11" s="159"/>
      <c r="AK11" s="159"/>
      <c r="AM11" s="576"/>
      <c r="AN11" s="577"/>
      <c r="AO11" s="177" t="s">
        <v>378</v>
      </c>
      <c r="AP11" s="177"/>
      <c r="AQ11" s="177"/>
      <c r="AR11" s="177"/>
      <c r="AS11" s="177"/>
      <c r="AT11" s="177"/>
      <c r="AU11" s="577"/>
      <c r="AV11" s="578"/>
    </row>
    <row r="12" customFormat="false" ht="15" hidden="false" customHeight="true" outlineLevel="0" collapsed="false">
      <c r="B12" s="571" t="n">
        <v>9</v>
      </c>
      <c r="C12" s="572" t="n">
        <f aca="false">IF(TAS!$T$16&lt;&gt;"",TAS!$T$16,"")</f>
        <v>83</v>
      </c>
      <c r="D12" s="573" t="str">
        <f aca="false">IF(C12&lt;&gt;"",VLOOKUP(C12,Liste!$C$19:$I$34,3,FALSE()),"")</f>
        <v>LABRANCHE Julien</v>
      </c>
      <c r="E12" s="573"/>
      <c r="F12" s="573"/>
      <c r="G12" s="573"/>
      <c r="H12" s="573"/>
      <c r="I12" s="573"/>
      <c r="J12" s="579"/>
      <c r="K12" s="579"/>
      <c r="L12" s="579"/>
      <c r="M12" s="579"/>
      <c r="N12" s="579"/>
      <c r="O12" s="579"/>
      <c r="P12" s="580"/>
      <c r="Q12" s="211"/>
      <c r="Z12" s="159"/>
      <c r="AA12" s="581"/>
      <c r="AB12" s="568"/>
      <c r="AC12" s="569"/>
      <c r="AD12" s="569"/>
      <c r="AE12" s="569"/>
      <c r="AF12" s="569"/>
      <c r="AG12" s="569"/>
      <c r="AH12" s="569"/>
      <c r="AI12" s="159"/>
      <c r="AJ12" s="159"/>
      <c r="AK12" s="159"/>
      <c r="AM12" s="174"/>
      <c r="AN12" s="175"/>
      <c r="AO12" s="177"/>
      <c r="AP12" s="177"/>
      <c r="AQ12" s="177"/>
      <c r="AR12" s="177"/>
      <c r="AS12" s="177"/>
      <c r="AT12" s="177"/>
      <c r="AU12" s="175"/>
      <c r="AV12" s="176"/>
    </row>
    <row r="13" customFormat="false" ht="15" hidden="false" customHeight="true" outlineLevel="0" collapsed="false">
      <c r="C13" s="582" t="str">
        <f aca="false">IF(C12&lt;&gt;"",VLOOKUP(C12,Liste!$C$19:$I$34,7,FALSE()),"")</f>
        <v>ULJAP RONCQ</v>
      </c>
      <c r="D13" s="582"/>
      <c r="E13" s="582"/>
      <c r="F13" s="582"/>
      <c r="G13" s="582"/>
      <c r="H13" s="575" t="str">
        <f aca="false">IF(C12&lt;&gt;"","Cl. "&amp;VLOOKUP(C12,Liste!$C$19:$I$34,4,FALSE()),"")</f>
        <v>Cl. 8</v>
      </c>
      <c r="I13" s="575"/>
      <c r="J13" s="211"/>
      <c r="K13" s="565" t="str">
        <f aca="false">IF(Prépa!$Y$19&lt;&gt;"","T: "&amp;Prépa!$Y$19,"")</f>
        <v>T: 9</v>
      </c>
      <c r="L13" s="583" t="n">
        <f aca="false">IF(Prépa!$X$19&lt;&gt;"",Prépa!$X$19,"")</f>
        <v>0.604166666666667</v>
      </c>
      <c r="M13" s="583"/>
      <c r="N13" s="584" t="s">
        <v>379</v>
      </c>
      <c r="O13" s="584"/>
      <c r="P13" s="584"/>
      <c r="Q13" s="585" t="n">
        <v>285</v>
      </c>
      <c r="R13" s="573" t="str">
        <f aca="false">IF(Q13&lt;&gt;"",VLOOKUP(Q13,Liste!$C$19:$I$34,3,FALSE()),"")</f>
        <v>PICHON Alain</v>
      </c>
      <c r="S13" s="573"/>
      <c r="T13" s="573"/>
      <c r="U13" s="573"/>
      <c r="V13" s="573"/>
      <c r="W13" s="573"/>
      <c r="X13" s="579"/>
      <c r="Z13" s="159"/>
      <c r="AA13" s="159"/>
      <c r="AB13" s="569"/>
      <c r="AC13" s="569"/>
      <c r="AD13" s="569"/>
      <c r="AE13" s="569"/>
      <c r="AF13" s="569"/>
      <c r="AG13" s="569"/>
      <c r="AH13" s="569"/>
      <c r="AI13" s="159"/>
      <c r="AJ13" s="159"/>
      <c r="AK13" s="159"/>
      <c r="AM13" s="174"/>
      <c r="AN13" s="175"/>
      <c r="AO13" s="175"/>
      <c r="AP13" s="175"/>
      <c r="AQ13" s="175"/>
      <c r="AR13" s="175"/>
      <c r="AS13" s="175"/>
      <c r="AT13" s="175"/>
      <c r="AU13" s="175"/>
      <c r="AV13" s="176"/>
    </row>
    <row r="14" customFormat="false" ht="15" hidden="false" customHeight="true" outlineLevel="0" collapsed="false">
      <c r="I14" s="580"/>
      <c r="J14" s="579"/>
      <c r="K14" s="579"/>
      <c r="L14" s="579"/>
      <c r="M14" s="579"/>
      <c r="N14" s="579"/>
      <c r="O14" s="579"/>
      <c r="P14" s="580"/>
      <c r="Q14" s="574" t="str">
        <f aca="false">IF(Q13&lt;&gt;"",VLOOKUP(Q13,Liste!$C$19:$I$34,7,FALSE()),"")</f>
        <v>A.S.E. SECTION HANDISPORT</v>
      </c>
      <c r="R14" s="574"/>
      <c r="S14" s="574"/>
      <c r="T14" s="574"/>
      <c r="U14" s="574"/>
      <c r="V14" s="575" t="str">
        <f aca="false">IF(Q13&lt;&gt;"","Cl. "&amp;VLOOKUP(Q13,Liste!$C$19:$I$34,4,FALSE()),"")</f>
        <v>Cl. 7</v>
      </c>
      <c r="W14" s="575"/>
      <c r="X14" s="159"/>
      <c r="Y14" s="159"/>
      <c r="Z14" s="159"/>
      <c r="AA14" s="159"/>
      <c r="AB14" s="159"/>
      <c r="AC14" s="159"/>
      <c r="AD14" s="159"/>
      <c r="AE14" s="159"/>
      <c r="AF14" s="159"/>
      <c r="AG14" s="159"/>
      <c r="AH14" s="159"/>
      <c r="AI14" s="159"/>
      <c r="AJ14" s="159"/>
      <c r="AK14" s="159"/>
      <c r="AM14" s="174"/>
      <c r="AN14" s="175"/>
      <c r="AO14" s="177" t="s">
        <v>380</v>
      </c>
      <c r="AP14" s="177"/>
      <c r="AQ14" s="177"/>
      <c r="AR14" s="177"/>
      <c r="AS14" s="177"/>
      <c r="AT14" s="177"/>
      <c r="AU14" s="175"/>
      <c r="AV14" s="176"/>
    </row>
    <row r="15" customFormat="false" ht="15" hidden="false" customHeight="true" outlineLevel="0" collapsed="false">
      <c r="D15" s="565" t="str">
        <f aca="false">IF(Prépa!$Y$15&lt;&gt;"","T: "&amp;Prépa!$Y$15,"")</f>
        <v>T: 1</v>
      </c>
      <c r="E15" s="583" t="n">
        <f aca="false">IF(Prépa!$X$15&lt;&gt;"",Prépa!$X$15,"")</f>
        <v>0.5</v>
      </c>
      <c r="F15" s="583"/>
      <c r="G15" s="584" t="s">
        <v>381</v>
      </c>
      <c r="H15" s="584"/>
      <c r="I15" s="584"/>
      <c r="J15" s="585" t="n">
        <v>47</v>
      </c>
      <c r="K15" s="586" t="str">
        <f aca="false">IF(J15&lt;&gt;"",VLOOKUP(J15,Liste!$C$19:$I$34,3,FALSE()),"")</f>
        <v>JUVIN Francois</v>
      </c>
      <c r="L15" s="586"/>
      <c r="M15" s="586"/>
      <c r="N15" s="586"/>
      <c r="O15" s="586"/>
      <c r="P15" s="586"/>
      <c r="Q15" s="579"/>
      <c r="R15" s="579"/>
      <c r="S15" s="579"/>
      <c r="T15" s="579"/>
      <c r="U15" s="579"/>
      <c r="V15" s="579"/>
      <c r="W15" s="580"/>
      <c r="X15" s="568"/>
      <c r="Y15" s="569"/>
      <c r="Z15" s="569"/>
      <c r="AA15" s="159"/>
      <c r="AB15" s="587"/>
      <c r="AC15" s="588"/>
      <c r="AD15" s="566"/>
      <c r="AE15" s="566"/>
      <c r="AF15" s="567"/>
      <c r="AG15" s="567"/>
      <c r="AH15" s="567"/>
      <c r="AI15" s="159"/>
      <c r="AJ15" s="159"/>
      <c r="AK15" s="159"/>
      <c r="AM15" s="174"/>
      <c r="AN15" s="175"/>
      <c r="AO15" s="177"/>
      <c r="AP15" s="177"/>
      <c r="AQ15" s="177"/>
      <c r="AR15" s="177"/>
      <c r="AS15" s="177"/>
      <c r="AT15" s="177"/>
      <c r="AU15" s="175"/>
      <c r="AV15" s="176"/>
    </row>
    <row r="16" customFormat="false" ht="15" hidden="false" customHeight="true" outlineLevel="0" collapsed="false">
      <c r="I16" s="580"/>
      <c r="J16" s="574" t="str">
        <f aca="false">IF(J15&lt;&gt;"",VLOOKUP(J15,Liste!$C$19:$I$34,7,FALSE()),"")</f>
        <v>4S TOURS TT</v>
      </c>
      <c r="K16" s="574"/>
      <c r="L16" s="574"/>
      <c r="M16" s="574"/>
      <c r="N16" s="574"/>
      <c r="O16" s="589" t="str">
        <f aca="false">IF(J15&lt;&gt;"","Cl. "&amp;VLOOKUP(J15,Liste!$C$19:$I$34,4,FALSE()),"")</f>
        <v>Cl. 8</v>
      </c>
      <c r="P16" s="589"/>
      <c r="Q16" s="579"/>
      <c r="R16" s="579"/>
      <c r="S16" s="579"/>
      <c r="T16" s="579"/>
      <c r="U16" s="579"/>
      <c r="V16" s="579"/>
      <c r="W16" s="580"/>
      <c r="X16" s="569"/>
      <c r="Y16" s="569"/>
      <c r="Z16" s="569"/>
      <c r="AA16" s="159"/>
      <c r="AB16" s="159"/>
      <c r="AC16" s="159"/>
      <c r="AD16" s="159"/>
      <c r="AE16" s="159"/>
      <c r="AF16" s="159"/>
      <c r="AG16" s="159"/>
      <c r="AH16" s="159"/>
      <c r="AI16" s="159"/>
      <c r="AJ16" s="159"/>
      <c r="AK16" s="159"/>
      <c r="AM16" s="174"/>
      <c r="AN16" s="175"/>
      <c r="AO16" s="175"/>
      <c r="AP16" s="175"/>
      <c r="AQ16" s="175"/>
      <c r="AR16" s="175"/>
      <c r="AS16" s="175"/>
      <c r="AT16" s="175"/>
      <c r="AU16" s="175"/>
      <c r="AV16" s="176"/>
    </row>
    <row r="17" customFormat="false" ht="15" hidden="false" customHeight="true" outlineLevel="0" collapsed="false">
      <c r="B17" s="571" t="n">
        <v>8</v>
      </c>
      <c r="C17" s="572" t="n">
        <f aca="false">IF(TAS!$T$18&lt;&gt;"",TAS!$T$18,"")</f>
        <v>47</v>
      </c>
      <c r="D17" s="586" t="str">
        <f aca="false">IF(C17&lt;&gt;"",VLOOKUP(C17,Liste!$C$19:$I$34,3,FALSE()),"")</f>
        <v>JUVIN Francois</v>
      </c>
      <c r="E17" s="586"/>
      <c r="F17" s="586"/>
      <c r="G17" s="586"/>
      <c r="H17" s="586"/>
      <c r="I17" s="586"/>
      <c r="J17" s="579"/>
      <c r="K17" s="579"/>
      <c r="L17" s="579"/>
      <c r="M17" s="579"/>
      <c r="N17" s="579"/>
      <c r="O17" s="579"/>
      <c r="P17" s="579"/>
      <c r="Q17" s="579"/>
      <c r="R17" s="159"/>
      <c r="S17" s="159"/>
      <c r="T17" s="159"/>
      <c r="U17" s="159"/>
      <c r="V17" s="159"/>
      <c r="W17" s="590"/>
      <c r="X17" s="159"/>
      <c r="Y17" s="159"/>
      <c r="Z17" s="159"/>
      <c r="AA17" s="581"/>
      <c r="AB17" s="568"/>
      <c r="AC17" s="569"/>
      <c r="AD17" s="569"/>
      <c r="AE17" s="569"/>
      <c r="AF17" s="569"/>
      <c r="AG17" s="569"/>
      <c r="AH17" s="569"/>
      <c r="AI17" s="159"/>
      <c r="AJ17" s="159"/>
      <c r="AK17" s="159"/>
      <c r="AM17" s="174"/>
      <c r="AN17" s="175"/>
      <c r="AO17" s="177" t="s">
        <v>382</v>
      </c>
      <c r="AP17" s="177"/>
      <c r="AQ17" s="177"/>
      <c r="AR17" s="177"/>
      <c r="AS17" s="177"/>
      <c r="AT17" s="177"/>
      <c r="AU17" s="175"/>
      <c r="AV17" s="176"/>
    </row>
    <row r="18" customFormat="false" ht="15" hidden="false" customHeight="true" outlineLevel="0" collapsed="false">
      <c r="C18" s="574" t="str">
        <f aca="false">IF(C17&lt;&gt;"",VLOOKUP(C17,Liste!$C$19:$I$34,7,FALSE()),"")</f>
        <v>4S TOURS TT</v>
      </c>
      <c r="D18" s="574"/>
      <c r="E18" s="574"/>
      <c r="F18" s="574"/>
      <c r="G18" s="574"/>
      <c r="H18" s="589" t="str">
        <f aca="false">IF(C17&lt;&gt;"","Cl. "&amp;VLOOKUP(C17,Liste!$C$19:$I$34,4,FALSE()),"")</f>
        <v>Cl. 8</v>
      </c>
      <c r="I18" s="589"/>
      <c r="J18" s="579"/>
      <c r="K18" s="579"/>
      <c r="L18" s="579"/>
      <c r="M18" s="579"/>
      <c r="N18" s="579"/>
      <c r="O18" s="579"/>
      <c r="P18" s="579"/>
      <c r="Q18" s="579"/>
      <c r="R18" s="159"/>
      <c r="S18" s="159"/>
      <c r="T18" s="159"/>
      <c r="U18" s="159"/>
      <c r="V18" s="159"/>
      <c r="W18" s="590"/>
      <c r="X18" s="159"/>
      <c r="Y18" s="159"/>
      <c r="Z18" s="159"/>
      <c r="AA18" s="159"/>
      <c r="AB18" s="569"/>
      <c r="AC18" s="569"/>
      <c r="AD18" s="569"/>
      <c r="AE18" s="569"/>
      <c r="AF18" s="569"/>
      <c r="AG18" s="569"/>
      <c r="AH18" s="569"/>
      <c r="AI18" s="159"/>
      <c r="AJ18" s="159"/>
      <c r="AK18" s="159"/>
      <c r="AM18" s="174"/>
      <c r="AN18" s="175"/>
      <c r="AO18" s="177"/>
      <c r="AP18" s="177"/>
      <c r="AQ18" s="177"/>
      <c r="AR18" s="177"/>
      <c r="AS18" s="177"/>
      <c r="AT18" s="177"/>
      <c r="AU18" s="175"/>
      <c r="AV18" s="176"/>
    </row>
    <row r="19" customFormat="false" ht="15" hidden="false" customHeight="true" outlineLevel="0" collapsed="false">
      <c r="Q19" s="579"/>
      <c r="R19" s="565" t="str">
        <f aca="false">IF(Prépa!$Y$23&lt;&gt;"","T: "&amp;Prépa!$Y$23,"")</f>
        <v>T: 1</v>
      </c>
      <c r="S19" s="583" t="n">
        <f aca="false">IF(Prépa!$X$23&lt;&gt;"",Prépa!$X$23,"")</f>
        <v>0.645833333333333</v>
      </c>
      <c r="T19" s="583"/>
      <c r="U19" s="584" t="s">
        <v>383</v>
      </c>
      <c r="V19" s="584"/>
      <c r="W19" s="584"/>
      <c r="X19" s="585" t="n">
        <v>285</v>
      </c>
      <c r="Y19" s="573" t="str">
        <f aca="false">IF(X19&lt;&gt;"",VLOOKUP(X19,Liste!$C$19:$I$34,3,FALSE()),"")</f>
        <v>PICHON Alain</v>
      </c>
      <c r="Z19" s="573"/>
      <c r="AA19" s="573"/>
      <c r="AB19" s="573"/>
      <c r="AC19" s="573"/>
      <c r="AD19" s="573"/>
      <c r="AE19" s="159"/>
      <c r="AF19" s="159"/>
      <c r="AG19" s="159"/>
      <c r="AH19" s="159"/>
      <c r="AI19" s="159"/>
      <c r="AJ19" s="159"/>
      <c r="AK19" s="159"/>
      <c r="AM19" s="174"/>
      <c r="AN19" s="175"/>
      <c r="AO19" s="175"/>
      <c r="AP19" s="175"/>
      <c r="AQ19" s="175"/>
      <c r="AR19" s="175"/>
      <c r="AS19" s="175"/>
      <c r="AT19" s="175"/>
      <c r="AU19" s="175"/>
      <c r="AV19" s="176"/>
    </row>
    <row r="20" customFormat="false" ht="15" hidden="false" customHeight="true" outlineLevel="0" collapsed="false">
      <c r="B20" s="571" t="n">
        <v>5</v>
      </c>
      <c r="C20" s="572" t="n">
        <f aca="false">IF(TAS!$T$20&lt;&gt;"",TAS!$T$20,"")</f>
        <v>36</v>
      </c>
      <c r="D20" s="573" t="str">
        <f aca="false">IF(C20&lt;&gt;"",VLOOKUP(C20,Liste!$C$19:$I$34,3,FALSE()),"")</f>
        <v>PHILIPPOT Martial</v>
      </c>
      <c r="E20" s="573"/>
      <c r="F20" s="573"/>
      <c r="G20" s="573"/>
      <c r="H20" s="573"/>
      <c r="I20" s="573"/>
      <c r="Q20" s="579"/>
      <c r="R20" s="159"/>
      <c r="S20" s="159"/>
      <c r="T20" s="159"/>
      <c r="U20" s="159"/>
      <c r="V20" s="159"/>
      <c r="W20" s="590"/>
      <c r="X20" s="574" t="str">
        <f aca="false">IF(X19&lt;&gt;"",VLOOKUP(X19,Liste!$C$19:$I$34,7,FALSE()),"")</f>
        <v>A.S.E. SECTION HANDISPORT</v>
      </c>
      <c r="Y20" s="574"/>
      <c r="Z20" s="574"/>
      <c r="AA20" s="574"/>
      <c r="AB20" s="574"/>
      <c r="AC20" s="575" t="str">
        <f aca="false">IF(X19&lt;&gt;"","Cl. "&amp;VLOOKUP(X19,Liste!$C$19:$I$34,4,FALSE()),"")</f>
        <v>Cl. 7</v>
      </c>
      <c r="AD20" s="575"/>
      <c r="AE20" s="159"/>
      <c r="AF20" s="159"/>
      <c r="AG20" s="159"/>
      <c r="AH20" s="159"/>
      <c r="AI20" s="159"/>
      <c r="AJ20" s="159"/>
      <c r="AK20" s="159"/>
      <c r="AM20" s="174"/>
      <c r="AN20" s="175"/>
      <c r="AO20" s="177" t="s">
        <v>384</v>
      </c>
      <c r="AP20" s="177"/>
      <c r="AQ20" s="177"/>
      <c r="AR20" s="177"/>
      <c r="AS20" s="177"/>
      <c r="AT20" s="177"/>
      <c r="AU20" s="175"/>
      <c r="AV20" s="176"/>
    </row>
    <row r="21" customFormat="false" ht="15" hidden="false" customHeight="true" outlineLevel="0" collapsed="false">
      <c r="C21" s="582" t="str">
        <f aca="false">IF(C20&lt;&gt;"",VLOOKUP(C20,Liste!$C$19:$I$34,7,FALSE()),"")</f>
        <v>US SAINT BERTHEVIN/SAINT LOUP</v>
      </c>
      <c r="D21" s="582"/>
      <c r="E21" s="582"/>
      <c r="F21" s="582"/>
      <c r="G21" s="582"/>
      <c r="H21" s="575" t="str">
        <f aca="false">IF(C20&lt;&gt;"","Cl. "&amp;VLOOKUP(C20,Liste!$C$19:$I$34,4,FALSE()),"")</f>
        <v>Cl. 10</v>
      </c>
      <c r="I21" s="575"/>
      <c r="J21" s="591"/>
      <c r="K21" s="591"/>
      <c r="L21" s="591"/>
      <c r="M21" s="211"/>
      <c r="N21" s="211"/>
      <c r="O21" s="211"/>
      <c r="P21" s="211"/>
      <c r="Q21" s="159"/>
      <c r="R21" s="159"/>
      <c r="S21" s="159"/>
      <c r="T21" s="159"/>
      <c r="U21" s="159"/>
      <c r="V21" s="159"/>
      <c r="W21" s="590"/>
      <c r="X21" s="159"/>
      <c r="Y21" s="159"/>
      <c r="Z21" s="159"/>
      <c r="AA21" s="159"/>
      <c r="AB21" s="159"/>
      <c r="AC21" s="159"/>
      <c r="AD21" s="590"/>
      <c r="AE21" s="159"/>
      <c r="AF21" s="159"/>
      <c r="AG21" s="159"/>
      <c r="AH21" s="159"/>
      <c r="AI21" s="159"/>
      <c r="AJ21" s="159"/>
      <c r="AK21" s="159"/>
      <c r="AM21" s="179"/>
      <c r="AN21" s="180"/>
      <c r="AO21" s="177"/>
      <c r="AP21" s="177"/>
      <c r="AQ21" s="177"/>
      <c r="AR21" s="177"/>
      <c r="AS21" s="177"/>
      <c r="AT21" s="177"/>
      <c r="AU21" s="180"/>
      <c r="AV21" s="181"/>
    </row>
    <row r="22" customFormat="false" ht="15" hidden="false" customHeight="true" outlineLevel="0" collapsed="false">
      <c r="I22" s="580"/>
      <c r="J22" s="159"/>
      <c r="K22" s="588"/>
      <c r="L22" s="566"/>
      <c r="M22" s="566"/>
      <c r="N22" s="567"/>
      <c r="O22" s="567"/>
      <c r="P22" s="567"/>
      <c r="Q22" s="568"/>
      <c r="R22" s="569"/>
      <c r="S22" s="569"/>
      <c r="T22" s="569"/>
      <c r="U22" s="569"/>
      <c r="V22" s="569"/>
      <c r="W22" s="592"/>
      <c r="X22" s="159"/>
      <c r="Y22" s="159"/>
      <c r="Z22" s="159"/>
      <c r="AA22" s="159"/>
      <c r="AB22" s="159"/>
      <c r="AC22" s="159"/>
      <c r="AD22" s="590"/>
      <c r="AE22" s="159"/>
      <c r="AF22" s="159"/>
      <c r="AG22" s="159"/>
      <c r="AH22" s="159"/>
      <c r="AI22" s="159"/>
      <c r="AJ22" s="159"/>
      <c r="AK22" s="159"/>
      <c r="AM22" s="182"/>
      <c r="AN22" s="183"/>
      <c r="AO22" s="183"/>
      <c r="AP22" s="183"/>
      <c r="AQ22" s="183"/>
      <c r="AR22" s="183"/>
      <c r="AS22" s="183"/>
      <c r="AT22" s="183"/>
      <c r="AU22" s="183"/>
      <c r="AV22" s="184"/>
    </row>
    <row r="23" customFormat="false" ht="15" hidden="false" customHeight="true" outlineLevel="0" collapsed="false">
      <c r="D23" s="565" t="str">
        <f aca="false">IF(Prépa!$Y$16&lt;&gt;"","T: "&amp;Prépa!$Y$16,"")</f>
        <v>T: 3</v>
      </c>
      <c r="E23" s="583" t="n">
        <f aca="false">IF(Prépa!$X$16&lt;&gt;"",Prépa!$X$16,"")</f>
        <v>0.5</v>
      </c>
      <c r="F23" s="583"/>
      <c r="G23" s="584" t="s">
        <v>385</v>
      </c>
      <c r="H23" s="584"/>
      <c r="I23" s="584"/>
      <c r="J23" s="585" t="n">
        <v>287</v>
      </c>
      <c r="K23" s="573" t="str">
        <f aca="false">IF(J23&lt;&gt;"",VLOOKUP(J23,Liste!$C$19:$I$34,3,FALSE()),"")</f>
        <v>POPOTE Joel</v>
      </c>
      <c r="L23" s="573"/>
      <c r="M23" s="573"/>
      <c r="N23" s="573"/>
      <c r="O23" s="573"/>
      <c r="P23" s="573"/>
      <c r="Q23" s="569"/>
      <c r="R23" s="579"/>
      <c r="S23" s="579"/>
      <c r="T23" s="579"/>
      <c r="U23" s="579"/>
      <c r="V23" s="579"/>
      <c r="W23" s="580"/>
      <c r="X23" s="579"/>
      <c r="Y23" s="579"/>
      <c r="Z23" s="579"/>
      <c r="AA23" s="579"/>
      <c r="AB23" s="579"/>
      <c r="AC23" s="579"/>
      <c r="AD23" s="580"/>
      <c r="AE23" s="593"/>
      <c r="AF23" s="593"/>
      <c r="AG23" s="593"/>
      <c r="AH23" s="593"/>
      <c r="AI23" s="593"/>
      <c r="AJ23" s="593"/>
      <c r="AK23" s="593"/>
      <c r="AM23" s="594"/>
      <c r="AN23" s="155"/>
      <c r="AO23" s="155"/>
      <c r="AP23" s="595" t="n">
        <v>1</v>
      </c>
      <c r="AQ23" s="155"/>
      <c r="AR23" s="155"/>
      <c r="AS23" s="155"/>
      <c r="AT23" s="155"/>
      <c r="AU23" s="155"/>
      <c r="AV23" s="594"/>
      <c r="AW23" s="159"/>
      <c r="AX23" s="159"/>
      <c r="AY23" s="159"/>
      <c r="AZ23" s="159"/>
      <c r="BA23" s="159"/>
      <c r="BB23" s="159"/>
    </row>
    <row r="24" customFormat="false" ht="15" hidden="false" customHeight="true" outlineLevel="0" collapsed="false">
      <c r="I24" s="580"/>
      <c r="J24" s="574" t="str">
        <f aca="false">IF(J23&lt;&gt;"",VLOOKUP(J23,Liste!$C$19:$I$34,7,FALSE()),"")</f>
        <v>A.S.E. SECTION HANDISPORT</v>
      </c>
      <c r="K24" s="574"/>
      <c r="L24" s="574"/>
      <c r="M24" s="574"/>
      <c r="N24" s="574"/>
      <c r="O24" s="575" t="str">
        <f aca="false">IF(J23&lt;&gt;"","Cl. "&amp;VLOOKUP(J23,Liste!$C$19:$I$34,4,FALSE()),"")</f>
        <v>Cl. 8</v>
      </c>
      <c r="P24" s="575"/>
      <c r="Q24" s="568"/>
      <c r="R24" s="569"/>
      <c r="S24" s="569"/>
      <c r="T24" s="569"/>
      <c r="U24" s="579"/>
      <c r="V24" s="579"/>
      <c r="W24" s="580"/>
      <c r="X24" s="579"/>
      <c r="Y24" s="579"/>
      <c r="Z24" s="579"/>
      <c r="AA24" s="579"/>
      <c r="AB24" s="579"/>
      <c r="AC24" s="579"/>
      <c r="AD24" s="580"/>
      <c r="AE24" s="593"/>
      <c r="AF24" s="593"/>
      <c r="AG24" s="593"/>
      <c r="AH24" s="593"/>
      <c r="AI24" s="593"/>
      <c r="AJ24" s="593"/>
      <c r="AK24" s="593"/>
      <c r="AM24" s="149"/>
      <c r="AN24" s="186"/>
      <c r="AO24" s="188"/>
      <c r="AP24" s="188"/>
      <c r="AQ24" s="188"/>
      <c r="AR24" s="188"/>
      <c r="AS24" s="188"/>
      <c r="AT24" s="188"/>
      <c r="AU24" s="189"/>
      <c r="AV24" s="149"/>
      <c r="AW24" s="159"/>
      <c r="AX24" s="159"/>
      <c r="AY24" s="159"/>
      <c r="AZ24" s="159"/>
      <c r="BA24" s="159"/>
      <c r="BB24" s="159"/>
    </row>
    <row r="25" customFormat="false" ht="15" hidden="false" customHeight="true" outlineLevel="0" collapsed="false">
      <c r="B25" s="571" t="n">
        <v>12</v>
      </c>
      <c r="C25" s="572" t="n">
        <f aca="false">IF(TAS!$T$22&lt;&gt;"",TAS!$T$22,"")</f>
        <v>287</v>
      </c>
      <c r="D25" s="586" t="str">
        <f aca="false">IF(C25&lt;&gt;"",VLOOKUP(C25,Liste!$C$19:$I$34,3,FALSE()),"")</f>
        <v>POPOTE Joel</v>
      </c>
      <c r="E25" s="586"/>
      <c r="F25" s="586"/>
      <c r="G25" s="586"/>
      <c r="H25" s="586"/>
      <c r="I25" s="586"/>
      <c r="J25" s="570"/>
      <c r="K25" s="570"/>
      <c r="L25" s="570"/>
      <c r="M25" s="211"/>
      <c r="N25" s="211"/>
      <c r="O25" s="211"/>
      <c r="P25" s="596"/>
      <c r="Q25" s="569"/>
      <c r="R25" s="569"/>
      <c r="S25" s="569"/>
      <c r="T25" s="569"/>
      <c r="U25" s="569"/>
      <c r="V25" s="569"/>
      <c r="W25" s="592"/>
      <c r="X25" s="159"/>
      <c r="Y25" s="159"/>
      <c r="Z25" s="159"/>
      <c r="AA25" s="159"/>
      <c r="AB25" s="159"/>
      <c r="AC25" s="159"/>
      <c r="AD25" s="590"/>
      <c r="AM25" s="151"/>
      <c r="AN25" s="190"/>
      <c r="AO25" s="177" t="s">
        <v>279</v>
      </c>
      <c r="AP25" s="177"/>
      <c r="AQ25" s="177"/>
      <c r="AR25" s="177"/>
      <c r="AS25" s="177"/>
      <c r="AT25" s="177"/>
      <c r="AU25" s="191"/>
      <c r="AV25" s="151"/>
      <c r="AW25" s="159"/>
      <c r="AX25" s="159"/>
      <c r="AY25" s="159"/>
      <c r="AZ25" s="159"/>
      <c r="BA25" s="159"/>
      <c r="BB25" s="159"/>
    </row>
    <row r="26" customFormat="false" ht="15" hidden="false" customHeight="true" outlineLevel="0" collapsed="false">
      <c r="C26" s="574" t="str">
        <f aca="false">IF(C25&lt;&gt;"",VLOOKUP(C25,Liste!$C$19:$I$34,7,FALSE()),"")</f>
        <v>A.S.E. SECTION HANDISPORT</v>
      </c>
      <c r="D26" s="574"/>
      <c r="E26" s="574"/>
      <c r="F26" s="574"/>
      <c r="G26" s="574"/>
      <c r="H26" s="589" t="str">
        <f aca="false">IF(C25&lt;&gt;"","Cl. "&amp;VLOOKUP(C25,Liste!$C$19:$I$34,4,FALSE()),"")</f>
        <v>Cl. 8</v>
      </c>
      <c r="I26" s="589"/>
      <c r="J26" s="579"/>
      <c r="K26" s="565" t="str">
        <f aca="false">IF(Prépa!$Y$20&lt;&gt;"","T: "&amp;Prépa!$Y$20,"")</f>
        <v>T: 6</v>
      </c>
      <c r="L26" s="583" t="n">
        <f aca="false">IF(Prépa!$X$20&lt;&gt;"",Prépa!$X$20,"")</f>
        <v>0.604166666666667</v>
      </c>
      <c r="M26" s="583"/>
      <c r="N26" s="584" t="s">
        <v>386</v>
      </c>
      <c r="O26" s="584"/>
      <c r="P26" s="584"/>
      <c r="Q26" s="585" t="n">
        <v>77</v>
      </c>
      <c r="R26" s="586" t="str">
        <f aca="false">IF(Q26&lt;&gt;"",VLOOKUP(Q26,Liste!$C$19:$I$34,3,FALSE()),"")</f>
        <v>GABAY Victorien</v>
      </c>
      <c r="S26" s="586"/>
      <c r="T26" s="586"/>
      <c r="U26" s="586"/>
      <c r="V26" s="586"/>
      <c r="W26" s="586"/>
      <c r="X26" s="159"/>
      <c r="Y26" s="159"/>
      <c r="Z26" s="159"/>
      <c r="AA26" s="159"/>
      <c r="AB26" s="159"/>
      <c r="AC26" s="159"/>
      <c r="AD26" s="590"/>
      <c r="AM26" s="151"/>
      <c r="AN26" s="192"/>
      <c r="AO26" s="177"/>
      <c r="AP26" s="177"/>
      <c r="AQ26" s="177"/>
      <c r="AR26" s="177"/>
      <c r="AS26" s="177"/>
      <c r="AT26" s="177"/>
      <c r="AU26" s="193"/>
      <c r="AV26" s="151"/>
      <c r="AW26" s="213"/>
      <c r="AX26" s="213"/>
      <c r="AY26" s="213"/>
      <c r="AZ26" s="213"/>
      <c r="BA26" s="213"/>
      <c r="BB26" s="213"/>
    </row>
    <row r="27" customFormat="false" ht="15" hidden="false" customHeight="true" outlineLevel="0" collapsed="false">
      <c r="J27" s="579"/>
      <c r="K27" s="579"/>
      <c r="L27" s="579"/>
      <c r="M27" s="579"/>
      <c r="N27" s="579"/>
      <c r="O27" s="579"/>
      <c r="P27" s="580"/>
      <c r="Q27" s="574" t="str">
        <f aca="false">IF(Q26&lt;&gt;"",VLOOKUP(Q26,Liste!$C$19:$I$34,7,FALSE()),"")</f>
        <v>CTT ELANCOURT</v>
      </c>
      <c r="R27" s="574"/>
      <c r="S27" s="574"/>
      <c r="T27" s="574"/>
      <c r="U27" s="574"/>
      <c r="V27" s="589" t="str">
        <f aca="false">IF(Q26&lt;&gt;"","Cl. "&amp;VLOOKUP(Q26,Liste!$C$19:$I$34,4,FALSE()),"")</f>
        <v>Cl. 8</v>
      </c>
      <c r="W27" s="589"/>
      <c r="X27" s="159"/>
      <c r="Y27" s="588"/>
      <c r="Z27" s="566"/>
      <c r="AA27" s="566"/>
      <c r="AB27" s="567"/>
      <c r="AC27" s="567"/>
      <c r="AD27" s="597"/>
      <c r="AM27" s="149"/>
      <c r="AN27" s="192"/>
      <c r="AO27" s="195"/>
      <c r="AP27" s="195"/>
      <c r="AQ27" s="195"/>
      <c r="AR27" s="195"/>
      <c r="AS27" s="195"/>
      <c r="AT27" s="195"/>
      <c r="AU27" s="193"/>
      <c r="AV27" s="149"/>
      <c r="AW27" s="212"/>
      <c r="AX27" s="212"/>
      <c r="AY27" s="212"/>
      <c r="AZ27" s="212"/>
      <c r="BA27" s="212"/>
      <c r="BB27" s="554"/>
    </row>
    <row r="28" customFormat="false" ht="15" hidden="false" customHeight="true" outlineLevel="0" collapsed="false">
      <c r="I28" s="571" t="n">
        <v>4</v>
      </c>
      <c r="J28" s="572" t="n">
        <f aca="false">IF(TAS!$U$24&lt;&gt;"",TAS!$U$24,"")</f>
        <v>77</v>
      </c>
      <c r="K28" s="586" t="str">
        <f aca="false">IF(J28&lt;&gt;"",VLOOKUP(J28,Liste!$C$19:$I$34,3,FALSE()),"")</f>
        <v>GABAY Victorien</v>
      </c>
      <c r="L28" s="586"/>
      <c r="M28" s="586"/>
      <c r="N28" s="586"/>
      <c r="O28" s="586"/>
      <c r="P28" s="586"/>
      <c r="Q28" s="211"/>
      <c r="R28" s="210"/>
      <c r="S28" s="210"/>
      <c r="T28" s="211"/>
      <c r="U28" s="211"/>
      <c r="V28" s="211"/>
      <c r="W28" s="159"/>
      <c r="X28" s="159"/>
      <c r="Y28" s="159"/>
      <c r="Z28" s="159"/>
      <c r="AA28" s="159"/>
      <c r="AB28" s="159"/>
      <c r="AC28" s="159"/>
      <c r="AD28" s="590"/>
      <c r="AM28" s="154"/>
      <c r="AN28" s="192"/>
      <c r="AO28" s="196"/>
      <c r="AP28" s="177" t="s">
        <v>285</v>
      </c>
      <c r="AQ28" s="177"/>
      <c r="AR28" s="177"/>
      <c r="AS28" s="177"/>
      <c r="AT28" s="195"/>
      <c r="AU28" s="193"/>
      <c r="AV28" s="154"/>
      <c r="AW28" s="159"/>
      <c r="AX28" s="159"/>
      <c r="AY28" s="159"/>
      <c r="AZ28" s="159"/>
      <c r="BA28" s="159"/>
      <c r="BB28" s="159"/>
    </row>
    <row r="29" customFormat="false" ht="15" hidden="false" customHeight="true" outlineLevel="0" collapsed="false">
      <c r="J29" s="582" t="str">
        <f aca="false">IF(J28&lt;&gt;"",VLOOKUP(J28,Liste!$C$19:$I$34,7,FALSE()),"")</f>
        <v>CTT ELANCOURT</v>
      </c>
      <c r="K29" s="582"/>
      <c r="L29" s="582"/>
      <c r="M29" s="582"/>
      <c r="N29" s="582"/>
      <c r="O29" s="589" t="str">
        <f aca="false">IF(J28&lt;&gt;"","Cl. "&amp;VLOOKUP(J28,Liste!$C$19:$I$34,4,FALSE()),"")</f>
        <v>Cl. 8</v>
      </c>
      <c r="P29" s="589"/>
      <c r="Q29" s="579"/>
      <c r="R29" s="159"/>
      <c r="S29" s="159"/>
      <c r="T29" s="159"/>
      <c r="U29" s="159"/>
      <c r="V29" s="159"/>
      <c r="W29" s="159"/>
      <c r="X29" s="159"/>
      <c r="Y29" s="159"/>
      <c r="Z29" s="159"/>
      <c r="AA29" s="159"/>
      <c r="AB29" s="159"/>
      <c r="AC29" s="159"/>
      <c r="AD29" s="590"/>
      <c r="AM29" s="154"/>
      <c r="AN29" s="202"/>
      <c r="AO29" s="196"/>
      <c r="AP29" s="177"/>
      <c r="AQ29" s="177"/>
      <c r="AR29" s="177"/>
      <c r="AS29" s="177"/>
      <c r="AT29" s="195"/>
      <c r="AU29" s="193"/>
      <c r="AV29" s="154"/>
      <c r="AW29" s="159"/>
      <c r="AX29" s="159"/>
      <c r="AY29" s="159"/>
      <c r="AZ29" s="159"/>
      <c r="BA29" s="159"/>
      <c r="BB29" s="159"/>
    </row>
    <row r="30" customFormat="false" ht="15" hidden="false" customHeight="true" outlineLevel="0" collapsed="false">
      <c r="J30" s="579"/>
      <c r="K30" s="579"/>
      <c r="L30" s="579"/>
      <c r="M30" s="579"/>
      <c r="N30" s="579"/>
      <c r="O30" s="579"/>
      <c r="P30" s="579"/>
      <c r="Q30" s="207"/>
      <c r="R30" s="159"/>
      <c r="S30" s="159"/>
      <c r="T30" s="159"/>
      <c r="U30" s="159"/>
      <c r="V30" s="159"/>
      <c r="W30" s="159"/>
      <c r="X30" s="159"/>
      <c r="Y30" s="565" t="str">
        <f aca="false">IF(Prépa!$Y$27&lt;&gt;"","T: "&amp;Prépa!$Y$27,"")</f>
        <v>T: 5</v>
      </c>
      <c r="Z30" s="583" t="n">
        <f aca="false">IF(Prépa!$X$27&lt;&gt;"",Prépa!$X$27,"")</f>
        <v>0.729166666666667</v>
      </c>
      <c r="AA30" s="583"/>
      <c r="AB30" s="584" t="s">
        <v>387</v>
      </c>
      <c r="AC30" s="584"/>
      <c r="AD30" s="584"/>
      <c r="AE30" s="585" t="n">
        <v>285</v>
      </c>
      <c r="AF30" s="573" t="str">
        <f aca="false">IF(AE30&lt;&gt;"",VLOOKUP(AE30,Liste!$C$19:$I$34,3,FALSE()),"")</f>
        <v>PICHON Alain</v>
      </c>
      <c r="AG30" s="573"/>
      <c r="AH30" s="573"/>
      <c r="AI30" s="573"/>
      <c r="AJ30" s="573"/>
      <c r="AK30" s="573"/>
      <c r="AM30" s="157"/>
      <c r="AN30" s="204"/>
      <c r="AO30" s="205"/>
      <c r="AP30" s="205"/>
      <c r="AQ30" s="205"/>
      <c r="AR30" s="205"/>
      <c r="AS30" s="205"/>
      <c r="AT30" s="205"/>
      <c r="AU30" s="206"/>
      <c r="AV30" s="140"/>
      <c r="AW30" s="210"/>
      <c r="AX30" s="210"/>
      <c r="AY30" s="211"/>
      <c r="AZ30" s="211"/>
      <c r="BA30" s="211"/>
      <c r="BB30" s="159"/>
    </row>
    <row r="31" customFormat="false" ht="15" hidden="false" customHeight="true" outlineLevel="0" collapsed="false">
      <c r="H31" s="211"/>
      <c r="I31" s="571" t="n">
        <v>3</v>
      </c>
      <c r="J31" s="572" t="n">
        <f aca="false">IF(TAS!$U$26&lt;&gt;"",TAS!$U$26,"")</f>
        <v>35</v>
      </c>
      <c r="K31" s="573" t="str">
        <f aca="false">IF(J31&lt;&gt;"",VLOOKUP(J31,Liste!$C$19:$I$34,3,FALSE()),"")</f>
        <v>LEPRETRE Marc</v>
      </c>
      <c r="L31" s="573"/>
      <c r="M31" s="573"/>
      <c r="N31" s="573"/>
      <c r="O31" s="573"/>
      <c r="P31" s="573"/>
      <c r="Q31" s="579"/>
      <c r="X31" s="159"/>
      <c r="Y31" s="159"/>
      <c r="Z31" s="159"/>
      <c r="AA31" s="159"/>
      <c r="AB31" s="159"/>
      <c r="AC31" s="159"/>
      <c r="AD31" s="590"/>
      <c r="AE31" s="574" t="str">
        <f aca="false">IF(AE30&lt;&gt;"",VLOOKUP(AE30,Liste!$C$19:$I$34,7,FALSE()),"")</f>
        <v>A.S.E. SECTION HANDISPORT</v>
      </c>
      <c r="AF31" s="574"/>
      <c r="AG31" s="574"/>
      <c r="AH31" s="574"/>
      <c r="AI31" s="574"/>
      <c r="AJ31" s="589" t="str">
        <f aca="false">IF(AE30&lt;&gt;"","Cl. "&amp;VLOOKUP(AE30,Liste!$C$19:$I$34,4,FALSE()),"")</f>
        <v>Cl. 7</v>
      </c>
      <c r="AK31" s="589"/>
      <c r="AN31" s="213"/>
      <c r="AO31" s="213"/>
      <c r="AP31" s="159"/>
      <c r="AQ31" s="159"/>
      <c r="AR31" s="159"/>
      <c r="AS31" s="159"/>
      <c r="AT31" s="159"/>
      <c r="AU31" s="159"/>
      <c r="AV31" s="194"/>
      <c r="AW31" s="598"/>
      <c r="AX31" s="598"/>
      <c r="AY31" s="563"/>
      <c r="AZ31" s="563"/>
      <c r="BA31" s="563"/>
      <c r="BB31" s="563"/>
    </row>
    <row r="32" customFormat="false" ht="15" hidden="false" customHeight="true" outlineLevel="0" collapsed="false">
      <c r="J32" s="574" t="str">
        <f aca="false">IF(J31&lt;&gt;"",VLOOKUP(J31,Liste!$C$19:$I$34,7,FALSE()),"")</f>
        <v>AAEEC - LES PONTS DE CE</v>
      </c>
      <c r="K32" s="574"/>
      <c r="L32" s="574"/>
      <c r="M32" s="574"/>
      <c r="N32" s="574"/>
      <c r="O32" s="575" t="str">
        <f aca="false">IF(J31&lt;&gt;"","Cl. "&amp;VLOOKUP(J31,Liste!$C$19:$I$34,4,FALSE()),"")</f>
        <v>Cl. 9</v>
      </c>
      <c r="P32" s="575"/>
      <c r="Q32" s="579"/>
      <c r="X32" s="159"/>
      <c r="Y32" s="159"/>
      <c r="Z32" s="159"/>
      <c r="AA32" s="159"/>
      <c r="AB32" s="159"/>
      <c r="AC32" s="159"/>
      <c r="AD32" s="590"/>
      <c r="AE32" s="159"/>
      <c r="AF32" s="159"/>
      <c r="AG32" s="581"/>
      <c r="AH32" s="568"/>
      <c r="AI32" s="569"/>
      <c r="AJ32" s="569"/>
      <c r="AK32" s="569"/>
      <c r="AL32" s="569"/>
      <c r="AM32" s="569"/>
      <c r="AN32" s="569"/>
      <c r="AO32" s="207"/>
      <c r="AP32" s="207"/>
      <c r="AQ32" s="213"/>
      <c r="AR32" s="213"/>
      <c r="AS32" s="213"/>
      <c r="AT32" s="213"/>
      <c r="AU32" s="213"/>
      <c r="AV32" s="159"/>
      <c r="AW32" s="159"/>
      <c r="AX32" s="159"/>
      <c r="AY32" s="159"/>
      <c r="AZ32" s="159"/>
      <c r="BA32" s="159"/>
      <c r="BB32" s="159"/>
    </row>
    <row r="33" customFormat="false" ht="15" hidden="false" customHeight="true" outlineLevel="0" collapsed="false">
      <c r="B33" s="571" t="n">
        <v>11</v>
      </c>
      <c r="C33" s="572" t="n">
        <f aca="false">IF(TAS!$T$28&lt;&gt;"",TAS!$T$28,"")</f>
        <v>43</v>
      </c>
      <c r="D33" s="573" t="str">
        <f aca="false">IF(C33&lt;&gt;"",VLOOKUP(C33,Liste!$C$19:$I$34,3,FALSE()),"")</f>
        <v>RAIMBAULT Noelig</v>
      </c>
      <c r="E33" s="573"/>
      <c r="F33" s="573"/>
      <c r="G33" s="573"/>
      <c r="H33" s="573"/>
      <c r="I33" s="573"/>
      <c r="J33" s="579"/>
      <c r="K33" s="579"/>
      <c r="L33" s="579"/>
      <c r="M33" s="579"/>
      <c r="N33" s="579"/>
      <c r="O33" s="579"/>
      <c r="P33" s="599"/>
      <c r="X33" s="159"/>
      <c r="Y33" s="159"/>
      <c r="Z33" s="159"/>
      <c r="AA33" s="159"/>
      <c r="AB33" s="159"/>
      <c r="AC33" s="159"/>
      <c r="AD33" s="590"/>
      <c r="AE33" s="159"/>
      <c r="AF33" s="159"/>
      <c r="AG33" s="159"/>
      <c r="AH33" s="569"/>
      <c r="AI33" s="569"/>
      <c r="AJ33" s="569"/>
      <c r="AK33" s="569"/>
      <c r="AL33" s="569"/>
      <c r="AM33" s="569"/>
      <c r="AN33" s="569"/>
      <c r="AO33" s="159"/>
      <c r="AP33" s="212"/>
      <c r="AQ33" s="212"/>
      <c r="AR33" s="212"/>
      <c r="AS33" s="212"/>
      <c r="AT33" s="212"/>
      <c r="AU33" s="212"/>
      <c r="AV33" s="159"/>
      <c r="AW33" s="159"/>
      <c r="AX33" s="159"/>
      <c r="AY33" s="159"/>
      <c r="AZ33" s="159"/>
      <c r="BA33" s="159"/>
      <c r="BB33" s="159"/>
    </row>
    <row r="34" customFormat="false" ht="15" hidden="false" customHeight="true" outlineLevel="0" collapsed="false">
      <c r="C34" s="582" t="str">
        <f aca="false">IF(C33&lt;&gt;"",VLOOKUP(C33,Liste!$C$19:$I$34,7,FALSE()),"")</f>
        <v>HANDISPORT BREST</v>
      </c>
      <c r="D34" s="582"/>
      <c r="E34" s="582"/>
      <c r="F34" s="582"/>
      <c r="G34" s="582"/>
      <c r="H34" s="575" t="str">
        <f aca="false">IF(C33&lt;&gt;"","Cl. "&amp;VLOOKUP(C33,Liste!$C$19:$I$34,4,FALSE()),"")</f>
        <v>Cl. 9</v>
      </c>
      <c r="I34" s="575"/>
      <c r="J34" s="579"/>
      <c r="K34" s="565" t="str">
        <f aca="false">IF(Prépa!$Y$21&lt;&gt;"","T: "&amp;Prépa!$Y$21,"")</f>
        <v>T: 4</v>
      </c>
      <c r="L34" s="583" t="n">
        <f aca="false">IF(Prépa!$X$21&lt;&gt;"",Prépa!$X$21,"")</f>
        <v>0.604166666666667</v>
      </c>
      <c r="M34" s="583"/>
      <c r="N34" s="584" t="s">
        <v>388</v>
      </c>
      <c r="O34" s="584"/>
      <c r="P34" s="584"/>
      <c r="Q34" s="585" t="n">
        <v>35</v>
      </c>
      <c r="R34" s="573" t="str">
        <f aca="false">IF(Q34&lt;&gt;"",VLOOKUP(Q34,Liste!$C$19:$I$34,3,FALSE()),"")</f>
        <v>LEPRETRE Marc</v>
      </c>
      <c r="S34" s="573"/>
      <c r="T34" s="573"/>
      <c r="U34" s="573"/>
      <c r="V34" s="573"/>
      <c r="W34" s="573"/>
      <c r="X34" s="579"/>
      <c r="Y34" s="579"/>
      <c r="Z34" s="159"/>
      <c r="AA34" s="159"/>
      <c r="AB34" s="159"/>
      <c r="AC34" s="159"/>
      <c r="AD34" s="590"/>
      <c r="AE34" s="159"/>
      <c r="AF34" s="159"/>
      <c r="AG34" s="159"/>
      <c r="AH34" s="159"/>
      <c r="AI34" s="159"/>
      <c r="AJ34" s="159"/>
      <c r="AK34" s="159"/>
      <c r="AL34" s="159"/>
      <c r="AM34" s="159"/>
      <c r="AN34" s="159"/>
      <c r="AO34" s="213"/>
      <c r="AP34" s="159"/>
      <c r="AQ34" s="159"/>
      <c r="AR34" s="159"/>
      <c r="AS34" s="159"/>
      <c r="AT34" s="159"/>
      <c r="AU34" s="159"/>
      <c r="AV34" s="159"/>
      <c r="AW34" s="159"/>
      <c r="AX34" s="159"/>
      <c r="AY34" s="159"/>
      <c r="AZ34" s="159"/>
      <c r="BA34" s="159"/>
      <c r="BB34" s="159"/>
    </row>
    <row r="35" customFormat="false" ht="15" hidden="false" customHeight="true" outlineLevel="0" collapsed="false">
      <c r="I35" s="580"/>
      <c r="P35" s="600"/>
      <c r="Q35" s="574" t="str">
        <f aca="false">IF(Q34&lt;&gt;"",VLOOKUP(Q34,Liste!$C$19:$I$34,7,FALSE()),"")</f>
        <v>AAEEC - LES PONTS DE CE</v>
      </c>
      <c r="R35" s="574"/>
      <c r="S35" s="574"/>
      <c r="T35" s="574"/>
      <c r="U35" s="574"/>
      <c r="V35" s="575" t="str">
        <f aca="false">IF(Q34&lt;&gt;"","Cl. "&amp;VLOOKUP(Q34,Liste!$C$19:$I$34,4,FALSE()),"")</f>
        <v>Cl. 9</v>
      </c>
      <c r="W35" s="575"/>
      <c r="X35" s="579"/>
      <c r="Y35" s="579"/>
      <c r="Z35" s="159"/>
      <c r="AA35" s="159"/>
      <c r="AB35" s="159"/>
      <c r="AC35" s="159"/>
      <c r="AD35" s="590"/>
      <c r="AE35" s="159"/>
      <c r="AF35" s="159"/>
      <c r="AG35" s="159"/>
      <c r="AH35" s="587"/>
      <c r="AI35" s="588"/>
      <c r="AJ35" s="566"/>
      <c r="AK35" s="566"/>
      <c r="AL35" s="567"/>
      <c r="AM35" s="567"/>
      <c r="AN35" s="567"/>
      <c r="AO35" s="212"/>
      <c r="AP35" s="194"/>
      <c r="AQ35" s="598"/>
      <c r="AR35" s="598"/>
      <c r="AS35" s="563"/>
      <c r="AT35" s="563"/>
      <c r="AU35" s="563"/>
      <c r="AV35" s="207"/>
      <c r="AW35" s="213"/>
      <c r="AX35" s="213"/>
      <c r="AY35" s="213"/>
      <c r="AZ35" s="213"/>
      <c r="BA35" s="213"/>
      <c r="BB35" s="213"/>
    </row>
    <row r="36" customFormat="false" ht="15" hidden="false" customHeight="true" outlineLevel="0" collapsed="false">
      <c r="D36" s="565" t="str">
        <f aca="false">IF(Prépa!$Y$17&lt;&gt;"","T: "&amp;Prépa!$Y$17,"")</f>
        <v>T: 5</v>
      </c>
      <c r="E36" s="583" t="n">
        <f aca="false">IF(Prépa!$X$17&lt;&gt;"",Prépa!$X$17,"")</f>
        <v>0.5</v>
      </c>
      <c r="F36" s="583"/>
      <c r="G36" s="584" t="s">
        <v>389</v>
      </c>
      <c r="H36" s="584"/>
      <c r="I36" s="584"/>
      <c r="J36" s="585" t="n">
        <v>173</v>
      </c>
      <c r="K36" s="586" t="str">
        <f aca="false">IF(J36&lt;&gt;"",VLOOKUP(J36,Liste!$C$19:$I$34,3,FALSE()),"")</f>
        <v>BLANCHARD Théo</v>
      </c>
      <c r="L36" s="586"/>
      <c r="M36" s="586"/>
      <c r="N36" s="586"/>
      <c r="O36" s="586"/>
      <c r="P36" s="586"/>
      <c r="Q36" s="579"/>
      <c r="R36" s="159"/>
      <c r="S36" s="159"/>
      <c r="T36" s="159"/>
      <c r="U36" s="159"/>
      <c r="V36" s="159"/>
      <c r="W36" s="590"/>
      <c r="X36" s="159"/>
      <c r="Y36" s="159"/>
      <c r="Z36" s="159"/>
      <c r="AA36" s="159"/>
      <c r="AB36" s="159"/>
      <c r="AC36" s="159"/>
      <c r="AD36" s="590"/>
      <c r="AE36" s="159"/>
      <c r="AF36" s="159"/>
      <c r="AG36" s="159"/>
      <c r="AO36" s="159"/>
      <c r="AP36" s="159"/>
      <c r="AQ36" s="210"/>
      <c r="AR36" s="210"/>
      <c r="AS36" s="211"/>
      <c r="AT36" s="211"/>
      <c r="AU36" s="211"/>
      <c r="AV36" s="212"/>
      <c r="AW36" s="212"/>
      <c r="AX36" s="212"/>
      <c r="AY36" s="212"/>
      <c r="AZ36" s="212"/>
      <c r="BA36" s="212"/>
      <c r="BB36" s="212"/>
    </row>
    <row r="37" customFormat="false" ht="15" hidden="false" customHeight="true" outlineLevel="0" collapsed="false">
      <c r="I37" s="580"/>
      <c r="J37" s="582" t="str">
        <f aca="false">IF(J36&lt;&gt;"",VLOOKUP(J36,Liste!$C$19:$I$34,7,FALSE()),"")</f>
        <v>A.S.E. SECTION HANDISPORT</v>
      </c>
      <c r="K37" s="582"/>
      <c r="L37" s="582"/>
      <c r="M37" s="582"/>
      <c r="N37" s="582"/>
      <c r="O37" s="589" t="str">
        <f aca="false">IF(J36&lt;&gt;"","Cl. "&amp;VLOOKUP(J36,Liste!$C$19:$I$34,4,FALSE()),"")</f>
        <v>Cl. 10</v>
      </c>
      <c r="P37" s="589"/>
      <c r="Q37" s="579"/>
      <c r="R37" s="579"/>
      <c r="S37" s="579"/>
      <c r="T37" s="579"/>
      <c r="U37" s="579"/>
      <c r="V37" s="579"/>
      <c r="W37" s="580"/>
      <c r="X37" s="159"/>
      <c r="Y37" s="159"/>
      <c r="Z37" s="159"/>
      <c r="AA37" s="159"/>
      <c r="AB37" s="159"/>
      <c r="AC37" s="159"/>
      <c r="AD37" s="590"/>
      <c r="AE37" s="159"/>
      <c r="AF37" s="159"/>
      <c r="AG37" s="581"/>
      <c r="AZ37" s="159"/>
      <c r="BA37" s="159"/>
      <c r="BB37" s="159"/>
    </row>
    <row r="38" customFormat="false" ht="15" hidden="false" customHeight="true" outlineLevel="0" collapsed="false">
      <c r="B38" s="571" t="n">
        <v>6</v>
      </c>
      <c r="C38" s="572" t="n">
        <f aca="false">IF(TAS!$T$30&lt;&gt;"",TAS!$T$30,"")</f>
        <v>173</v>
      </c>
      <c r="D38" s="586" t="str">
        <f aca="false">IF(C38&lt;&gt;"",VLOOKUP(C38,Liste!$C$19:$I$34,3,FALSE()),"")</f>
        <v>BLANCHARD Théo</v>
      </c>
      <c r="E38" s="586"/>
      <c r="F38" s="586"/>
      <c r="G38" s="586"/>
      <c r="H38" s="586"/>
      <c r="I38" s="586"/>
      <c r="Q38" s="579"/>
      <c r="R38" s="569"/>
      <c r="S38" s="569"/>
      <c r="T38" s="569"/>
      <c r="U38" s="569"/>
      <c r="V38" s="569"/>
      <c r="W38" s="592"/>
      <c r="X38" s="568"/>
      <c r="Y38" s="569"/>
      <c r="Z38" s="569"/>
      <c r="AA38" s="569"/>
      <c r="AB38" s="569"/>
      <c r="AC38" s="569"/>
      <c r="AD38" s="592"/>
      <c r="AE38" s="593"/>
      <c r="AF38" s="593"/>
      <c r="AG38" s="159"/>
      <c r="AH38" s="569"/>
      <c r="AI38" s="569"/>
      <c r="AJ38" s="569"/>
      <c r="AK38" s="569"/>
      <c r="AL38" s="569"/>
      <c r="AM38" s="569"/>
      <c r="AN38" s="569"/>
      <c r="AZ38" s="159"/>
      <c r="BA38" s="159"/>
      <c r="BB38" s="159"/>
    </row>
    <row r="39" customFormat="false" ht="15" hidden="false" customHeight="true" outlineLevel="0" collapsed="false">
      <c r="C39" s="574" t="str">
        <f aca="false">IF(C38&lt;&gt;"",VLOOKUP(C38,Liste!$C$19:$I$34,7,FALSE()),"")</f>
        <v>A.S.E. SECTION HANDISPORT</v>
      </c>
      <c r="D39" s="574"/>
      <c r="E39" s="574"/>
      <c r="F39" s="574"/>
      <c r="G39" s="574"/>
      <c r="H39" s="589" t="str">
        <f aca="false">IF(C38&lt;&gt;"","Cl. "&amp;VLOOKUP(C38,Liste!$C$19:$I$34,4,FALSE()),"")</f>
        <v>Cl. 10</v>
      </c>
      <c r="I39" s="589"/>
      <c r="Q39" s="579"/>
      <c r="R39" s="159"/>
      <c r="S39" s="159"/>
      <c r="T39" s="159"/>
      <c r="U39" s="207"/>
      <c r="V39" s="159"/>
      <c r="W39" s="590"/>
      <c r="X39" s="569"/>
      <c r="Y39" s="579"/>
      <c r="Z39" s="579"/>
      <c r="AA39" s="579"/>
      <c r="AB39" s="579"/>
      <c r="AC39" s="579"/>
      <c r="AD39" s="580"/>
      <c r="AN39" s="212"/>
      <c r="AZ39" s="159"/>
      <c r="BA39" s="159"/>
      <c r="BB39" s="159"/>
    </row>
    <row r="40" customFormat="false" ht="15" hidden="false" customHeight="true" outlineLevel="0" collapsed="false">
      <c r="Q40" s="579"/>
      <c r="R40" s="565" t="str">
        <f aca="false">IF(Prépa!$Y$24&lt;&gt;"","T: "&amp;Prépa!$Y$24,"")</f>
        <v>T: 7</v>
      </c>
      <c r="S40" s="583" t="n">
        <f aca="false">IF(Prépa!$X$24&lt;&gt;"",Prépa!$X$24,"")</f>
        <v>0.645833333333333</v>
      </c>
      <c r="T40" s="583"/>
      <c r="U40" s="584" t="s">
        <v>390</v>
      </c>
      <c r="V40" s="584"/>
      <c r="W40" s="584"/>
      <c r="X40" s="585" t="n">
        <v>21</v>
      </c>
      <c r="Y40" s="586" t="str">
        <f aca="false">IF(X40&lt;&gt;"",VLOOKUP(X40,Liste!$C$19:$I$34,3,FALSE()),"")</f>
        <v>PANICALI Christophe</v>
      </c>
      <c r="Z40" s="586"/>
      <c r="AA40" s="586"/>
      <c r="AB40" s="586"/>
      <c r="AC40" s="586"/>
      <c r="AD40" s="586"/>
      <c r="AL40" s="579"/>
    </row>
    <row r="41" customFormat="false" ht="15" hidden="false" customHeight="true" outlineLevel="0" collapsed="false">
      <c r="B41" s="571" t="n">
        <v>7</v>
      </c>
      <c r="C41" s="572" t="n">
        <f aca="false">IF(TAS!$T$32&lt;&gt;"",TAS!$T$32,"")</f>
        <v>48</v>
      </c>
      <c r="D41" s="573" t="str">
        <f aca="false">IF(C41&lt;&gt;"",VLOOKUP(C41,Liste!$C$19:$I$34,3,FALSE()),"")</f>
        <v>VINCHON Romaric</v>
      </c>
      <c r="E41" s="573"/>
      <c r="F41" s="573"/>
      <c r="G41" s="573"/>
      <c r="H41" s="573"/>
      <c r="I41" s="573"/>
      <c r="Q41" s="579"/>
      <c r="R41" s="569"/>
      <c r="S41" s="569"/>
      <c r="T41" s="569"/>
      <c r="U41" s="569"/>
      <c r="V41" s="569"/>
      <c r="W41" s="592"/>
      <c r="X41" s="574" t="str">
        <f aca="false">IF(X40&lt;&gt;"",VLOOKUP(X40,Liste!$C$19:$I$34,7,FALSE()),"")</f>
        <v>CC DANJOUTIN STT</v>
      </c>
      <c r="Y41" s="574"/>
      <c r="Z41" s="574"/>
      <c r="AA41" s="574"/>
      <c r="AB41" s="574"/>
      <c r="AC41" s="589" t="str">
        <f aca="false">IF(X40&lt;&gt;"","Cl. "&amp;VLOOKUP(X40,Liste!$C$19:$I$34,4,FALSE()),"")</f>
        <v>Cl. 10</v>
      </c>
      <c r="AD41" s="589"/>
      <c r="AE41" s="159"/>
      <c r="AF41" s="159"/>
    </row>
    <row r="42" customFormat="false" ht="15" hidden="false" customHeight="true" outlineLevel="0" collapsed="false">
      <c r="C42" s="582" t="str">
        <f aca="false">IF(C41&lt;&gt;"",VLOOKUP(C41,Liste!$C$19:$I$34,7,FALSE()),"")</f>
        <v>TT MAIZIERES-LES-METZ</v>
      </c>
      <c r="D42" s="582"/>
      <c r="E42" s="582"/>
      <c r="F42" s="582"/>
      <c r="G42" s="582"/>
      <c r="H42" s="575" t="str">
        <f aca="false">IF(C41&lt;&gt;"","Cl. "&amp;VLOOKUP(C41,Liste!$C$19:$I$34,4,FALSE()),"")</f>
        <v>Cl. 10</v>
      </c>
      <c r="I42" s="575"/>
      <c r="Q42" s="579"/>
      <c r="R42" s="562"/>
      <c r="S42" s="562"/>
      <c r="T42" s="562"/>
      <c r="U42" s="562"/>
      <c r="V42" s="562"/>
      <c r="W42" s="601"/>
      <c r="X42" s="159"/>
      <c r="Y42" s="159"/>
      <c r="Z42" s="159"/>
      <c r="AA42" s="602"/>
      <c r="AB42" s="579"/>
      <c r="AC42" s="579"/>
      <c r="AD42" s="579"/>
    </row>
    <row r="43" customFormat="false" ht="15" hidden="false" customHeight="true" outlineLevel="0" collapsed="false">
      <c r="I43" s="580"/>
      <c r="Q43" s="579"/>
      <c r="R43" s="211"/>
      <c r="S43" s="211"/>
      <c r="T43" s="211"/>
      <c r="U43" s="207"/>
      <c r="V43" s="159"/>
      <c r="W43" s="590"/>
      <c r="X43" s="159"/>
      <c r="Y43" s="159"/>
      <c r="Z43" s="159"/>
      <c r="AA43" s="603"/>
      <c r="AB43" s="604"/>
      <c r="AC43" s="604"/>
      <c r="AD43" s="604"/>
      <c r="AE43" s="572" t="n">
        <f aca="false">IF(AE30&lt;&gt;"",IF(AE30=X19,X40,IF(AE30=X40,X19)),"")</f>
        <v>21</v>
      </c>
      <c r="AF43" s="573" t="str">
        <f aca="false">IF(AE43&lt;&gt;"",VLOOKUP(AE43,Liste!$C$19:$I$34,3,FALSE()),"")</f>
        <v>PANICALI Christophe</v>
      </c>
      <c r="AG43" s="573"/>
      <c r="AH43" s="573"/>
      <c r="AI43" s="573"/>
      <c r="AJ43" s="573"/>
      <c r="AK43" s="573"/>
    </row>
    <row r="44" customFormat="false" ht="15" hidden="false" customHeight="true" outlineLevel="0" collapsed="false">
      <c r="C44" s="564"/>
      <c r="D44" s="565" t="str">
        <f aca="false">IF(Prépa!$Y$18&lt;&gt;"","T: "&amp;Prépa!$Y$18,"")</f>
        <v>T: 7</v>
      </c>
      <c r="E44" s="583" t="n">
        <f aca="false">IF(Prépa!$X$18&lt;&gt;"",Prépa!$X$18,"")</f>
        <v>0.5</v>
      </c>
      <c r="F44" s="583"/>
      <c r="G44" s="584" t="s">
        <v>391</v>
      </c>
      <c r="H44" s="584"/>
      <c r="I44" s="584"/>
      <c r="J44" s="585" t="n">
        <v>48</v>
      </c>
      <c r="K44" s="573" t="str">
        <f aca="false">IF(J44&lt;&gt;"",VLOOKUP(J44,Liste!$C$19:$I$34,3,FALSE()),"")</f>
        <v>VINCHON Romaric</v>
      </c>
      <c r="L44" s="573"/>
      <c r="M44" s="573"/>
      <c r="N44" s="573"/>
      <c r="O44" s="573"/>
      <c r="P44" s="573"/>
      <c r="Q44" s="211"/>
      <c r="R44" s="210"/>
      <c r="S44" s="210"/>
      <c r="T44" s="211"/>
      <c r="U44" s="211"/>
      <c r="V44" s="211"/>
      <c r="W44" s="590"/>
      <c r="X44" s="159"/>
      <c r="Y44" s="159"/>
      <c r="Z44" s="159"/>
      <c r="AE44" s="582" t="str">
        <f aca="false">IF(AE43&lt;&gt;"",VLOOKUP(AE43,Liste!$C$19:$I$34,7,FALSE()),"")</f>
        <v>CC DANJOUTIN STT</v>
      </c>
      <c r="AF44" s="582"/>
      <c r="AG44" s="582"/>
      <c r="AH44" s="582"/>
      <c r="AI44" s="582"/>
      <c r="AJ44" s="589" t="str">
        <f aca="false">IF(AE43&lt;&gt;"","Cl. "&amp;VLOOKUP(AE43,Liste!$C$19:$I$34,4,FALSE()),"")</f>
        <v>Cl. 10</v>
      </c>
      <c r="AK44" s="589"/>
    </row>
    <row r="45" customFormat="false" ht="15" hidden="false" customHeight="true" outlineLevel="0" collapsed="false">
      <c r="I45" s="580"/>
      <c r="J45" s="574" t="str">
        <f aca="false">IF(J44&lt;&gt;"",VLOOKUP(J44,Liste!$C$19:$I$34,7,FALSE()),"")</f>
        <v>TT MAIZIERES-LES-METZ</v>
      </c>
      <c r="K45" s="574"/>
      <c r="L45" s="574"/>
      <c r="M45" s="574"/>
      <c r="N45" s="574"/>
      <c r="O45" s="575" t="str">
        <f aca="false">IF(J44&lt;&gt;"","Cl. "&amp;VLOOKUP(J44,Liste!$C$19:$I$34,4,FALSE()),"")</f>
        <v>Cl. 10</v>
      </c>
      <c r="P45" s="575"/>
      <c r="Q45" s="579"/>
      <c r="R45" s="159"/>
      <c r="S45" s="159"/>
      <c r="T45" s="159"/>
      <c r="U45" s="159"/>
      <c r="V45" s="159"/>
      <c r="W45" s="590"/>
      <c r="X45" s="159"/>
      <c r="Y45" s="159"/>
      <c r="Z45" s="159"/>
      <c r="AA45" s="159"/>
      <c r="AB45" s="159"/>
      <c r="AC45" s="159"/>
      <c r="AD45" s="159"/>
      <c r="AE45" s="159"/>
      <c r="AF45" s="159"/>
    </row>
    <row r="46" customFormat="false" ht="15" hidden="false" customHeight="true" outlineLevel="0" collapsed="false">
      <c r="B46" s="571" t="n">
        <v>10</v>
      </c>
      <c r="C46" s="572" t="n">
        <f aca="false">IF(TAS!$T$34&lt;&gt;"",TAS!$T$34,"")</f>
        <v>56</v>
      </c>
      <c r="D46" s="586" t="str">
        <f aca="false">IF(C46&lt;&gt;"",VLOOKUP(C46,Liste!$C$19:$I$34,3,FALSE()),"")</f>
        <v>SZEKULA Christophe</v>
      </c>
      <c r="E46" s="586"/>
      <c r="F46" s="586"/>
      <c r="G46" s="586"/>
      <c r="H46" s="586"/>
      <c r="I46" s="586"/>
      <c r="J46" s="579"/>
      <c r="K46" s="579"/>
      <c r="L46" s="579"/>
      <c r="M46" s="579"/>
      <c r="N46" s="579"/>
      <c r="O46" s="579"/>
      <c r="P46" s="580"/>
      <c r="Q46" s="207"/>
      <c r="R46" s="159"/>
      <c r="S46" s="159"/>
      <c r="T46" s="159"/>
      <c r="U46" s="159"/>
      <c r="V46" s="159"/>
      <c r="W46" s="590"/>
      <c r="X46" s="159"/>
      <c r="Y46" s="159"/>
      <c r="Z46" s="159"/>
      <c r="AA46" s="159"/>
      <c r="AB46" s="159"/>
      <c r="AC46" s="159"/>
      <c r="AD46" s="159"/>
      <c r="AE46" s="159"/>
    </row>
    <row r="47" customFormat="false" ht="15" hidden="false" customHeight="true" outlineLevel="0" collapsed="false">
      <c r="C47" s="574" t="str">
        <f aca="false">IF(C46&lt;&gt;"",VLOOKUP(C46,Liste!$C$19:$I$34,7,FALSE()),"")</f>
        <v>AP ROUBAIX</v>
      </c>
      <c r="D47" s="574"/>
      <c r="E47" s="574"/>
      <c r="F47" s="574"/>
      <c r="G47" s="574"/>
      <c r="H47" s="589" t="str">
        <f aca="false">IF(C46&lt;&gt;"","Cl. "&amp;VLOOKUP(C46,Liste!$C$19:$I$34,4,FALSE()),"")</f>
        <v>Cl. 8</v>
      </c>
      <c r="I47" s="589"/>
      <c r="J47" s="579"/>
      <c r="K47" s="565" t="str">
        <f aca="false">IF(Prépa!$Y$22&lt;&gt;"","T: "&amp;Prépa!$Y$22,"")</f>
        <v>T: 2</v>
      </c>
      <c r="L47" s="583" t="n">
        <f aca="false">IF(Prépa!$X$22&lt;&gt;"",Prépa!$X$22,"")</f>
        <v>0.604166666666667</v>
      </c>
      <c r="M47" s="583"/>
      <c r="N47" s="584" t="s">
        <v>392</v>
      </c>
      <c r="O47" s="584"/>
      <c r="P47" s="584"/>
      <c r="Q47" s="585" t="n">
        <v>21</v>
      </c>
      <c r="R47" s="586" t="str">
        <f aca="false">IF(Q47&lt;&gt;"",VLOOKUP(Q47,Liste!$C$19:$I$34,3,FALSE()),"")</f>
        <v>PANICALI Christophe</v>
      </c>
      <c r="S47" s="586"/>
      <c r="T47" s="586"/>
      <c r="U47" s="586"/>
      <c r="V47" s="586"/>
      <c r="W47" s="586"/>
      <c r="X47" s="159"/>
      <c r="Y47" s="159"/>
      <c r="Z47" s="159"/>
      <c r="AA47" s="159"/>
      <c r="AB47" s="159"/>
      <c r="AC47" s="159"/>
      <c r="AD47" s="159"/>
      <c r="AE47" s="159"/>
    </row>
    <row r="48" customFormat="false" ht="15" hidden="false" customHeight="true" outlineLevel="0" collapsed="false">
      <c r="J48" s="579"/>
      <c r="K48" s="579"/>
      <c r="L48" s="579"/>
      <c r="M48" s="579"/>
      <c r="P48" s="580"/>
      <c r="Q48" s="574" t="str">
        <f aca="false">IF(Q47&lt;&gt;"",VLOOKUP(Q47,Liste!$C$19:$I$34,7,FALSE()),"")</f>
        <v>CC DANJOUTIN STT</v>
      </c>
      <c r="R48" s="574"/>
      <c r="S48" s="574"/>
      <c r="T48" s="574"/>
      <c r="U48" s="574"/>
      <c r="V48" s="589" t="str">
        <f aca="false">IF(Q47&lt;&gt;"","Cl. "&amp;VLOOKUP(Q47,Liste!$C$19:$I$34,4,FALSE()),"")</f>
        <v>Cl. 10</v>
      </c>
      <c r="W48" s="589"/>
      <c r="X48" s="159"/>
      <c r="Y48" s="159"/>
      <c r="Z48" s="159"/>
      <c r="AA48" s="159"/>
      <c r="AB48" s="159"/>
      <c r="AC48" s="159"/>
      <c r="AD48" s="159"/>
      <c r="AE48" s="159"/>
    </row>
    <row r="49" customFormat="false" ht="15" hidden="false" customHeight="true" outlineLevel="0" collapsed="false">
      <c r="I49" s="571" t="n">
        <v>2</v>
      </c>
      <c r="J49" s="572" t="n">
        <f aca="false">IF(TAS!$U$36&lt;&gt;"",TAS!$U$36,"")</f>
        <v>21</v>
      </c>
      <c r="K49" s="586" t="str">
        <f aca="false">IF(J49&lt;&gt;"",VLOOKUP(J49,Liste!$C$19:$I$34,3,FALSE()),"")</f>
        <v>PANICALI Christophe</v>
      </c>
      <c r="L49" s="586"/>
      <c r="M49" s="586"/>
      <c r="N49" s="586"/>
      <c r="O49" s="586"/>
      <c r="P49" s="586"/>
      <c r="Q49" s="579"/>
      <c r="R49" s="159"/>
      <c r="S49" s="159"/>
      <c r="T49" s="602"/>
      <c r="U49" s="579"/>
      <c r="V49" s="579"/>
      <c r="W49" s="579"/>
      <c r="Y49" s="159"/>
      <c r="Z49" s="159"/>
      <c r="AA49" s="159"/>
      <c r="AB49" s="159"/>
      <c r="AC49" s="159"/>
      <c r="AD49" s="159"/>
    </row>
    <row r="50" customFormat="false" ht="15" hidden="false" customHeight="true" outlineLevel="0" collapsed="false">
      <c r="J50" s="582" t="str">
        <f aca="false">IF(J49&lt;&gt;"",VLOOKUP(J49,Liste!$C$19:$I$34,7,FALSE()),"")</f>
        <v>CC DANJOUTIN STT</v>
      </c>
      <c r="K50" s="582"/>
      <c r="L50" s="582"/>
      <c r="M50" s="582"/>
      <c r="N50" s="582"/>
      <c r="O50" s="589" t="str">
        <f aca="false">IF(J49&lt;&gt;"","Cl. "&amp;VLOOKUP(J49,Liste!$C$19:$I$34,4,FALSE()),"")</f>
        <v>Cl. 10</v>
      </c>
      <c r="P50" s="589"/>
      <c r="Q50" s="579"/>
      <c r="R50" s="159"/>
      <c r="S50" s="159"/>
      <c r="T50" s="603"/>
      <c r="U50" s="604"/>
      <c r="V50" s="604"/>
      <c r="W50" s="604"/>
      <c r="X50" s="572" t="n">
        <f aca="false">IF(X19&lt;&gt;"",IF(X19=Q13,Q26,IF(X19=Q26,Q13,"")),"")</f>
        <v>77</v>
      </c>
      <c r="Y50" s="573" t="str">
        <f aca="false">IF(X50&lt;&gt;"",VLOOKUP(X50,Liste!$C$19:$I$34,3,FALSE()),"")</f>
        <v>GABAY Victorien</v>
      </c>
      <c r="Z50" s="573"/>
      <c r="AA50" s="573"/>
      <c r="AB50" s="573"/>
      <c r="AC50" s="573"/>
      <c r="AD50" s="573"/>
    </row>
    <row r="51" customFormat="false" ht="15" hidden="false" customHeight="true" outlineLevel="0" collapsed="false">
      <c r="Q51" s="579"/>
      <c r="R51" s="159"/>
      <c r="S51" s="159"/>
      <c r="T51" s="605"/>
      <c r="U51" s="606"/>
      <c r="V51" s="606"/>
      <c r="W51" s="606"/>
      <c r="X51" s="582" t="str">
        <f aca="false">IF(X50&lt;&gt;"",VLOOKUP(X50,Liste!$C$19:$I$34,7,FALSE()),"")</f>
        <v>CTT ELANCOURT</v>
      </c>
      <c r="Y51" s="582"/>
      <c r="Z51" s="582"/>
      <c r="AA51" s="582"/>
      <c r="AB51" s="582"/>
      <c r="AC51" s="575" t="str">
        <f aca="false">IF(X50&lt;&gt;"","Cl. "&amp;VLOOKUP(X50,Liste!$C$19:$I$34,4,FALSE()),"")</f>
        <v>Cl. 8</v>
      </c>
      <c r="AD51" s="575"/>
      <c r="AE51" s="607"/>
      <c r="AF51" s="608"/>
      <c r="AG51" s="608"/>
      <c r="AH51" s="608"/>
      <c r="AI51" s="608"/>
      <c r="AJ51" s="608"/>
      <c r="AK51" s="608"/>
    </row>
    <row r="52" customFormat="false" ht="15" hidden="false" customHeight="true" outlineLevel="0" collapsed="false">
      <c r="Q52" s="579"/>
      <c r="R52" s="159"/>
      <c r="S52" s="159"/>
      <c r="T52" s="602"/>
      <c r="AD52" s="580"/>
    </row>
    <row r="53" customFormat="false" ht="15" hidden="false" customHeight="true" outlineLevel="0" collapsed="false">
      <c r="J53" s="591"/>
      <c r="K53" s="591"/>
      <c r="L53" s="591"/>
      <c r="M53" s="211"/>
      <c r="N53" s="211"/>
      <c r="O53" s="211"/>
      <c r="P53" s="211"/>
      <c r="Q53" s="159"/>
      <c r="R53" s="159"/>
      <c r="S53" s="159"/>
      <c r="T53" s="602"/>
      <c r="X53" s="579"/>
      <c r="Y53" s="565" t="str">
        <f aca="false">IF(Prépa!$Y$28&lt;&gt;"","T: "&amp;Prépa!$Y$28,"")</f>
        <v>T: 5</v>
      </c>
      <c r="Z53" s="583" t="n">
        <f aca="false">IF(Prépa!$X$28&lt;&gt;"",Prépa!$X$28,"")</f>
        <v>0.6875</v>
      </c>
      <c r="AA53" s="583"/>
      <c r="AB53" s="584" t="s">
        <v>393</v>
      </c>
      <c r="AC53" s="584"/>
      <c r="AD53" s="584"/>
      <c r="AE53" s="585" t="n">
        <v>35</v>
      </c>
      <c r="AF53" s="573" t="str">
        <f aca="false">IF(AE53&lt;&gt;"",VLOOKUP(AE53,Liste!$C$19:$I$34,3,FALSE()),"")</f>
        <v>LEPRETRE Marc</v>
      </c>
      <c r="AG53" s="573"/>
      <c r="AH53" s="573"/>
      <c r="AI53" s="573"/>
      <c r="AJ53" s="573"/>
      <c r="AK53" s="573"/>
    </row>
    <row r="54" customFormat="false" ht="15" hidden="false" customHeight="true" outlineLevel="0" collapsed="false">
      <c r="J54" s="159"/>
      <c r="K54" s="588"/>
      <c r="L54" s="566"/>
      <c r="M54" s="566"/>
      <c r="N54" s="567"/>
      <c r="O54" s="567"/>
      <c r="P54" s="567"/>
      <c r="Q54" s="568"/>
      <c r="R54" s="569"/>
      <c r="S54" s="569"/>
      <c r="T54" s="602"/>
      <c r="U54" s="579"/>
      <c r="V54" s="579"/>
      <c r="W54" s="579"/>
      <c r="AD54" s="580"/>
      <c r="AE54" s="582" t="str">
        <f aca="false">IF(AE53&lt;&gt;"",VLOOKUP(AE53,Liste!$C$19:$I$34,7,FALSE()),"")</f>
        <v>AAEEC - LES PONTS DE CE</v>
      </c>
      <c r="AF54" s="582"/>
      <c r="AG54" s="582"/>
      <c r="AH54" s="582"/>
      <c r="AI54" s="582"/>
      <c r="AJ54" s="589" t="str">
        <f aca="false">IF(AE53&lt;&gt;"","Cl. "&amp;VLOOKUP(AE53,Liste!$C$19:$I$34,4,FALSE()),"")</f>
        <v>Cl. 9</v>
      </c>
      <c r="AK54" s="589"/>
    </row>
    <row r="55" customFormat="false" ht="15" hidden="false" customHeight="true" outlineLevel="0" collapsed="false">
      <c r="L55" s="579"/>
      <c r="M55" s="579"/>
      <c r="N55" s="579"/>
      <c r="O55" s="579"/>
      <c r="Q55" s="579"/>
      <c r="T55" s="603"/>
      <c r="U55" s="604"/>
      <c r="V55" s="604"/>
      <c r="W55" s="604"/>
      <c r="X55" s="572" t="n">
        <f aca="false">IF(X40&lt;&gt;"",IF(X40=Q34,Q47,IF(X40=Q47,Q34,"")),"")</f>
        <v>35</v>
      </c>
      <c r="Y55" s="586" t="str">
        <f aca="false">IF(X55&lt;&gt;"",VLOOKUP(X55,Liste!$C$19:$I$34,3,FALSE()),"")</f>
        <v>LEPRETRE Marc</v>
      </c>
      <c r="Z55" s="586"/>
      <c r="AA55" s="586"/>
      <c r="AB55" s="586"/>
      <c r="AC55" s="586"/>
      <c r="AD55" s="586"/>
      <c r="AE55" s="579"/>
      <c r="AF55" s="579"/>
      <c r="AG55" s="579"/>
      <c r="AH55" s="579"/>
      <c r="AI55" s="579"/>
      <c r="AJ55" s="579"/>
      <c r="AK55" s="579"/>
    </row>
    <row r="56" customFormat="false" ht="15" hidden="false" customHeight="true" outlineLevel="0" collapsed="false">
      <c r="A56" s="159"/>
      <c r="B56" s="159"/>
      <c r="C56" s="159"/>
      <c r="D56" s="159"/>
      <c r="E56" s="159"/>
      <c r="F56" s="159"/>
      <c r="G56" s="159"/>
      <c r="H56" s="159"/>
      <c r="I56" s="159"/>
      <c r="Q56" s="568"/>
      <c r="R56" s="569"/>
      <c r="S56" s="569"/>
      <c r="X56" s="582" t="str">
        <f aca="false">IF(X55&lt;&gt;"",VLOOKUP(X55,Liste!$C$19:$I$34,7,FALSE()),"")</f>
        <v>AAEEC - LES PONTS DE CE</v>
      </c>
      <c r="Y56" s="582"/>
      <c r="Z56" s="582"/>
      <c r="AA56" s="582"/>
      <c r="AB56" s="582"/>
      <c r="AC56" s="589" t="str">
        <f aca="false">IF(X55&lt;&gt;"","Cl. "&amp;VLOOKUP(X55,Liste!$C$19:$I$34,4,FALSE()),"")</f>
        <v>Cl. 9</v>
      </c>
      <c r="AD56" s="589"/>
    </row>
    <row r="57" customFormat="false" ht="15" hidden="false" customHeight="true" outlineLevel="0" collapsed="false">
      <c r="A57" s="159"/>
      <c r="B57" s="159"/>
      <c r="C57" s="159"/>
      <c r="D57" s="159"/>
      <c r="E57" s="159"/>
      <c r="F57" s="159"/>
      <c r="G57" s="159"/>
      <c r="H57" s="159"/>
      <c r="I57" s="159"/>
      <c r="Q57" s="569"/>
      <c r="R57" s="569"/>
      <c r="S57" s="569"/>
      <c r="AA57" s="602"/>
    </row>
    <row r="58" customFormat="false" ht="15" hidden="false" customHeight="true" outlineLevel="0" collapsed="false">
      <c r="A58" s="159"/>
      <c r="B58" s="159"/>
      <c r="C58" s="159"/>
      <c r="D58" s="159"/>
      <c r="E58" s="159"/>
      <c r="F58" s="159"/>
      <c r="G58" s="159"/>
      <c r="H58" s="159"/>
      <c r="I58" s="159"/>
      <c r="Q58" s="572" t="n">
        <f aca="false">IF(Q13&lt;&gt;"",IF(Q13=J10,J15,IF(Q13=J15,J10,"")),"")</f>
        <v>47</v>
      </c>
      <c r="R58" s="573" t="str">
        <f aca="false">IF(Q58&lt;&gt;"",VLOOKUP(Q58,Liste!$C$19:$I$34,3,FALSE()),"")</f>
        <v>JUVIN Francois</v>
      </c>
      <c r="S58" s="573"/>
      <c r="T58" s="573"/>
      <c r="U58" s="573"/>
      <c r="V58" s="573"/>
      <c r="W58" s="573"/>
      <c r="AA58" s="603"/>
      <c r="AB58" s="604"/>
      <c r="AC58" s="604"/>
      <c r="AD58" s="604"/>
      <c r="AE58" s="572" t="n">
        <f aca="false">IF(AE53&lt;&gt;"",IF(AE53=X50,X55,IF(AE53=X55,X50)),"")</f>
        <v>77</v>
      </c>
      <c r="AF58" s="573" t="str">
        <f aca="false">IF(AE58&lt;&gt;"",VLOOKUP(AE58,Liste!$C$19:$I$34,3,FALSE()),"")</f>
        <v>GABAY Victorien</v>
      </c>
      <c r="AG58" s="573"/>
      <c r="AH58" s="573"/>
      <c r="AI58" s="573"/>
      <c r="AJ58" s="573"/>
      <c r="AK58" s="573"/>
    </row>
    <row r="59" customFormat="false" ht="15" hidden="false" customHeight="true" outlineLevel="0" collapsed="false">
      <c r="A59" s="159"/>
      <c r="B59" s="159"/>
      <c r="C59" s="159"/>
      <c r="D59" s="159"/>
      <c r="E59" s="159"/>
      <c r="F59" s="159"/>
      <c r="Q59" s="582" t="str">
        <f aca="false">IF(Q58&lt;&gt;"",VLOOKUP(Q58,Liste!$C$19:$I$34,7,FALSE()),"")</f>
        <v>4S TOURS TT</v>
      </c>
      <c r="R59" s="582"/>
      <c r="S59" s="582"/>
      <c r="T59" s="582"/>
      <c r="U59" s="582"/>
      <c r="V59" s="575" t="str">
        <f aca="false">IF(Q58&lt;&gt;"","Cl. "&amp;VLOOKUP(Q58,Liste!$C$19:$I$34,4,FALSE()),"")</f>
        <v>Cl. 8</v>
      </c>
      <c r="W59" s="575"/>
      <c r="AE59" s="582" t="str">
        <f aca="false">IF(AE58&lt;&gt;"",VLOOKUP(AE58,Liste!$C$19:$I$34,7,FALSE()),"")</f>
        <v>CTT ELANCOURT</v>
      </c>
      <c r="AF59" s="582"/>
      <c r="AG59" s="582"/>
      <c r="AH59" s="582"/>
      <c r="AI59" s="582"/>
      <c r="AJ59" s="589" t="str">
        <f aca="false">IF(AE58&lt;&gt;"","Cl. "&amp;VLOOKUP(AE58,Liste!$C$19:$I$34,4,FALSE()),"")</f>
        <v>Cl. 8</v>
      </c>
      <c r="AK59" s="589"/>
    </row>
    <row r="60" customFormat="false" ht="15" hidden="false" customHeight="true" outlineLevel="0" collapsed="false">
      <c r="A60" s="159"/>
      <c r="B60" s="159"/>
      <c r="C60" s="159"/>
      <c r="D60" s="159"/>
      <c r="E60" s="159"/>
      <c r="F60" s="159"/>
      <c r="W60" s="580"/>
    </row>
    <row r="61" customFormat="false" ht="15" hidden="false" customHeight="true" outlineLevel="0" collapsed="false">
      <c r="A61" s="159"/>
      <c r="B61" s="159"/>
      <c r="C61" s="159"/>
      <c r="D61" s="159"/>
      <c r="E61" s="159"/>
      <c r="F61" s="159"/>
      <c r="Q61" s="564"/>
      <c r="R61" s="565" t="str">
        <f aca="false">IF(Prépa!$Y$25&lt;&gt;"","T: "&amp;Prépa!$Y$25,"")</f>
        <v>T: 5</v>
      </c>
      <c r="S61" s="583" t="n">
        <f aca="false">IF(Prépa!$X$25&lt;&gt;"",Prépa!$X$25,"")</f>
        <v>0.645833333333333</v>
      </c>
      <c r="T61" s="583"/>
      <c r="U61" s="584" t="s">
        <v>394</v>
      </c>
      <c r="V61" s="584"/>
      <c r="W61" s="584"/>
      <c r="X61" s="585" t="n">
        <v>47</v>
      </c>
      <c r="Y61" s="573" t="str">
        <f aca="false">IF(X61&lt;&gt;"",VLOOKUP(X61,Liste!$C$19:$I$34,3,FALSE()),"")</f>
        <v>JUVIN Francois</v>
      </c>
      <c r="Z61" s="573"/>
      <c r="AA61" s="573"/>
      <c r="AB61" s="573"/>
      <c r="AC61" s="573"/>
      <c r="AD61" s="573"/>
    </row>
    <row r="62" customFormat="false" ht="15" hidden="false" customHeight="true" outlineLevel="0" collapsed="false">
      <c r="A62" s="159"/>
      <c r="B62" s="159"/>
      <c r="C62" s="159"/>
      <c r="D62" s="159"/>
      <c r="E62" s="159"/>
      <c r="F62" s="159"/>
      <c r="W62" s="580"/>
      <c r="X62" s="574" t="str">
        <f aca="false">IF(X61&lt;&gt;"",VLOOKUP(X61,Liste!$C$19:$I$34,7,FALSE()),"")</f>
        <v>4S TOURS TT</v>
      </c>
      <c r="Y62" s="574"/>
      <c r="Z62" s="574"/>
      <c r="AA62" s="574"/>
      <c r="AB62" s="574"/>
      <c r="AC62" s="575" t="str">
        <f aca="false">IF(X61&lt;&gt;"","Cl. "&amp;VLOOKUP(X61,Liste!$C$19:$I$34,4,FALSE()),"")</f>
        <v>Cl. 8</v>
      </c>
      <c r="AD62" s="575"/>
      <c r="AE62" s="579"/>
    </row>
    <row r="63" customFormat="false" ht="15" hidden="false" customHeight="true" outlineLevel="0" collapsed="false">
      <c r="A63" s="159"/>
      <c r="B63" s="159"/>
      <c r="C63" s="159"/>
      <c r="D63" s="159"/>
      <c r="E63" s="159"/>
      <c r="F63" s="159"/>
      <c r="P63" s="579"/>
      <c r="Q63" s="572" t="n">
        <f aca="false">IF(Q26&lt;&gt;"",IF(Q26=J23,J28,IF(Q26=J28,J23,"")),"")</f>
        <v>287</v>
      </c>
      <c r="R63" s="586" t="str">
        <f aca="false">IF(Q63&lt;&gt;"",VLOOKUP(Q63,Liste!$C$19:$I$34,3,FALSE()),"")</f>
        <v>POPOTE Joel</v>
      </c>
      <c r="S63" s="586"/>
      <c r="T63" s="586"/>
      <c r="U63" s="586"/>
      <c r="V63" s="586"/>
      <c r="W63" s="586"/>
      <c r="X63" s="579"/>
      <c r="Y63" s="579"/>
      <c r="Z63" s="579"/>
      <c r="AA63" s="579"/>
      <c r="AB63" s="579"/>
      <c r="AC63" s="579"/>
      <c r="AD63" s="580"/>
      <c r="AE63" s="579"/>
    </row>
    <row r="64" customFormat="false" ht="15" hidden="false" customHeight="true" outlineLevel="0" collapsed="false">
      <c r="A64" s="159"/>
      <c r="B64" s="159"/>
      <c r="C64" s="159"/>
      <c r="D64" s="159"/>
      <c r="E64" s="159"/>
      <c r="F64" s="159"/>
      <c r="P64" s="579"/>
      <c r="Q64" s="574" t="str">
        <f aca="false">IF(Q63&lt;&gt;"",VLOOKUP(Q63,Liste!$C$19:$I$34,7,FALSE()),"")</f>
        <v>A.S.E. SECTION HANDISPORT</v>
      </c>
      <c r="R64" s="574"/>
      <c r="S64" s="574"/>
      <c r="T64" s="574"/>
      <c r="U64" s="574"/>
      <c r="V64" s="589" t="str">
        <f aca="false">IF(Q63&lt;&gt;"","Cl. "&amp;VLOOKUP(Q63,Liste!$C$19:$I$34,4,FALSE()),"")</f>
        <v>Cl. 8</v>
      </c>
      <c r="W64" s="589"/>
      <c r="X64" s="579"/>
      <c r="Y64" s="579"/>
      <c r="Z64" s="579"/>
      <c r="AA64" s="579"/>
      <c r="AB64" s="579"/>
      <c r="AC64" s="579"/>
      <c r="AD64" s="580"/>
      <c r="AE64" s="579"/>
    </row>
    <row r="65" customFormat="false" ht="15" hidden="false" customHeight="true" outlineLevel="0" collapsed="false">
      <c r="A65" s="159"/>
      <c r="B65" s="159"/>
      <c r="C65" s="159"/>
      <c r="D65" s="159"/>
      <c r="E65" s="159"/>
      <c r="F65" s="159"/>
      <c r="N65" s="579"/>
      <c r="O65" s="579"/>
      <c r="P65" s="579"/>
      <c r="R65" s="159"/>
      <c r="S65" s="159"/>
      <c r="X65" s="579"/>
      <c r="Y65" s="565" t="str">
        <f aca="false">IF(Prépa!$Y$29&lt;&gt;"","T: "&amp;Prépa!$Y$29,"")</f>
        <v>T: 1</v>
      </c>
      <c r="Z65" s="583" t="n">
        <f aca="false">IF(Prépa!$X$29&lt;&gt;"",Prépa!$X$29,"")</f>
        <v>0.6875</v>
      </c>
      <c r="AA65" s="583"/>
      <c r="AB65" s="584" t="s">
        <v>395</v>
      </c>
      <c r="AC65" s="584"/>
      <c r="AD65" s="584"/>
      <c r="AE65" s="585" t="n">
        <v>48</v>
      </c>
      <c r="AF65" s="573" t="str">
        <f aca="false">IF(AE65&lt;&gt;"",VLOOKUP(AE65,Liste!$C$19:$I$34,3,FALSE()),"")</f>
        <v>VINCHON Romaric</v>
      </c>
      <c r="AG65" s="573"/>
      <c r="AH65" s="573"/>
      <c r="AI65" s="573"/>
      <c r="AJ65" s="573"/>
      <c r="AK65" s="573"/>
    </row>
    <row r="66" customFormat="false" ht="15" hidden="false" customHeight="true" outlineLevel="0" collapsed="false">
      <c r="A66" s="159"/>
      <c r="B66" s="159"/>
      <c r="C66" s="159"/>
      <c r="D66" s="159"/>
      <c r="E66" s="159"/>
      <c r="F66" s="159"/>
      <c r="N66" s="579"/>
      <c r="O66" s="579"/>
      <c r="P66" s="579"/>
      <c r="Q66" s="572" t="n">
        <f aca="false">IF(Q34&lt;&gt;"",IF(Q34=J31,J36,IF(Q34=J36,J31,"")),"")</f>
        <v>173</v>
      </c>
      <c r="R66" s="573" t="str">
        <f aca="false">IF(Q66&lt;&gt;"",VLOOKUP(Q66,Liste!$C$19:$I$34,3,FALSE()),"")</f>
        <v>BLANCHARD Théo</v>
      </c>
      <c r="S66" s="573"/>
      <c r="T66" s="573"/>
      <c r="U66" s="573"/>
      <c r="V66" s="573"/>
      <c r="W66" s="573"/>
      <c r="X66" s="579"/>
      <c r="Y66" s="579"/>
      <c r="Z66" s="579"/>
      <c r="AA66" s="579"/>
      <c r="AB66" s="579"/>
      <c r="AC66" s="579"/>
      <c r="AD66" s="580"/>
      <c r="AE66" s="582" t="str">
        <f aca="false">IF(AE65&lt;&gt;"",VLOOKUP(AE65,Liste!$C$19:$I$34,7,FALSE()),"")</f>
        <v>TT MAIZIERES-LES-METZ</v>
      </c>
      <c r="AF66" s="582"/>
      <c r="AG66" s="582"/>
      <c r="AH66" s="582"/>
      <c r="AI66" s="582"/>
      <c r="AJ66" s="589" t="str">
        <f aca="false">IF(AE65&lt;&gt;"","Cl. "&amp;VLOOKUP(AE65,Liste!$C$19:$I$34,4,FALSE()),"")</f>
        <v>Cl. 10</v>
      </c>
      <c r="AK66" s="589"/>
    </row>
    <row r="67" customFormat="false" ht="15" hidden="false" customHeight="true" outlineLevel="0" collapsed="false">
      <c r="A67" s="159"/>
      <c r="B67" s="159"/>
      <c r="C67" s="159"/>
      <c r="D67" s="159"/>
      <c r="E67" s="159"/>
      <c r="F67" s="159"/>
      <c r="Q67" s="582" t="str">
        <f aca="false">IF(Q66&lt;&gt;"",VLOOKUP(Q66,Liste!$C$19:$I$34,7,FALSE()),"")</f>
        <v>A.S.E. SECTION HANDISPORT</v>
      </c>
      <c r="R67" s="582"/>
      <c r="S67" s="582"/>
      <c r="T67" s="582"/>
      <c r="U67" s="582"/>
      <c r="V67" s="575" t="str">
        <f aca="false">IF(Q66&lt;&gt;"","Cl. "&amp;VLOOKUP(Q66,Liste!$C$19:$I$34,4,FALSE()),"")</f>
        <v>Cl. 10</v>
      </c>
      <c r="W67" s="575"/>
      <c r="X67" s="579"/>
      <c r="Y67" s="579"/>
      <c r="Z67" s="579"/>
      <c r="AA67" s="579"/>
      <c r="AB67" s="579"/>
      <c r="AC67" s="579"/>
      <c r="AD67" s="580"/>
      <c r="AE67" s="579"/>
    </row>
    <row r="68" customFormat="false" ht="15" hidden="false" customHeight="true" outlineLevel="0" collapsed="false">
      <c r="A68" s="159"/>
      <c r="B68" s="159"/>
      <c r="C68" s="159"/>
      <c r="D68" s="159"/>
      <c r="E68" s="159"/>
      <c r="F68" s="159"/>
      <c r="W68" s="580"/>
      <c r="X68" s="579"/>
      <c r="Y68" s="579"/>
      <c r="Z68" s="579"/>
      <c r="AA68" s="579"/>
      <c r="AB68" s="579"/>
      <c r="AC68" s="579"/>
      <c r="AD68" s="580"/>
      <c r="AE68" s="579"/>
    </row>
    <row r="69" customFormat="false" ht="15" hidden="false" customHeight="true" outlineLevel="0" collapsed="false">
      <c r="A69" s="159"/>
      <c r="B69" s="159"/>
      <c r="C69" s="159"/>
      <c r="D69" s="159"/>
      <c r="E69" s="159"/>
      <c r="F69" s="159"/>
      <c r="N69" s="211"/>
      <c r="O69" s="211"/>
      <c r="P69" s="211"/>
      <c r="Q69" s="564"/>
      <c r="R69" s="565" t="str">
        <f aca="false">IF(Prépa!$Y$26&lt;&gt;"","T: "&amp;Prépa!$Y$26,"")</f>
        <v>T: 2</v>
      </c>
      <c r="S69" s="583" t="n">
        <f aca="false">IF(Prépa!$X$26&lt;&gt;"",Prépa!$X$26,"")</f>
        <v>0.645833333333333</v>
      </c>
      <c r="T69" s="583"/>
      <c r="U69" s="584" t="s">
        <v>396</v>
      </c>
      <c r="V69" s="584"/>
      <c r="W69" s="584"/>
      <c r="X69" s="585" t="n">
        <v>48</v>
      </c>
      <c r="Y69" s="586" t="str">
        <f aca="false">IF(X69&lt;&gt;"",VLOOKUP(X69,Liste!$C$19:$I$34,3,FALSE()),"")</f>
        <v>VINCHON Romaric</v>
      </c>
      <c r="Z69" s="586"/>
      <c r="AA69" s="586"/>
      <c r="AB69" s="586"/>
      <c r="AC69" s="586"/>
      <c r="AD69" s="586"/>
      <c r="AE69" s="579"/>
    </row>
    <row r="70" customFormat="false" ht="15" hidden="false" customHeight="true" outlineLevel="0" collapsed="false">
      <c r="A70" s="159"/>
      <c r="B70" s="159"/>
      <c r="C70" s="159"/>
      <c r="D70" s="159"/>
      <c r="E70" s="159"/>
      <c r="F70" s="159"/>
      <c r="N70" s="567"/>
      <c r="O70" s="567"/>
      <c r="P70" s="567"/>
      <c r="W70" s="580"/>
      <c r="X70" s="582" t="str">
        <f aca="false">IF(X69&lt;&gt;"",VLOOKUP(X69,Liste!$C$19:$I$34,7,FALSE()),"")</f>
        <v>TT MAIZIERES-LES-METZ</v>
      </c>
      <c r="Y70" s="582"/>
      <c r="Z70" s="582"/>
      <c r="AA70" s="582"/>
      <c r="AB70" s="582"/>
      <c r="AC70" s="589" t="str">
        <f aca="false">IF(X69&lt;&gt;"","Cl. "&amp;VLOOKUP(X69,Liste!$C$19:$I$34,4,FALSE()),"")</f>
        <v>Cl. 10</v>
      </c>
      <c r="AD70" s="589"/>
      <c r="AE70" s="579"/>
    </row>
    <row r="71" customFormat="false" ht="15" hidden="false" customHeight="true" outlineLevel="0" collapsed="false">
      <c r="Q71" s="572" t="n">
        <f aca="false">IF(Q47&lt;&gt;"",IF(Q47=J44,J49,IF(Q47=J49,J44,"")),"")</f>
        <v>48</v>
      </c>
      <c r="R71" s="586" t="str">
        <f aca="false">IF(Q71&lt;&gt;"",VLOOKUP(Q71,Liste!$C$19:$I$34,3,FALSE()),"")</f>
        <v>VINCHON Romaric</v>
      </c>
      <c r="S71" s="586"/>
      <c r="T71" s="586"/>
      <c r="U71" s="586"/>
      <c r="V71" s="586"/>
      <c r="W71" s="586"/>
      <c r="AA71" s="602"/>
    </row>
    <row r="72" customFormat="false" ht="15" hidden="false" customHeight="true" outlineLevel="0" collapsed="false">
      <c r="Q72" s="574" t="str">
        <f aca="false">IF(Q71&lt;&gt;"",VLOOKUP(Q71,Liste!$C$19:$I$34,7,FALSE()),"")</f>
        <v>TT MAIZIERES-LES-METZ</v>
      </c>
      <c r="R72" s="574"/>
      <c r="S72" s="574"/>
      <c r="T72" s="574"/>
      <c r="U72" s="574"/>
      <c r="V72" s="589" t="str">
        <f aca="false">IF(Q71&lt;&gt;"","Cl. "&amp;VLOOKUP(Q71,Liste!$C$19:$I$34,4,FALSE()),"")</f>
        <v>Cl. 10</v>
      </c>
      <c r="W72" s="589"/>
      <c r="AA72" s="603"/>
      <c r="AB72" s="604"/>
      <c r="AC72" s="604"/>
      <c r="AD72" s="604"/>
      <c r="AE72" s="572" t="n">
        <f aca="false">IF(AE65&lt;&gt;"",IF(AE65=X61,X69,IF(AE65=X69,X61)),"")</f>
        <v>47</v>
      </c>
      <c r="AF72" s="573" t="str">
        <f aca="false">IF(AE72&lt;&gt;"",VLOOKUP(AE72,Liste!$C$19:$I$34,3,FALSE()),"")</f>
        <v>JUVIN Francois</v>
      </c>
      <c r="AG72" s="573"/>
      <c r="AH72" s="573"/>
      <c r="AI72" s="573"/>
      <c r="AJ72" s="573"/>
      <c r="AK72" s="573"/>
    </row>
    <row r="73" customFormat="false" ht="15" hidden="false" customHeight="true" outlineLevel="0" collapsed="false">
      <c r="T73" s="602"/>
      <c r="U73" s="579"/>
      <c r="V73" s="579"/>
      <c r="W73" s="579"/>
      <c r="Y73" s="159"/>
      <c r="Z73" s="159"/>
      <c r="AA73" s="159"/>
      <c r="AB73" s="159"/>
      <c r="AC73" s="159"/>
      <c r="AD73" s="159"/>
      <c r="AE73" s="582" t="str">
        <f aca="false">IF(AE72&lt;&gt;"",VLOOKUP(AE72,Liste!$C$19:$I$34,7,FALSE()),"")</f>
        <v>4S TOURS TT</v>
      </c>
      <c r="AF73" s="582"/>
      <c r="AG73" s="582"/>
      <c r="AH73" s="582"/>
      <c r="AI73" s="582"/>
      <c r="AJ73" s="589" t="str">
        <f aca="false">IF(AE72&lt;&gt;"","Cl. "&amp;VLOOKUP(AE72,Liste!$C$19:$I$34,4,FALSE()),"")</f>
        <v>Cl. 8</v>
      </c>
      <c r="AK73" s="589"/>
    </row>
    <row r="74" customFormat="false" ht="15" hidden="false" customHeight="true" outlineLevel="0" collapsed="false">
      <c r="T74" s="603"/>
      <c r="U74" s="604"/>
      <c r="V74" s="604"/>
      <c r="W74" s="604"/>
      <c r="X74" s="572" t="n">
        <f aca="false">IF(X61&lt;&gt;"",IF(X61=Q58,Q63,IF(X61=Q63,Q58)),"")</f>
        <v>287</v>
      </c>
      <c r="Y74" s="573" t="str">
        <f aca="false">IF(X74&lt;&gt;"",VLOOKUP(X74,Liste!$C$19:$I$34,3,FALSE()),"")</f>
        <v>POPOTE Joel</v>
      </c>
      <c r="Z74" s="573"/>
      <c r="AA74" s="573"/>
      <c r="AB74" s="573"/>
      <c r="AC74" s="573"/>
      <c r="AD74" s="573"/>
    </row>
    <row r="75" customFormat="false" ht="15" hidden="false" customHeight="true" outlineLevel="0" collapsed="false">
      <c r="B75" s="609" t="str">
        <f aca="false">IF(Prépa!$O$10&lt;&gt;0,Prépa!$O$10,"")&amp;IF(Prépa!$O$18&lt;&gt;""," - "&amp;Prépa!$O$18,"")</f>
        <v>Critérium Fédéral - National 3</v>
      </c>
      <c r="C75" s="609"/>
      <c r="D75" s="609"/>
      <c r="E75" s="609"/>
      <c r="F75" s="609"/>
      <c r="G75" s="609"/>
      <c r="H75" s="609"/>
      <c r="I75" s="609"/>
      <c r="J75" s="609"/>
      <c r="K75" s="609"/>
      <c r="L75" s="609"/>
      <c r="M75" s="609"/>
      <c r="N75" s="609"/>
      <c r="O75" s="609"/>
      <c r="P75" s="609"/>
      <c r="Q75" s="609"/>
      <c r="T75" s="605"/>
      <c r="U75" s="606"/>
      <c r="V75" s="606"/>
      <c r="W75" s="606"/>
      <c r="X75" s="582" t="str">
        <f aca="false">IF(X74&lt;&gt;"",VLOOKUP(X74,Liste!$C$19:$I$34,7,FALSE()),"")</f>
        <v>A.S.E. SECTION HANDISPORT</v>
      </c>
      <c r="Y75" s="582"/>
      <c r="Z75" s="582"/>
      <c r="AA75" s="582"/>
      <c r="AB75" s="582"/>
      <c r="AC75" s="575" t="str">
        <f aca="false">IF(X74&lt;&gt;"","Cl. "&amp;VLOOKUP(X74,Liste!$C$19:$I$34,4,FALSE()),"")</f>
        <v>Cl. 8</v>
      </c>
      <c r="AD75" s="575"/>
      <c r="AE75" s="607"/>
      <c r="AF75" s="608"/>
      <c r="AG75" s="608"/>
      <c r="AH75" s="608"/>
      <c r="AI75" s="608"/>
      <c r="AJ75" s="608"/>
      <c r="AK75" s="608"/>
    </row>
    <row r="76" customFormat="false" ht="15" hidden="false" customHeight="true" outlineLevel="0" collapsed="false">
      <c r="B76" s="609"/>
      <c r="C76" s="609"/>
      <c r="D76" s="609"/>
      <c r="E76" s="609"/>
      <c r="F76" s="609"/>
      <c r="G76" s="609"/>
      <c r="H76" s="609"/>
      <c r="I76" s="609"/>
      <c r="J76" s="609"/>
      <c r="K76" s="609"/>
      <c r="L76" s="609"/>
      <c r="M76" s="609"/>
      <c r="N76" s="609"/>
      <c r="O76" s="609"/>
      <c r="P76" s="609"/>
      <c r="Q76" s="609"/>
      <c r="T76" s="602"/>
      <c r="AD76" s="580"/>
    </row>
    <row r="77" customFormat="false" ht="15" hidden="false" customHeight="true" outlineLevel="0" collapsed="false">
      <c r="C77" s="610" t="str">
        <f aca="false">IF(Prépa!$D$14&lt;&gt;0,Prépa!$D$14,"")&amp;IF(Prépa!$K$110&lt;&gt;0," - "&amp;Prépa!$K$110,"")</f>
        <v>TOURS (37) - 12 Novembre 2016</v>
      </c>
      <c r="D77" s="610"/>
      <c r="E77" s="610"/>
      <c r="F77" s="610"/>
      <c r="G77" s="610"/>
      <c r="H77" s="610"/>
      <c r="I77" s="610"/>
      <c r="J77" s="610"/>
      <c r="K77" s="610"/>
      <c r="L77" s="610"/>
      <c r="M77" s="610"/>
      <c r="N77" s="610"/>
      <c r="O77" s="610"/>
      <c r="P77" s="610"/>
      <c r="T77" s="602"/>
      <c r="X77" s="579"/>
      <c r="Y77" s="565" t="str">
        <f aca="false">IF(Prépa!$Y$30&lt;&gt;"","T: "&amp;Prépa!$Y$30,"")</f>
        <v>T: 6</v>
      </c>
      <c r="Z77" s="583" t="n">
        <f aca="false">IF(Prépa!$X$30&lt;&gt;"",Prépa!$X$30,"")</f>
        <v>0.6875</v>
      </c>
      <c r="AA77" s="583"/>
      <c r="AB77" s="584" t="s">
        <v>397</v>
      </c>
      <c r="AC77" s="584"/>
      <c r="AD77" s="584"/>
      <c r="AE77" s="585" t="n">
        <v>173</v>
      </c>
      <c r="AF77" s="573" t="str">
        <f aca="false">IF(AE77&lt;&gt;"",VLOOKUP(AE77,Liste!$C$19:$I$34,3,FALSE()),"")</f>
        <v>BLANCHARD Théo</v>
      </c>
      <c r="AG77" s="573"/>
      <c r="AH77" s="573"/>
      <c r="AI77" s="573"/>
      <c r="AJ77" s="573"/>
      <c r="AK77" s="573"/>
    </row>
    <row r="78" customFormat="false" ht="15" hidden="false" customHeight="true" outlineLevel="0" collapsed="false">
      <c r="C78" s="610"/>
      <c r="D78" s="610"/>
      <c r="E78" s="610"/>
      <c r="F78" s="610"/>
      <c r="G78" s="610"/>
      <c r="H78" s="610"/>
      <c r="I78" s="610"/>
      <c r="J78" s="610"/>
      <c r="K78" s="610"/>
      <c r="L78" s="610"/>
      <c r="M78" s="610"/>
      <c r="N78" s="610"/>
      <c r="O78" s="610"/>
      <c r="P78" s="610"/>
      <c r="T78" s="602"/>
      <c r="U78" s="579"/>
      <c r="V78" s="579"/>
      <c r="W78" s="579"/>
      <c r="AD78" s="580"/>
      <c r="AE78" s="582" t="str">
        <f aca="false">IF(AE77&lt;&gt;"",VLOOKUP(AE77,Liste!$C$19:$I$34,7,FALSE()),"")</f>
        <v>A.S.E. SECTION HANDISPORT</v>
      </c>
      <c r="AF78" s="582"/>
      <c r="AG78" s="582"/>
      <c r="AH78" s="582"/>
      <c r="AI78" s="582"/>
      <c r="AJ78" s="589" t="str">
        <f aca="false">IF(AE77&lt;&gt;"","Cl. "&amp;VLOOKUP(AE77,Liste!$C$19:$I$34,4,FALSE()),"")</f>
        <v>Cl. 10</v>
      </c>
      <c r="AK78" s="589"/>
    </row>
    <row r="79" customFormat="false" ht="15" hidden="false" customHeight="true" outlineLevel="0" collapsed="false">
      <c r="T79" s="603"/>
      <c r="U79" s="604"/>
      <c r="V79" s="604"/>
      <c r="W79" s="604"/>
      <c r="X79" s="572" t="n">
        <f aca="false">IF(X69&lt;&gt;"",IF(X69=Q66,Q71,IF(X69=Q71,Q66)),"")</f>
        <v>173</v>
      </c>
      <c r="Y79" s="586" t="str">
        <f aca="false">IF(X79&lt;&gt;"",VLOOKUP(X79,Liste!$C$19:$I$34,3,FALSE()),"")</f>
        <v>BLANCHARD Théo</v>
      </c>
      <c r="Z79" s="586"/>
      <c r="AA79" s="586"/>
      <c r="AB79" s="586"/>
      <c r="AC79" s="586"/>
      <c r="AD79" s="586"/>
      <c r="AE79" s="579"/>
      <c r="AF79" s="579"/>
      <c r="AG79" s="579"/>
      <c r="AH79" s="579"/>
      <c r="AI79" s="579"/>
      <c r="AJ79" s="579"/>
      <c r="AK79" s="579"/>
    </row>
    <row r="80" customFormat="false" ht="15" hidden="false" customHeight="true" outlineLevel="0" collapsed="false">
      <c r="X80" s="582" t="str">
        <f aca="false">IF(X79&lt;&gt;"",VLOOKUP(X79,Liste!$C$19:$I$34,7,FALSE()),"")</f>
        <v>A.S.E. SECTION HANDISPORT</v>
      </c>
      <c r="Y80" s="582"/>
      <c r="Z80" s="582"/>
      <c r="AA80" s="582"/>
      <c r="AB80" s="582"/>
      <c r="AC80" s="589" t="str">
        <f aca="false">IF(X79&lt;&gt;"","Cl. "&amp;VLOOKUP(X79,Liste!$C$19:$I$34,4,FALSE()),"")</f>
        <v>Cl. 10</v>
      </c>
      <c r="AD80" s="589"/>
    </row>
    <row r="81" customFormat="false" ht="15" hidden="false" customHeight="true" outlineLevel="0" collapsed="false">
      <c r="AA81" s="602"/>
    </row>
    <row r="82" customFormat="false" ht="15" hidden="false" customHeight="true" outlineLevel="0" collapsed="false">
      <c r="AA82" s="603"/>
      <c r="AB82" s="604"/>
      <c r="AC82" s="604"/>
      <c r="AD82" s="604"/>
      <c r="AE82" s="572" t="n">
        <f aca="false">IF(AE77&lt;&gt;"",IF(AE77=X74,X79,IF(AE77=X79,X74)),"")</f>
        <v>287</v>
      </c>
      <c r="AF82" s="573" t="str">
        <f aca="false">IF(AE82&lt;&gt;"",VLOOKUP(AE82,Liste!$C$19:$I$34,3,FALSE()),"")</f>
        <v>POPOTE Joel</v>
      </c>
      <c r="AG82" s="573"/>
      <c r="AH82" s="573"/>
      <c r="AI82" s="573"/>
      <c r="AJ82" s="573"/>
      <c r="AK82" s="573"/>
    </row>
    <row r="83" customFormat="false" ht="15" hidden="false" customHeight="true" outlineLevel="0" collapsed="false">
      <c r="AA83" s="159"/>
      <c r="AB83" s="159"/>
      <c r="AC83" s="159"/>
      <c r="AD83" s="159"/>
      <c r="AE83" s="582" t="str">
        <f aca="false">IF(AE82&lt;&gt;"",VLOOKUP(AE82,Liste!$C$19:$I$34,7,FALSE()),"")</f>
        <v>A.S.E. SECTION HANDISPORT</v>
      </c>
      <c r="AF83" s="582"/>
      <c r="AG83" s="582"/>
      <c r="AH83" s="582"/>
      <c r="AI83" s="582"/>
      <c r="AJ83" s="589" t="str">
        <f aca="false">IF(AE82&lt;&gt;"","Cl. "&amp;VLOOKUP(AE82,Liste!$C$19:$I$34,4,FALSE()),"")</f>
        <v>Cl. 8</v>
      </c>
      <c r="AK83" s="589"/>
    </row>
  </sheetData>
  <sheetProtection sheet="true" password="cd17" objects="true" scenarios="true" formatCells="false" selectLockedCells="true"/>
  <mergeCells count="164">
    <mergeCell ref="AN3:AU4"/>
    <mergeCell ref="I5:AF6"/>
    <mergeCell ref="AO6:AT7"/>
    <mergeCell ref="AO9:AT10"/>
    <mergeCell ref="K10:P10"/>
    <mergeCell ref="J11:N11"/>
    <mergeCell ref="O11:P11"/>
    <mergeCell ref="AO11:AT12"/>
    <mergeCell ref="D12:I12"/>
    <mergeCell ref="C13:G13"/>
    <mergeCell ref="H13:I13"/>
    <mergeCell ref="L13:M13"/>
    <mergeCell ref="N13:P13"/>
    <mergeCell ref="R13:W13"/>
    <mergeCell ref="Q14:U14"/>
    <mergeCell ref="V14:W14"/>
    <mergeCell ref="AO14:AT15"/>
    <mergeCell ref="E15:F15"/>
    <mergeCell ref="G15:I15"/>
    <mergeCell ref="K15:P15"/>
    <mergeCell ref="J16:N16"/>
    <mergeCell ref="O16:P16"/>
    <mergeCell ref="D17:I17"/>
    <mergeCell ref="AO17:AT18"/>
    <mergeCell ref="C18:G18"/>
    <mergeCell ref="H18:I18"/>
    <mergeCell ref="S19:T19"/>
    <mergeCell ref="U19:W19"/>
    <mergeCell ref="Y19:AD19"/>
    <mergeCell ref="D20:I20"/>
    <mergeCell ref="X20:AB20"/>
    <mergeCell ref="AC20:AD20"/>
    <mergeCell ref="AO20:AT21"/>
    <mergeCell ref="C21:G21"/>
    <mergeCell ref="H21:I21"/>
    <mergeCell ref="E23:F23"/>
    <mergeCell ref="G23:I23"/>
    <mergeCell ref="K23:P23"/>
    <mergeCell ref="J24:N24"/>
    <mergeCell ref="O24:P24"/>
    <mergeCell ref="D25:I25"/>
    <mergeCell ref="AO25:AT26"/>
    <mergeCell ref="C26:G26"/>
    <mergeCell ref="H26:I26"/>
    <mergeCell ref="L26:M26"/>
    <mergeCell ref="N26:P26"/>
    <mergeCell ref="R26:W26"/>
    <mergeCell ref="Q27:U27"/>
    <mergeCell ref="V27:W27"/>
    <mergeCell ref="K28:P28"/>
    <mergeCell ref="AP28:AS29"/>
    <mergeCell ref="J29:N29"/>
    <mergeCell ref="O29:P29"/>
    <mergeCell ref="Z30:AA30"/>
    <mergeCell ref="AB30:AD30"/>
    <mergeCell ref="AF30:AK30"/>
    <mergeCell ref="K31:P31"/>
    <mergeCell ref="AE31:AI31"/>
    <mergeCell ref="AJ31:AK31"/>
    <mergeCell ref="J32:N32"/>
    <mergeCell ref="O32:P32"/>
    <mergeCell ref="D33:I33"/>
    <mergeCell ref="C34:G34"/>
    <mergeCell ref="H34:I34"/>
    <mergeCell ref="L34:M34"/>
    <mergeCell ref="N34:P34"/>
    <mergeCell ref="R34:W34"/>
    <mergeCell ref="Q35:U35"/>
    <mergeCell ref="V35:W35"/>
    <mergeCell ref="E36:F36"/>
    <mergeCell ref="G36:I36"/>
    <mergeCell ref="K36:P36"/>
    <mergeCell ref="J37:N37"/>
    <mergeCell ref="O37:P37"/>
    <mergeCell ref="D38:I38"/>
    <mergeCell ref="C39:G39"/>
    <mergeCell ref="H39:I39"/>
    <mergeCell ref="S40:T40"/>
    <mergeCell ref="U40:W40"/>
    <mergeCell ref="Y40:AD40"/>
    <mergeCell ref="D41:I41"/>
    <mergeCell ref="X41:AB41"/>
    <mergeCell ref="AC41:AD41"/>
    <mergeCell ref="C42:G42"/>
    <mergeCell ref="H42:I42"/>
    <mergeCell ref="AF43:AK43"/>
    <mergeCell ref="E44:F44"/>
    <mergeCell ref="G44:I44"/>
    <mergeCell ref="K44:P44"/>
    <mergeCell ref="AE44:AI44"/>
    <mergeCell ref="AJ44:AK44"/>
    <mergeCell ref="J45:N45"/>
    <mergeCell ref="O45:P45"/>
    <mergeCell ref="D46:I46"/>
    <mergeCell ref="C47:G47"/>
    <mergeCell ref="H47:I47"/>
    <mergeCell ref="L47:M47"/>
    <mergeCell ref="N47:P47"/>
    <mergeCell ref="R47:W47"/>
    <mergeCell ref="Q48:U48"/>
    <mergeCell ref="V48:W48"/>
    <mergeCell ref="K49:P49"/>
    <mergeCell ref="J50:N50"/>
    <mergeCell ref="O50:P50"/>
    <mergeCell ref="Y50:AD50"/>
    <mergeCell ref="X51:AB51"/>
    <mergeCell ref="AC51:AD51"/>
    <mergeCell ref="Z53:AA53"/>
    <mergeCell ref="AB53:AD53"/>
    <mergeCell ref="AF53:AK53"/>
    <mergeCell ref="AE54:AI54"/>
    <mergeCell ref="AJ54:AK54"/>
    <mergeCell ref="Y55:AD55"/>
    <mergeCell ref="X56:AB56"/>
    <mergeCell ref="AC56:AD56"/>
    <mergeCell ref="R58:W58"/>
    <mergeCell ref="AF58:AK58"/>
    <mergeCell ref="Q59:U59"/>
    <mergeCell ref="V59:W59"/>
    <mergeCell ref="AE59:AI59"/>
    <mergeCell ref="AJ59:AK59"/>
    <mergeCell ref="S61:T61"/>
    <mergeCell ref="U61:W61"/>
    <mergeCell ref="Y61:AD61"/>
    <mergeCell ref="X62:AB62"/>
    <mergeCell ref="AC62:AD62"/>
    <mergeCell ref="R63:W63"/>
    <mergeCell ref="Q64:U64"/>
    <mergeCell ref="V64:W64"/>
    <mergeCell ref="Z65:AA65"/>
    <mergeCell ref="AB65:AD65"/>
    <mergeCell ref="AF65:AK65"/>
    <mergeCell ref="R66:W66"/>
    <mergeCell ref="AE66:AI66"/>
    <mergeCell ref="AJ66:AK66"/>
    <mergeCell ref="Q67:U67"/>
    <mergeCell ref="V67:W67"/>
    <mergeCell ref="S69:T69"/>
    <mergeCell ref="U69:W69"/>
    <mergeCell ref="Y69:AD69"/>
    <mergeCell ref="X70:AB70"/>
    <mergeCell ref="AC70:AD70"/>
    <mergeCell ref="R71:W71"/>
    <mergeCell ref="Q72:U72"/>
    <mergeCell ref="V72:W72"/>
    <mergeCell ref="AF72:AK72"/>
    <mergeCell ref="AE73:AI73"/>
    <mergeCell ref="AJ73:AK73"/>
    <mergeCell ref="Y74:AD74"/>
    <mergeCell ref="B75:Q76"/>
    <mergeCell ref="X75:AB75"/>
    <mergeCell ref="AC75:AD75"/>
    <mergeCell ref="C77:P78"/>
    <mergeCell ref="Z77:AA77"/>
    <mergeCell ref="AB77:AD77"/>
    <mergeCell ref="AF77:AK77"/>
    <mergeCell ref="AE78:AI78"/>
    <mergeCell ref="AJ78:AK78"/>
    <mergeCell ref="Y79:AD79"/>
    <mergeCell ref="X80:AB80"/>
    <mergeCell ref="AC80:AD80"/>
    <mergeCell ref="AF82:AK82"/>
    <mergeCell ref="AE83:AI83"/>
    <mergeCell ref="AJ83:AK83"/>
  </mergeCells>
  <conditionalFormatting sqref="J15">
    <cfRule type="expression" priority="2" aboveAverage="0" equalAverage="0" bottom="0" percent="0" rank="0" text="" dxfId="156">
      <formula>IF(J15&lt;&gt;"",AND(J15&lt;&gt;C12,J15&lt;&gt;C17))</formula>
    </cfRule>
  </conditionalFormatting>
  <conditionalFormatting sqref="J23">
    <cfRule type="expression" priority="3" aboveAverage="0" equalAverage="0" bottom="0" percent="0" rank="0" text="" dxfId="157">
      <formula>IF(J23&lt;&gt;"",AND(J23&lt;&gt;C20,J23&lt;&gt;C25))</formula>
    </cfRule>
  </conditionalFormatting>
  <conditionalFormatting sqref="J36">
    <cfRule type="expression" priority="4" aboveAverage="0" equalAverage="0" bottom="0" percent="0" rank="0" text="" dxfId="158">
      <formula>IF(J36&lt;&gt;"",AND(J36&lt;&gt;C33,J36&lt;&gt;C38))</formula>
    </cfRule>
  </conditionalFormatting>
  <conditionalFormatting sqref="J44">
    <cfRule type="expression" priority="5" aboveAverage="0" equalAverage="0" bottom="0" percent="0" rank="0" text="" dxfId="159">
      <formula>IF(J44&lt;&gt;"",AND(J44&lt;&gt;C41,J44&lt;&gt;C46))</formula>
    </cfRule>
  </conditionalFormatting>
  <conditionalFormatting sqref="Q13">
    <cfRule type="expression" priority="6" aboveAverage="0" equalAverage="0" bottom="0" percent="0" rank="0" text="" dxfId="160">
      <formula>IF(Q13&lt;&gt;"",AND(Q13&lt;&gt;J10,Q13&lt;&gt;J15))</formula>
    </cfRule>
  </conditionalFormatting>
  <conditionalFormatting sqref="Q26">
    <cfRule type="expression" priority="7" aboveAverage="0" equalAverage="0" bottom="0" percent="0" rank="0" text="" dxfId="161">
      <formula>IF(Q26&lt;&gt;"",AND(Q26&lt;&gt;J23,Q26&lt;&gt;J28))</formula>
    </cfRule>
  </conditionalFormatting>
  <conditionalFormatting sqref="Q34">
    <cfRule type="expression" priority="8" aboveAverage="0" equalAverage="0" bottom="0" percent="0" rank="0" text="" dxfId="162">
      <formula>IF(Q34&lt;&gt;"",AND(Q34&lt;&gt;J31,Q34&lt;&gt;J36))</formula>
    </cfRule>
  </conditionalFormatting>
  <conditionalFormatting sqref="Q47">
    <cfRule type="expression" priority="9" aboveAverage="0" equalAverage="0" bottom="0" percent="0" rank="0" text="" dxfId="163">
      <formula>IF(Q47&lt;&gt;"",AND(Q47&lt;&gt;J44,Q47&lt;&gt;J49))</formula>
    </cfRule>
  </conditionalFormatting>
  <conditionalFormatting sqref="AE53">
    <cfRule type="expression" priority="10" aboveAverage="0" equalAverage="0" bottom="0" percent="0" rank="0" text="" dxfId="164">
      <formula>IF(AE53&lt;&gt;"",AND(AE53&lt;&gt;X50,AE53&lt;&gt;X55))</formula>
    </cfRule>
  </conditionalFormatting>
  <conditionalFormatting sqref="X61">
    <cfRule type="expression" priority="11" aboveAverage="0" equalAverage="0" bottom="0" percent="0" rank="0" text="" dxfId="165">
      <formula>IF(X61&lt;&gt;"",AND(X61&lt;&gt;Q58,X61&lt;&gt;Q63))</formula>
    </cfRule>
  </conditionalFormatting>
  <conditionalFormatting sqref="X69">
    <cfRule type="expression" priority="12" aboveAverage="0" equalAverage="0" bottom="0" percent="0" rank="0" text="" dxfId="166">
      <formula>IF(X69&lt;&gt;"",AND(X69&lt;&gt;Q66,X69&lt;&gt;Q71))</formula>
    </cfRule>
  </conditionalFormatting>
  <conditionalFormatting sqref="AE77">
    <cfRule type="expression" priority="13" aboveAverage="0" equalAverage="0" bottom="0" percent="0" rank="0" text="" dxfId="167">
      <formula>IF(AE77&lt;&gt;"",AND(AE77&lt;&gt;X74,AE77&lt;&gt;X79))</formula>
    </cfRule>
  </conditionalFormatting>
  <conditionalFormatting sqref="X19">
    <cfRule type="expression" priority="14" aboveAverage="0" equalAverage="0" bottom="0" percent="0" rank="0" text="" dxfId="168">
      <formula>IF($X$19&lt;&gt;"",AND($X$19&lt;&gt;$Q$13,$X$19&lt;&gt;$Q$26))</formula>
    </cfRule>
  </conditionalFormatting>
  <conditionalFormatting sqref="X40">
    <cfRule type="expression" priority="15" aboveAverage="0" equalAverage="0" bottom="0" percent="0" rank="0" text="" dxfId="169">
      <formula>IF($X$40&lt;&gt;"",AND($X$40&lt;&gt;$Q$34,$X$40&lt;&gt;$Q$47))</formula>
    </cfRule>
  </conditionalFormatting>
  <conditionalFormatting sqref="AE65">
    <cfRule type="expression" priority="16" aboveAverage="0" equalAverage="0" bottom="0" percent="0" rank="0" text="" dxfId="170">
      <formula>IF($AE$65&lt;&gt;"",AND($AE$65&lt;&gt;$X$61,$AE$65&lt;&gt;$X$69))</formula>
    </cfRule>
  </conditionalFormatting>
  <conditionalFormatting sqref="AE30">
    <cfRule type="expression" priority="17" aboveAverage="0" equalAverage="0" bottom="0" percent="0" rank="0" text="" dxfId="171">
      <formula>IF($AE$30&lt;&gt;"",AND($AE$30&lt;&gt;$X$19,$AE$30&lt;&gt;$X$4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R77"/>
  <sheetViews>
    <sheetView showFormulas="false" showGridLines="false" showRowColHeaders="true" showZeros="true" rightToLeft="false" tabSelected="false" showOutlineSymbols="true" defaultGridColor="true" view="normal" topLeftCell="A52" colorId="64" zoomScale="85" zoomScaleNormal="85" zoomScalePageLayoutView="100" workbookViewId="0">
      <selection pane="topLeft" activeCell="I25" activeCellId="0" sqref="I25:K25"/>
    </sheetView>
  </sheetViews>
  <sheetFormatPr defaultColWidth="4.1171875" defaultRowHeight="15" zeroHeight="false" outlineLevelRow="0" outlineLevelCol="0"/>
  <cols>
    <col collapsed="false" customWidth="false" hidden="false" outlineLevel="0" max="5" min="1" style="146" width="4.12"/>
    <col collapsed="false" customWidth="true" hidden="false" outlineLevel="0" max="6" min="6" style="146" width="4.24"/>
    <col collapsed="false" customWidth="false" hidden="false" outlineLevel="0" max="30" min="7" style="146" width="4.12"/>
    <col collapsed="false" customWidth="true" hidden="false" outlineLevel="0" max="31" min="31" style="146" width="5.87"/>
    <col collapsed="false" customWidth="true" hidden="false" outlineLevel="0" max="33" min="32" style="146" width="1.62"/>
    <col collapsed="false" customWidth="true" hidden="false" outlineLevel="0" max="39" min="34" style="146" width="4.99"/>
    <col collapsed="false" customWidth="true" hidden="false" outlineLevel="0" max="41" min="40" style="146" width="1.62"/>
    <col collapsed="false" customWidth="false" hidden="false" outlineLevel="0" max="257" min="42" style="146" width="4.12"/>
  </cols>
  <sheetData>
    <row r="1" customFormat="false" ht="15" hidden="false" customHeight="true" outlineLevel="0" collapsed="false">
      <c r="E1" s="242" t="str">
        <f aca="false">Prépa!$C$1</f>
        <v>FEDERATION FRANCAISE</v>
      </c>
      <c r="AB1" s="611"/>
      <c r="AC1" s="611"/>
      <c r="AD1" s="148" t="str">
        <f aca="false">IF(Prépa!$O$77&lt;&gt;0,"Saison "&amp;Prépa!$O$77,"")</f>
        <v>Saison 2016 - 2017</v>
      </c>
    </row>
    <row r="2" s="122" customFormat="true" ht="15" hidden="false" customHeight="true" outlineLevel="0" collapsed="false">
      <c r="C2" s="551"/>
      <c r="E2" s="242" t="str">
        <f aca="false">Prépa!$C$2</f>
        <v>HANDISPORT</v>
      </c>
      <c r="AD2" s="148" t="str">
        <f aca="false">IF(Prépa!$O$64&lt;&gt;0,Prépa!$O$64,"")</f>
        <v>1er Tour</v>
      </c>
      <c r="AE2" s="552"/>
      <c r="AF2" s="163"/>
      <c r="AG2" s="164"/>
      <c r="AH2" s="164"/>
      <c r="AI2" s="164"/>
      <c r="AJ2" s="164"/>
      <c r="AK2" s="164"/>
      <c r="AL2" s="164"/>
      <c r="AM2" s="164"/>
      <c r="AN2" s="164"/>
      <c r="AO2" s="165"/>
      <c r="AP2" s="553"/>
      <c r="AQ2" s="553"/>
      <c r="AR2" s="553"/>
      <c r="AS2" s="553"/>
      <c r="AT2" s="553"/>
      <c r="AU2" s="553"/>
      <c r="AV2" s="553"/>
      <c r="AW2" s="553"/>
      <c r="AX2" s="553"/>
      <c r="AY2" s="553"/>
      <c r="AZ2" s="553"/>
      <c r="BA2" s="553"/>
      <c r="BB2" s="553"/>
      <c r="BC2" s="553"/>
      <c r="BD2" s="553"/>
      <c r="BE2" s="553"/>
      <c r="BF2" s="553"/>
      <c r="BG2" s="553"/>
      <c r="BH2" s="553"/>
      <c r="BI2" s="553"/>
      <c r="BJ2" s="553"/>
      <c r="BK2" s="553"/>
      <c r="BL2" s="553"/>
      <c r="BM2" s="553"/>
      <c r="BN2" s="553"/>
      <c r="BO2" s="553"/>
      <c r="BP2" s="553"/>
      <c r="BQ2" s="553"/>
      <c r="BR2" s="554"/>
    </row>
    <row r="3" s="122" customFormat="true" ht="15" hidden="false" customHeight="true" outlineLevel="0" collapsed="false">
      <c r="B3" s="551"/>
      <c r="C3" s="551"/>
      <c r="D3" s="551"/>
      <c r="I3" s="549"/>
      <c r="J3" s="549"/>
      <c r="K3" s="549"/>
      <c r="L3" s="549"/>
      <c r="M3" s="549"/>
      <c r="N3" s="549"/>
      <c r="O3" s="549"/>
      <c r="P3" s="549"/>
      <c r="Q3" s="549"/>
      <c r="R3" s="549"/>
      <c r="S3" s="549"/>
      <c r="T3" s="549"/>
      <c r="U3" s="549"/>
      <c r="V3" s="549"/>
      <c r="W3" s="549"/>
      <c r="X3" s="549"/>
      <c r="Y3" s="549"/>
      <c r="Z3" s="549"/>
      <c r="AA3" s="549"/>
      <c r="AB3" s="549"/>
      <c r="AC3" s="549"/>
      <c r="AD3" s="549"/>
      <c r="AE3" s="552"/>
      <c r="AF3" s="171"/>
      <c r="AG3" s="172" t="s">
        <v>298</v>
      </c>
      <c r="AH3" s="172"/>
      <c r="AI3" s="172"/>
      <c r="AJ3" s="172"/>
      <c r="AK3" s="172"/>
      <c r="AL3" s="172"/>
      <c r="AM3" s="172"/>
      <c r="AN3" s="172"/>
      <c r="AO3" s="173"/>
      <c r="AP3" s="553"/>
      <c r="AQ3" s="553"/>
      <c r="AR3" s="553"/>
      <c r="AS3" s="553"/>
      <c r="AT3" s="553"/>
      <c r="AU3" s="553"/>
      <c r="AV3" s="553"/>
      <c r="AW3" s="553"/>
      <c r="AX3" s="553"/>
      <c r="AY3" s="553"/>
      <c r="AZ3" s="553"/>
      <c r="BA3" s="553"/>
      <c r="BB3" s="553"/>
      <c r="BC3" s="553"/>
      <c r="BD3" s="553"/>
      <c r="BE3" s="553"/>
      <c r="BF3" s="553"/>
      <c r="BG3" s="553"/>
      <c r="BH3" s="553"/>
      <c r="BI3" s="553"/>
      <c r="BJ3" s="553"/>
      <c r="BK3" s="553"/>
      <c r="BL3" s="553"/>
      <c r="BM3" s="553"/>
      <c r="BN3" s="553"/>
      <c r="BO3" s="553"/>
      <c r="BP3" s="553"/>
      <c r="BQ3" s="553"/>
      <c r="BR3" s="554"/>
    </row>
    <row r="4" s="122" customFormat="true" ht="15" hidden="false" customHeight="true" outlineLevel="0" collapsed="false">
      <c r="E4" s="612"/>
      <c r="F4" s="550"/>
      <c r="G4" s="550"/>
      <c r="H4" s="550"/>
      <c r="I4" s="550"/>
      <c r="J4" s="550"/>
      <c r="K4" s="550"/>
      <c r="L4" s="550"/>
      <c r="M4" s="550"/>
      <c r="N4" s="550"/>
      <c r="O4" s="550"/>
      <c r="P4" s="550"/>
      <c r="Q4" s="550"/>
      <c r="R4" s="550"/>
      <c r="S4" s="550"/>
      <c r="T4" s="550"/>
      <c r="U4" s="550"/>
      <c r="V4" s="550"/>
      <c r="W4" s="550"/>
      <c r="X4" s="550"/>
      <c r="Y4" s="550"/>
      <c r="Z4" s="550"/>
      <c r="AA4" s="550"/>
      <c r="AB4" s="550"/>
      <c r="AC4" s="550"/>
      <c r="AE4" s="553"/>
      <c r="AF4" s="171"/>
      <c r="AG4" s="172"/>
      <c r="AH4" s="172"/>
      <c r="AI4" s="172"/>
      <c r="AJ4" s="172"/>
      <c r="AK4" s="172"/>
      <c r="AL4" s="172"/>
      <c r="AM4" s="172"/>
      <c r="AN4" s="172"/>
      <c r="AO4" s="173"/>
      <c r="AP4" s="553"/>
      <c r="AQ4" s="553"/>
      <c r="AR4" s="553"/>
      <c r="AS4" s="553"/>
      <c r="AT4" s="553"/>
      <c r="AU4" s="553"/>
      <c r="AV4" s="553"/>
      <c r="AW4" s="553"/>
      <c r="AX4" s="553"/>
      <c r="AY4" s="553"/>
      <c r="AZ4" s="553"/>
      <c r="BA4" s="553"/>
      <c r="BB4" s="553"/>
      <c r="BC4" s="553"/>
      <c r="BD4" s="553"/>
      <c r="BE4" s="553"/>
      <c r="BF4" s="553"/>
      <c r="BG4" s="553"/>
      <c r="BH4" s="553"/>
      <c r="BI4" s="553"/>
      <c r="BJ4" s="553"/>
      <c r="BK4" s="553"/>
      <c r="BL4" s="553"/>
      <c r="BM4" s="553"/>
      <c r="BN4" s="553"/>
      <c r="BO4" s="553"/>
      <c r="BP4" s="553"/>
      <c r="BQ4" s="553"/>
      <c r="BR4" s="554"/>
    </row>
    <row r="5" customFormat="false" ht="15" hidden="false" customHeight="true" outlineLevel="0" collapsed="false">
      <c r="E5" s="550"/>
      <c r="F5" s="558" t="str">
        <f aca="false">IF(AND(Prépa!$O$43&lt;&gt;"",Prépa!$O$56&lt;&gt;0),Prépa!$O$43&amp;" - Zone "&amp;Prépa!$O$56,IF(Prépa!$O$43&lt;&gt;"",Prépa!$O$43,""))</f>
        <v>OPEN Debout - Zone Nord</v>
      </c>
      <c r="G5" s="558"/>
      <c r="H5" s="558"/>
      <c r="I5" s="558"/>
      <c r="J5" s="558"/>
      <c r="K5" s="558"/>
      <c r="L5" s="558"/>
      <c r="M5" s="558"/>
      <c r="N5" s="558"/>
      <c r="O5" s="558"/>
      <c r="P5" s="558"/>
      <c r="Q5" s="558"/>
      <c r="R5" s="558"/>
      <c r="S5" s="558"/>
      <c r="T5" s="558"/>
      <c r="U5" s="558"/>
      <c r="V5" s="558"/>
      <c r="W5" s="558"/>
      <c r="X5" s="558"/>
      <c r="Y5" s="558"/>
      <c r="Z5" s="558"/>
      <c r="AA5" s="558"/>
      <c r="AB5" s="550"/>
      <c r="AC5" s="550"/>
      <c r="AF5" s="179"/>
      <c r="AG5" s="180"/>
      <c r="AH5" s="180"/>
      <c r="AI5" s="180"/>
      <c r="AJ5" s="180"/>
      <c r="AK5" s="180"/>
      <c r="AL5" s="180"/>
      <c r="AM5" s="180"/>
      <c r="AN5" s="180"/>
      <c r="AO5" s="181"/>
    </row>
    <row r="6" customFormat="false" ht="15" hidden="false" customHeight="true" outlineLevel="0" collapsed="false">
      <c r="E6" s="559"/>
      <c r="F6" s="558"/>
      <c r="G6" s="558"/>
      <c r="H6" s="558"/>
      <c r="I6" s="558"/>
      <c r="J6" s="558"/>
      <c r="K6" s="558"/>
      <c r="L6" s="558"/>
      <c r="M6" s="558"/>
      <c r="N6" s="558"/>
      <c r="O6" s="558"/>
      <c r="P6" s="558"/>
      <c r="Q6" s="558"/>
      <c r="R6" s="558"/>
      <c r="S6" s="558"/>
      <c r="T6" s="558"/>
      <c r="U6" s="558"/>
      <c r="V6" s="558"/>
      <c r="W6" s="558"/>
      <c r="X6" s="558"/>
      <c r="Y6" s="558"/>
      <c r="Z6" s="558"/>
      <c r="AA6" s="558"/>
      <c r="AF6" s="250"/>
      <c r="AG6" s="560"/>
      <c r="AH6" s="177" t="s">
        <v>376</v>
      </c>
      <c r="AI6" s="177"/>
      <c r="AJ6" s="177"/>
      <c r="AK6" s="177"/>
      <c r="AL6" s="177"/>
      <c r="AM6" s="177"/>
      <c r="AN6" s="561"/>
      <c r="AO6" s="252"/>
    </row>
    <row r="7" customFormat="false" ht="15" hidden="false" customHeight="true" outlineLevel="0" collapsed="false">
      <c r="E7" s="559"/>
      <c r="F7" s="562"/>
      <c r="G7" s="159"/>
      <c r="H7" s="159"/>
      <c r="I7" s="159"/>
      <c r="J7" s="159"/>
      <c r="K7" s="159"/>
      <c r="L7" s="159"/>
      <c r="M7" s="563"/>
      <c r="N7" s="559"/>
      <c r="O7" s="559"/>
      <c r="AF7" s="250"/>
      <c r="AG7" s="561"/>
      <c r="AH7" s="177"/>
      <c r="AI7" s="177"/>
      <c r="AJ7" s="177"/>
      <c r="AK7" s="177"/>
      <c r="AL7" s="177"/>
      <c r="AM7" s="177"/>
      <c r="AN7" s="561"/>
      <c r="AO7" s="252"/>
    </row>
    <row r="8" customFormat="false" ht="15" hidden="false" customHeight="true" outlineLevel="0" collapsed="false">
      <c r="F8" s="159"/>
      <c r="G8" s="569"/>
      <c r="H8" s="569"/>
      <c r="I8" s="569"/>
      <c r="J8" s="569"/>
      <c r="K8" s="569"/>
      <c r="L8" s="569"/>
      <c r="M8" s="569"/>
      <c r="N8" s="211"/>
      <c r="O8" s="211"/>
      <c r="X8" s="159"/>
      <c r="Y8" s="159"/>
      <c r="Z8" s="159"/>
      <c r="AA8" s="159"/>
      <c r="AB8" s="159"/>
      <c r="AC8" s="159"/>
      <c r="AD8" s="159"/>
      <c r="AF8" s="179"/>
      <c r="AG8" s="180"/>
      <c r="AH8" s="180"/>
      <c r="AI8" s="180"/>
      <c r="AJ8" s="180"/>
      <c r="AK8" s="180"/>
      <c r="AL8" s="180"/>
      <c r="AM8" s="180"/>
      <c r="AN8" s="180"/>
      <c r="AO8" s="181"/>
    </row>
    <row r="9" customFormat="false" ht="15" hidden="false" customHeight="true" outlineLevel="0" collapsed="false">
      <c r="G9" s="579"/>
      <c r="H9" s="579"/>
      <c r="I9" s="579"/>
      <c r="J9" s="579"/>
      <c r="K9" s="579"/>
      <c r="L9" s="579"/>
      <c r="M9" s="579"/>
      <c r="N9" s="211"/>
      <c r="W9" s="573" t="str">
        <f aca="false">IF(AC9&lt;&gt;"",VLOOKUP(AC9,Liste!$C$19:$I$34,3,FALSE()),"")</f>
        <v>JOUANNO Dylan</v>
      </c>
      <c r="X9" s="573"/>
      <c r="Y9" s="573"/>
      <c r="Z9" s="573"/>
      <c r="AA9" s="573"/>
      <c r="AB9" s="573"/>
      <c r="AC9" s="572" t="n">
        <f aca="false">IF(TAS!$AD$41&lt;&gt;"",TAS!$AD$41,"")</f>
        <v>81</v>
      </c>
      <c r="AD9" s="571" t="n">
        <v>16</v>
      </c>
      <c r="AF9" s="269"/>
      <c r="AG9" s="561"/>
      <c r="AH9" s="172" t="s">
        <v>377</v>
      </c>
      <c r="AI9" s="172"/>
      <c r="AJ9" s="172"/>
      <c r="AK9" s="172"/>
      <c r="AL9" s="172"/>
      <c r="AM9" s="172"/>
      <c r="AN9" s="561"/>
      <c r="AO9" s="270"/>
    </row>
    <row r="10" customFormat="false" ht="15" hidden="false" customHeight="true" outlineLevel="0" collapsed="false">
      <c r="G10" s="211"/>
      <c r="N10" s="579"/>
      <c r="U10" s="579"/>
      <c r="V10" s="580"/>
      <c r="W10" s="582" t="str">
        <f aca="false">IF(AC9&lt;&gt;"",VLOOKUP(AC9,Liste!$C$19:$I$34,7,FALSE()),"")</f>
        <v>CTT ELANCOURT</v>
      </c>
      <c r="X10" s="582"/>
      <c r="Y10" s="582"/>
      <c r="Z10" s="582"/>
      <c r="AA10" s="582"/>
      <c r="AB10" s="613" t="str">
        <f aca="false">IF(AC9&lt;&gt;"","Cl. "&amp;VLOOKUP(AC9,Liste!$C$19:$I$34,4,FALSE()),"")</f>
        <v>Cl. 9</v>
      </c>
      <c r="AC10" s="613"/>
      <c r="AF10" s="269"/>
      <c r="AG10" s="561"/>
      <c r="AH10" s="172"/>
      <c r="AI10" s="172"/>
      <c r="AJ10" s="172"/>
      <c r="AK10" s="172"/>
      <c r="AL10" s="172"/>
      <c r="AM10" s="172"/>
      <c r="AN10" s="561"/>
      <c r="AO10" s="270"/>
    </row>
    <row r="11" customFormat="false" ht="15" hidden="false" customHeight="true" outlineLevel="0" collapsed="false">
      <c r="F11" s="579"/>
      <c r="G11" s="579"/>
      <c r="H11" s="579"/>
      <c r="I11" s="579"/>
      <c r="J11" s="579"/>
      <c r="K11" s="579"/>
      <c r="L11" s="579"/>
      <c r="M11" s="579"/>
      <c r="N11" s="579"/>
      <c r="U11" s="159"/>
      <c r="V11" s="590"/>
      <c r="AF11" s="576"/>
      <c r="AG11" s="577"/>
      <c r="AH11" s="177" t="s">
        <v>380</v>
      </c>
      <c r="AI11" s="177"/>
      <c r="AJ11" s="177"/>
      <c r="AK11" s="177"/>
      <c r="AL11" s="177"/>
      <c r="AM11" s="177"/>
      <c r="AN11" s="577"/>
      <c r="AO11" s="578"/>
    </row>
    <row r="12" customFormat="false" ht="15" hidden="false" customHeight="true" outlineLevel="0" collapsed="false">
      <c r="N12" s="579"/>
      <c r="O12" s="579"/>
      <c r="P12" s="573" t="str">
        <f aca="false">IF(V12&lt;&gt;"",VLOOKUP(V12,Liste!$C$19:$I$34,3,FALSE()),"")</f>
        <v>JOUANNO Dylan</v>
      </c>
      <c r="Q12" s="573"/>
      <c r="R12" s="573"/>
      <c r="S12" s="573"/>
      <c r="T12" s="573"/>
      <c r="U12" s="573"/>
      <c r="V12" s="614" t="n">
        <v>81</v>
      </c>
      <c r="W12" s="615" t="s">
        <v>398</v>
      </c>
      <c r="X12" s="615"/>
      <c r="Y12" s="615"/>
      <c r="Z12" s="616" t="str">
        <f aca="false">IF(Prépa!$AG$15&lt;&gt;"","T: "&amp;Prépa!$AG$15,"")</f>
        <v>T: 1</v>
      </c>
      <c r="AA12" s="616"/>
      <c r="AB12" s="617" t="n">
        <f aca="false">IF(Prépa!$AF$15&lt;&gt;"",Prépa!$AF$15,"")</f>
        <v>0.604166666666667</v>
      </c>
      <c r="AC12" s="617"/>
      <c r="AF12" s="174"/>
      <c r="AG12" s="175"/>
      <c r="AH12" s="177"/>
      <c r="AI12" s="177"/>
      <c r="AJ12" s="177"/>
      <c r="AK12" s="177"/>
      <c r="AL12" s="177"/>
      <c r="AM12" s="177"/>
      <c r="AN12" s="175"/>
      <c r="AO12" s="176"/>
    </row>
    <row r="13" customFormat="false" ht="15" hidden="false" customHeight="true" outlineLevel="0" collapsed="false">
      <c r="F13" s="579"/>
      <c r="N13" s="579"/>
      <c r="O13" s="579"/>
      <c r="P13" s="618" t="str">
        <f aca="false">IF(V12&lt;&gt;"",VLOOKUP(V12,Liste!$C$19:$I$34,7,FALSE()),"")</f>
        <v>CTT ELANCOURT</v>
      </c>
      <c r="Q13" s="618"/>
      <c r="R13" s="618"/>
      <c r="S13" s="618"/>
      <c r="T13" s="618"/>
      <c r="U13" s="575" t="str">
        <f aca="false">IF(V12&lt;&gt;"","Cl. "&amp;VLOOKUP(V12,Liste!$C$19:$I$34,4,FALSE()),"")</f>
        <v>Cl. 9</v>
      </c>
      <c r="V13" s="575"/>
      <c r="W13" s="569"/>
      <c r="X13" s="159"/>
      <c r="Y13" s="159"/>
      <c r="Z13" s="159"/>
      <c r="AA13" s="159"/>
      <c r="AB13" s="159"/>
      <c r="AC13" s="159"/>
      <c r="AF13" s="174"/>
      <c r="AG13" s="175"/>
      <c r="AH13" s="175"/>
      <c r="AI13" s="175"/>
      <c r="AJ13" s="175"/>
      <c r="AK13" s="175"/>
      <c r="AL13" s="175"/>
      <c r="AM13" s="175"/>
      <c r="AN13" s="175"/>
      <c r="AO13" s="176"/>
    </row>
    <row r="14" customFormat="false" ht="15" hidden="false" customHeight="true" outlineLevel="0" collapsed="false">
      <c r="L14" s="579"/>
      <c r="M14" s="579"/>
      <c r="N14" s="579"/>
      <c r="O14" s="159"/>
      <c r="P14" s="619"/>
      <c r="Q14" s="159"/>
      <c r="R14" s="159"/>
      <c r="S14" s="159"/>
      <c r="T14" s="159"/>
      <c r="U14" s="159"/>
      <c r="V14" s="590"/>
      <c r="W14" s="573" t="str">
        <f aca="false">IF(AC14&lt;&gt;"",VLOOKUP(AC14,Liste!$C$19:$I$34,3,FALSE()),"")</f>
        <v>LABRANCHE Julien</v>
      </c>
      <c r="X14" s="573"/>
      <c r="Y14" s="573"/>
      <c r="Z14" s="573"/>
      <c r="AA14" s="573"/>
      <c r="AB14" s="573"/>
      <c r="AC14" s="572" t="n">
        <f aca="false">IF('Tableau OK'!$J$15&lt;&gt;"",IF('Tableau OK'!$J$15='Tableau OK'!$C$12,'Tableau OK'!$C$17,IF('Tableau OK'!$J$15='Tableau OK'!$C$17,'Tableau OK'!$C$12,"")),"")</f>
        <v>83</v>
      </c>
      <c r="AD14" s="571" t="n">
        <v>9</v>
      </c>
      <c r="AF14" s="174"/>
      <c r="AG14" s="175"/>
      <c r="AH14" s="177" t="s">
        <v>382</v>
      </c>
      <c r="AI14" s="177"/>
      <c r="AJ14" s="177"/>
      <c r="AK14" s="177"/>
      <c r="AL14" s="177"/>
      <c r="AM14" s="177"/>
      <c r="AN14" s="175"/>
      <c r="AO14" s="176"/>
    </row>
    <row r="15" customFormat="false" ht="15" hidden="false" customHeight="true" outlineLevel="0" collapsed="false">
      <c r="G15" s="579"/>
      <c r="H15" s="579"/>
      <c r="I15" s="579"/>
      <c r="J15" s="579"/>
      <c r="K15" s="579"/>
      <c r="L15" s="579"/>
      <c r="M15" s="579"/>
      <c r="N15" s="579"/>
      <c r="O15" s="159"/>
      <c r="P15" s="619"/>
      <c r="Q15" s="159"/>
      <c r="R15" s="159"/>
      <c r="S15" s="159"/>
      <c r="T15" s="159"/>
      <c r="U15" s="159"/>
      <c r="V15" s="159"/>
      <c r="W15" s="582" t="str">
        <f aca="false">IF(AC14&lt;&gt;"",VLOOKUP(AC14,Liste!$C$19:$I$34,7,FALSE()),"")</f>
        <v>ULJAP RONCQ</v>
      </c>
      <c r="X15" s="582"/>
      <c r="Y15" s="582"/>
      <c r="Z15" s="582"/>
      <c r="AA15" s="582"/>
      <c r="AB15" s="613" t="str">
        <f aca="false">IF(AC14&lt;&gt;"","Cl. "&amp;VLOOKUP(AC14,Liste!$C$19:$I$34,4,FALSE()),"")</f>
        <v>Cl. 8</v>
      </c>
      <c r="AC15" s="613"/>
      <c r="AF15" s="174"/>
      <c r="AG15" s="175"/>
      <c r="AH15" s="177"/>
      <c r="AI15" s="177"/>
      <c r="AJ15" s="177"/>
      <c r="AK15" s="177"/>
      <c r="AL15" s="177"/>
      <c r="AM15" s="177"/>
      <c r="AN15" s="175"/>
      <c r="AO15" s="176"/>
    </row>
    <row r="16" customFormat="false" ht="15" hidden="false" customHeight="true" outlineLevel="0" collapsed="false">
      <c r="I16" s="573" t="str">
        <f aca="false">IF(O16&lt;&gt;"",VLOOKUP(O16,Liste!$C$19:$I$34,3,FALSE()),"")</f>
        <v>JOUANNO Dylan</v>
      </c>
      <c r="J16" s="573"/>
      <c r="K16" s="573"/>
      <c r="L16" s="573"/>
      <c r="M16" s="573"/>
      <c r="N16" s="573"/>
      <c r="O16" s="585" t="n">
        <v>81</v>
      </c>
      <c r="P16" s="620" t="s">
        <v>399</v>
      </c>
      <c r="Q16" s="620"/>
      <c r="R16" s="620"/>
      <c r="S16" s="616" t="str">
        <f aca="false">IF(Prépa!$AG$19&lt;&gt;"","T: "&amp;Prépa!$AG$19,"")</f>
        <v>T: 4</v>
      </c>
      <c r="T16" s="616"/>
      <c r="U16" s="617" t="n">
        <f aca="false">IF(Prépa!$AF$19&lt;&gt;"",Prépa!$AF$19,"")</f>
        <v>0.645833333333333</v>
      </c>
      <c r="V16" s="617"/>
      <c r="AF16" s="174"/>
      <c r="AG16" s="175"/>
      <c r="AH16" s="175"/>
      <c r="AI16" s="175"/>
      <c r="AJ16" s="175"/>
      <c r="AK16" s="175"/>
      <c r="AL16" s="175"/>
      <c r="AM16" s="175"/>
      <c r="AN16" s="175"/>
      <c r="AO16" s="176"/>
    </row>
    <row r="17" customFormat="false" ht="15" hidden="false" customHeight="true" outlineLevel="0" collapsed="false">
      <c r="I17" s="618" t="str">
        <f aca="false">IF(O16&lt;&gt;"",VLOOKUP(O16,Liste!$C$19:$I$34,7,FALSE()),"")</f>
        <v>CTT ELANCOURT</v>
      </c>
      <c r="J17" s="618"/>
      <c r="K17" s="618"/>
      <c r="L17" s="618"/>
      <c r="M17" s="618"/>
      <c r="N17" s="589" t="str">
        <f aca="false">IF(O16&lt;&gt;"","Cl. "&amp;VLOOKUP(O16,Liste!$C$19:$I$34,4,FALSE()),"")</f>
        <v>Cl. 9</v>
      </c>
      <c r="O17" s="589"/>
      <c r="P17" s="621"/>
      <c r="Q17" s="579"/>
      <c r="R17" s="579"/>
      <c r="S17" s="579"/>
      <c r="T17" s="579"/>
      <c r="U17" s="579"/>
      <c r="V17" s="579"/>
      <c r="W17" s="573" t="str">
        <f aca="false">IF(AC17&lt;&gt;"",VLOOKUP(AC17,Liste!$C$19:$I$34,3,FALSE()),"")</f>
        <v>PHILIPPOT Martial</v>
      </c>
      <c r="X17" s="573"/>
      <c r="Y17" s="573"/>
      <c r="Z17" s="573"/>
      <c r="AA17" s="573"/>
      <c r="AB17" s="573"/>
      <c r="AC17" s="572" t="n">
        <f aca="false">IF('Tableau OK'!$J$23&lt;&gt;"",IF('Tableau OK'!$J$23='Tableau OK'!$C$20,'Tableau OK'!$C$25,IF('Tableau OK'!$J$23='Tableau OK'!$C$25,'Tableau OK'!$C$20,"")),"")</f>
        <v>36</v>
      </c>
      <c r="AD17" s="571" t="n">
        <v>12</v>
      </c>
      <c r="AF17" s="174"/>
      <c r="AG17" s="175"/>
      <c r="AH17" s="177" t="s">
        <v>384</v>
      </c>
      <c r="AI17" s="177"/>
      <c r="AJ17" s="177"/>
      <c r="AK17" s="177"/>
      <c r="AL17" s="177"/>
      <c r="AM17" s="177"/>
      <c r="AN17" s="175"/>
      <c r="AO17" s="176"/>
    </row>
    <row r="18" customFormat="false" ht="15" hidden="false" customHeight="true" outlineLevel="0" collapsed="false">
      <c r="F18" s="159"/>
      <c r="G18" s="159"/>
      <c r="H18" s="159"/>
      <c r="I18" s="619"/>
      <c r="J18" s="159"/>
      <c r="K18" s="159"/>
      <c r="L18" s="159"/>
      <c r="M18" s="211"/>
      <c r="N18" s="579"/>
      <c r="O18" s="579"/>
      <c r="P18" s="621"/>
      <c r="Q18" s="579"/>
      <c r="R18" s="579"/>
      <c r="S18" s="579"/>
      <c r="T18" s="579"/>
      <c r="U18" s="159"/>
      <c r="V18" s="159"/>
      <c r="W18" s="618" t="str">
        <f aca="false">IF(AC17&lt;&gt;"",VLOOKUP(AC17,Liste!$C$19:$I$34,7,FALSE()),"")</f>
        <v>US SAINT BERTHEVIN/SAINT LOUP</v>
      </c>
      <c r="X18" s="618"/>
      <c r="Y18" s="618"/>
      <c r="Z18" s="618"/>
      <c r="AA18" s="618"/>
      <c r="AB18" s="589" t="str">
        <f aca="false">IF(AC17&lt;&gt;"","Cl. "&amp;VLOOKUP(AC17,Liste!$C$19:$I$34,4,FALSE()),"")</f>
        <v>Cl. 10</v>
      </c>
      <c r="AC18" s="589"/>
      <c r="AF18" s="174"/>
      <c r="AG18" s="175"/>
      <c r="AH18" s="177"/>
      <c r="AI18" s="177"/>
      <c r="AJ18" s="177"/>
      <c r="AK18" s="177"/>
      <c r="AL18" s="177"/>
      <c r="AM18" s="177"/>
      <c r="AN18" s="175"/>
      <c r="AO18" s="176"/>
    </row>
    <row r="19" customFormat="false" ht="15" hidden="false" customHeight="true" outlineLevel="0" collapsed="false">
      <c r="F19" s="579"/>
      <c r="G19" s="159"/>
      <c r="H19" s="588"/>
      <c r="I19" s="621"/>
      <c r="J19" s="579"/>
      <c r="K19" s="579"/>
      <c r="L19" s="579"/>
      <c r="M19" s="579"/>
      <c r="N19" s="579"/>
      <c r="O19" s="579"/>
      <c r="P19" s="622"/>
      <c r="Q19" s="569"/>
      <c r="R19" s="569"/>
      <c r="S19" s="569"/>
      <c r="T19" s="569"/>
      <c r="U19" s="159"/>
      <c r="V19" s="159"/>
      <c r="W19" s="619"/>
      <c r="X19" s="159"/>
      <c r="Y19" s="159"/>
      <c r="Z19" s="159"/>
      <c r="AA19" s="159"/>
      <c r="AB19" s="159"/>
      <c r="AC19" s="159"/>
      <c r="AF19" s="623"/>
      <c r="AG19" s="624"/>
      <c r="AH19" s="624"/>
      <c r="AI19" s="624"/>
      <c r="AJ19" s="624"/>
      <c r="AK19" s="624"/>
      <c r="AL19" s="624"/>
      <c r="AM19" s="624"/>
      <c r="AN19" s="624"/>
      <c r="AO19" s="625"/>
    </row>
    <row r="20" customFormat="false" ht="15" hidden="false" customHeight="true" outlineLevel="0" collapsed="false">
      <c r="I20" s="621"/>
      <c r="J20" s="579"/>
      <c r="K20" s="579"/>
      <c r="L20" s="579"/>
      <c r="M20" s="579"/>
      <c r="N20" s="569"/>
      <c r="O20" s="579"/>
      <c r="P20" s="626" t="str">
        <f aca="false">IF(V20&lt;&gt;"",VLOOKUP(V20,Liste!$C$19:$I$34,3,FALSE()),"")</f>
        <v>GABILLARD Thibaut</v>
      </c>
      <c r="Q20" s="626"/>
      <c r="R20" s="626"/>
      <c r="S20" s="626"/>
      <c r="T20" s="626"/>
      <c r="U20" s="626"/>
      <c r="V20" s="614" t="n">
        <v>97</v>
      </c>
      <c r="W20" s="620" t="s">
        <v>400</v>
      </c>
      <c r="X20" s="620"/>
      <c r="Y20" s="620"/>
      <c r="Z20" s="627" t="str">
        <f aca="false">IF(Prépa!$AG$16&lt;&gt;"","T: "&amp;Prépa!$AG$16,"")</f>
        <v>T: 3</v>
      </c>
      <c r="AA20" s="627"/>
      <c r="AB20" s="617" t="n">
        <f aca="false">IF(Prépa!$AF$16&lt;&gt;"",Prépa!$AF$16,"")</f>
        <v>0.604166666666667</v>
      </c>
      <c r="AC20" s="617"/>
      <c r="AF20" s="159"/>
      <c r="AG20" s="159"/>
      <c r="AH20" s="628" t="n">
        <v>1</v>
      </c>
      <c r="AI20" s="628" t="n">
        <v>1</v>
      </c>
      <c r="AJ20" s="159"/>
      <c r="AK20" s="159"/>
      <c r="AL20" s="159"/>
      <c r="AM20" s="159"/>
      <c r="AN20" s="159"/>
      <c r="AO20" s="159"/>
      <c r="AP20" s="159"/>
      <c r="AQ20" s="159"/>
      <c r="AR20" s="159"/>
      <c r="AS20" s="159"/>
      <c r="AT20" s="159"/>
      <c r="AU20" s="159"/>
    </row>
    <row r="21" customFormat="false" ht="15" hidden="false" customHeight="true" outlineLevel="0" collapsed="false">
      <c r="E21" s="569"/>
      <c r="F21" s="569"/>
      <c r="G21" s="569"/>
      <c r="H21" s="569"/>
      <c r="I21" s="622"/>
      <c r="J21" s="569"/>
      <c r="K21" s="579"/>
      <c r="L21" s="579"/>
      <c r="M21" s="579"/>
      <c r="N21" s="568"/>
      <c r="O21" s="569"/>
      <c r="P21" s="582" t="str">
        <f aca="false">IF(V20&lt;&gt;"",VLOOKUP(V20,Liste!$C$19:$I$34,7,FALSE()),"")</f>
        <v>AS CHAILLES TT SECTION HANDISPORT</v>
      </c>
      <c r="Q21" s="582"/>
      <c r="R21" s="582"/>
      <c r="S21" s="582"/>
      <c r="T21" s="582"/>
      <c r="U21" s="613" t="str">
        <f aca="false">IF(V20&lt;&gt;"","Cl. "&amp;VLOOKUP(V20,Liste!$C$19:$I$34,4,FALSE()),"")</f>
        <v>Cl. 8</v>
      </c>
      <c r="V21" s="613"/>
      <c r="W21" s="621"/>
      <c r="X21" s="579"/>
      <c r="Y21" s="579"/>
      <c r="Z21" s="579"/>
      <c r="AA21" s="159"/>
      <c r="AB21" s="159"/>
      <c r="AC21" s="159"/>
      <c r="AF21" s="149"/>
      <c r="AG21" s="186"/>
      <c r="AH21" s="188"/>
      <c r="AI21" s="188"/>
      <c r="AJ21" s="188"/>
      <c r="AK21" s="188"/>
      <c r="AL21" s="188"/>
      <c r="AM21" s="188"/>
      <c r="AN21" s="189"/>
      <c r="AO21" s="149"/>
      <c r="AP21" s="159"/>
      <c r="AQ21" s="159"/>
      <c r="AR21" s="159"/>
      <c r="AS21" s="159"/>
      <c r="AT21" s="159"/>
      <c r="AU21" s="159"/>
    </row>
    <row r="22" customFormat="false" ht="15" hidden="false" customHeight="true" outlineLevel="0" collapsed="false">
      <c r="E22" s="569"/>
      <c r="F22" s="569"/>
      <c r="G22" s="569"/>
      <c r="H22" s="569"/>
      <c r="I22" s="622"/>
      <c r="J22" s="569"/>
      <c r="K22" s="211"/>
      <c r="L22" s="211"/>
      <c r="M22" s="211"/>
      <c r="N22" s="569"/>
      <c r="O22" s="579"/>
      <c r="U22" s="159"/>
      <c r="V22" s="159"/>
      <c r="W22" s="626" t="str">
        <f aca="false">IF(AC22&lt;&gt;"",VLOOKUP(AC22,Liste!$C$19:$I$34,3,FALSE()),"")</f>
        <v>GABILLARD Thibaut</v>
      </c>
      <c r="X22" s="626"/>
      <c r="Y22" s="626"/>
      <c r="Z22" s="626"/>
      <c r="AA22" s="626"/>
      <c r="AB22" s="626"/>
      <c r="AC22" s="572" t="n">
        <f aca="false">IF(TAS!$AD$47&lt;&gt;"",TAS!$AD$47,"")</f>
        <v>97</v>
      </c>
      <c r="AD22" s="571" t="n">
        <v>13</v>
      </c>
      <c r="AF22" s="594"/>
      <c r="AG22" s="190"/>
      <c r="AH22" s="177" t="s">
        <v>279</v>
      </c>
      <c r="AI22" s="177"/>
      <c r="AJ22" s="177"/>
      <c r="AK22" s="177"/>
      <c r="AL22" s="177"/>
      <c r="AM22" s="177"/>
      <c r="AN22" s="191"/>
      <c r="AO22" s="594"/>
      <c r="AP22" s="159"/>
      <c r="AQ22" s="159"/>
      <c r="AR22" s="159"/>
      <c r="AS22" s="159"/>
      <c r="AT22" s="159"/>
      <c r="AU22" s="159"/>
    </row>
    <row r="23" customFormat="false" ht="15" hidden="false" customHeight="true" outlineLevel="0" collapsed="false">
      <c r="I23" s="621"/>
      <c r="J23" s="579"/>
      <c r="K23" s="567"/>
      <c r="L23" s="567"/>
      <c r="M23" s="567"/>
      <c r="N23" s="568"/>
      <c r="O23" s="579"/>
      <c r="U23" s="159"/>
      <c r="V23" s="159"/>
      <c r="W23" s="582" t="str">
        <f aca="false">IF(AC22&lt;&gt;"",VLOOKUP(AC22,Liste!$C$19:$I$34,7,FALSE()),"")</f>
        <v>AS CHAILLES TT SECTION HANDISPORT</v>
      </c>
      <c r="X23" s="582"/>
      <c r="Y23" s="582"/>
      <c r="Z23" s="582"/>
      <c r="AA23" s="582"/>
      <c r="AB23" s="613" t="str">
        <f aca="false">IF(AC22&lt;&gt;"","Cl. "&amp;VLOOKUP(AC22,Liste!$C$19:$I$34,4,FALSE()),"")</f>
        <v>Cl. 8</v>
      </c>
      <c r="AC23" s="613"/>
      <c r="AG23" s="192"/>
      <c r="AH23" s="177"/>
      <c r="AI23" s="177"/>
      <c r="AJ23" s="177"/>
      <c r="AK23" s="177"/>
      <c r="AL23" s="177"/>
      <c r="AM23" s="177"/>
      <c r="AN23" s="193"/>
      <c r="AP23" s="213"/>
      <c r="AQ23" s="213"/>
      <c r="AR23" s="213"/>
      <c r="AS23" s="213"/>
      <c r="AT23" s="213"/>
      <c r="AU23" s="213"/>
    </row>
    <row r="24" customFormat="false" ht="15" hidden="false" customHeight="true" outlineLevel="0" collapsed="false">
      <c r="G24" s="579"/>
      <c r="H24" s="579"/>
      <c r="I24" s="621"/>
      <c r="J24" s="579"/>
      <c r="K24" s="579"/>
      <c r="L24" s="579"/>
      <c r="M24" s="579"/>
      <c r="N24" s="569"/>
      <c r="O24" s="579"/>
      <c r="AB24" s="629"/>
      <c r="AC24" s="629"/>
      <c r="AG24" s="192"/>
      <c r="AH24" s="195"/>
      <c r="AI24" s="195"/>
      <c r="AJ24" s="195"/>
      <c r="AK24" s="195"/>
      <c r="AL24" s="195"/>
      <c r="AM24" s="195"/>
      <c r="AN24" s="193"/>
      <c r="AP24" s="212"/>
      <c r="AQ24" s="212"/>
      <c r="AR24" s="212"/>
      <c r="AS24" s="212"/>
      <c r="AT24" s="212"/>
      <c r="AU24" s="554"/>
    </row>
    <row r="25" customFormat="false" ht="15" hidden="false" customHeight="true" outlineLevel="0" collapsed="false">
      <c r="B25" s="573" t="str">
        <f aca="false">IF(H25&lt;&gt;"",VLOOKUP(H25,Liste!$C$19:$I$34,3,FALSE()),"")</f>
        <v>RAIMBAULT Noelig</v>
      </c>
      <c r="C25" s="573"/>
      <c r="D25" s="573"/>
      <c r="E25" s="573"/>
      <c r="F25" s="573"/>
      <c r="G25" s="573"/>
      <c r="H25" s="585" t="n">
        <v>43</v>
      </c>
      <c r="I25" s="620" t="s">
        <v>401</v>
      </c>
      <c r="J25" s="620"/>
      <c r="K25" s="620"/>
      <c r="L25" s="616" t="str">
        <f aca="false">IF(Prépa!$AG$23&lt;&gt;"","T: "&amp;Prépa!$AG$23,"")</f>
        <v>T: 2</v>
      </c>
      <c r="M25" s="616"/>
      <c r="N25" s="617" t="n">
        <f aca="false">IF(Prépa!$AF$23&lt;&gt;"",Prépa!$AF$23,"")</f>
        <v>0.6875</v>
      </c>
      <c r="O25" s="617"/>
      <c r="P25" s="579"/>
      <c r="W25" s="573" t="str">
        <f aca="false">IF(AC25&lt;&gt;"",VLOOKUP(AC25,Liste!$C$19:$I$34,3,FALSE()),"")</f>
        <v>AUREAL frédéric</v>
      </c>
      <c r="X25" s="573"/>
      <c r="Y25" s="573"/>
      <c r="Z25" s="573"/>
      <c r="AA25" s="573"/>
      <c r="AB25" s="573"/>
      <c r="AC25" s="572" t="n">
        <f aca="false">IF(TAS!$AD$49&lt;&gt;"",TAS!$AD$49,"")</f>
        <v>38</v>
      </c>
      <c r="AD25" s="571" t="n">
        <v>14</v>
      </c>
      <c r="AG25" s="192"/>
      <c r="AH25" s="196"/>
      <c r="AI25" s="177" t="s">
        <v>285</v>
      </c>
      <c r="AJ25" s="177"/>
      <c r="AK25" s="177"/>
      <c r="AL25" s="177"/>
      <c r="AM25" s="195"/>
      <c r="AN25" s="193"/>
      <c r="AP25" s="159"/>
      <c r="AQ25" s="159"/>
      <c r="AR25" s="159"/>
      <c r="AS25" s="159"/>
      <c r="AT25" s="159"/>
      <c r="AU25" s="159"/>
    </row>
    <row r="26" customFormat="false" ht="15" hidden="false" customHeight="true" outlineLevel="0" collapsed="false">
      <c r="B26" s="582" t="str">
        <f aca="false">IF(H25&lt;&gt;"",VLOOKUP(H25,Liste!$C$19:$I$34,7,FALSE()),"")</f>
        <v>HANDISPORT BREST</v>
      </c>
      <c r="C26" s="582"/>
      <c r="D26" s="582"/>
      <c r="E26" s="582"/>
      <c r="F26" s="582"/>
      <c r="G26" s="613" t="str">
        <f aca="false">IF(H25&lt;&gt;"","Cl. "&amp;VLOOKUP(H25,Liste!$C$19:$I$34,4,FALSE()),"")</f>
        <v>Cl. 9</v>
      </c>
      <c r="H26" s="613"/>
      <c r="I26" s="622"/>
      <c r="J26" s="569"/>
      <c r="K26" s="569"/>
      <c r="L26" s="569"/>
      <c r="M26" s="569"/>
      <c r="N26" s="579"/>
      <c r="O26" s="579"/>
      <c r="U26" s="159"/>
      <c r="V26" s="159"/>
      <c r="W26" s="618" t="str">
        <f aca="false">IF(AC25&lt;&gt;"",VLOOKUP(AC25,Liste!$C$19:$I$34,7,FALSE()),"")</f>
        <v>VAILLANTE ANGERS TT</v>
      </c>
      <c r="X26" s="618"/>
      <c r="Y26" s="618"/>
      <c r="Z26" s="618"/>
      <c r="AA26" s="618"/>
      <c r="AB26" s="589" t="str">
        <f aca="false">IF(AC25&lt;&gt;"","Cl. "&amp;VLOOKUP(AC25,Liste!$C$19:$I$34,4,FALSE()),"")</f>
        <v>Cl. 8</v>
      </c>
      <c r="AC26" s="589"/>
      <c r="AG26" s="202"/>
      <c r="AH26" s="196"/>
      <c r="AI26" s="177"/>
      <c r="AJ26" s="177"/>
      <c r="AK26" s="177"/>
      <c r="AL26" s="177"/>
      <c r="AM26" s="195"/>
      <c r="AN26" s="193"/>
      <c r="AP26" s="159"/>
      <c r="AQ26" s="159"/>
      <c r="AR26" s="159"/>
      <c r="AS26" s="159"/>
      <c r="AT26" s="159"/>
      <c r="AU26" s="159"/>
    </row>
    <row r="27" customFormat="false" ht="15" hidden="false" customHeight="true" outlineLevel="0" collapsed="false">
      <c r="F27" s="579"/>
      <c r="G27" s="159"/>
      <c r="H27" s="159"/>
      <c r="I27" s="619"/>
      <c r="J27" s="159"/>
      <c r="K27" s="159"/>
      <c r="L27" s="159"/>
      <c r="M27" s="159"/>
      <c r="N27" s="207"/>
      <c r="O27" s="159"/>
      <c r="P27" s="159"/>
      <c r="Q27" s="159"/>
      <c r="R27" s="159"/>
      <c r="S27" s="159"/>
      <c r="T27" s="159"/>
      <c r="U27" s="159"/>
      <c r="W27" s="621"/>
      <c r="X27" s="579"/>
      <c r="Y27" s="579"/>
      <c r="Z27" s="579"/>
      <c r="AA27" s="159"/>
      <c r="AB27" s="159"/>
      <c r="AC27" s="159"/>
      <c r="AG27" s="204"/>
      <c r="AH27" s="205"/>
      <c r="AI27" s="205"/>
      <c r="AJ27" s="205"/>
      <c r="AK27" s="205"/>
      <c r="AL27" s="205"/>
      <c r="AM27" s="205"/>
      <c r="AN27" s="206"/>
      <c r="AP27" s="210"/>
      <c r="AQ27" s="210"/>
      <c r="AR27" s="211"/>
      <c r="AS27" s="211"/>
      <c r="AT27" s="211"/>
      <c r="AU27" s="159"/>
    </row>
    <row r="28" customFormat="false" ht="15" hidden="false" customHeight="true" outlineLevel="0" collapsed="false">
      <c r="I28" s="621"/>
      <c r="J28" s="579"/>
      <c r="K28" s="579"/>
      <c r="L28" s="579"/>
      <c r="M28" s="579"/>
      <c r="N28" s="579"/>
      <c r="O28" s="579"/>
      <c r="P28" s="573" t="str">
        <f aca="false">IF(V28&lt;&gt;"",VLOOKUP(V28,Liste!$C$19:$I$34,3,FALSE()),"")</f>
        <v>RAIMBAULT Noelig</v>
      </c>
      <c r="Q28" s="573"/>
      <c r="R28" s="573"/>
      <c r="S28" s="573"/>
      <c r="T28" s="573"/>
      <c r="U28" s="573"/>
      <c r="V28" s="614" t="n">
        <v>43</v>
      </c>
      <c r="W28" s="620" t="s">
        <v>402</v>
      </c>
      <c r="X28" s="620"/>
      <c r="Y28" s="620"/>
      <c r="Z28" s="616" t="str">
        <f aca="false">IF(Prépa!$AG$17&lt;&gt;"","T: "&amp;Prépa!$AG$17,"")</f>
        <v>T: 5</v>
      </c>
      <c r="AA28" s="616"/>
      <c r="AB28" s="617" t="n">
        <f aca="false">IF(Prépa!$AF$17&lt;&gt;"",Prépa!$AF$17,"")</f>
        <v>0.604166666666667</v>
      </c>
      <c r="AC28" s="617"/>
      <c r="AO28" s="194"/>
      <c r="AP28" s="598"/>
      <c r="AQ28" s="598"/>
      <c r="AR28" s="563"/>
      <c r="AS28" s="563"/>
      <c r="AT28" s="563"/>
      <c r="AU28" s="563"/>
    </row>
    <row r="29" customFormat="false" ht="15" hidden="false" customHeight="true" outlineLevel="0" collapsed="false">
      <c r="I29" s="621"/>
      <c r="J29" s="579"/>
      <c r="K29" s="579"/>
      <c r="L29" s="579"/>
      <c r="M29" s="579"/>
      <c r="N29" s="579"/>
      <c r="O29" s="579"/>
      <c r="P29" s="618" t="str">
        <f aca="false">IF(V28&lt;&gt;"",VLOOKUP(V28,Liste!$C$19:$I$34,7,FALSE()),"")</f>
        <v>HANDISPORT BREST</v>
      </c>
      <c r="Q29" s="618"/>
      <c r="R29" s="618"/>
      <c r="S29" s="618"/>
      <c r="T29" s="618"/>
      <c r="U29" s="589" t="str">
        <f aca="false">IF(V28&lt;&gt;"","Cl. "&amp;VLOOKUP(V28,Liste!$C$19:$I$34,4,FALSE()),"")</f>
        <v>Cl. 9</v>
      </c>
      <c r="V29" s="589"/>
      <c r="W29" s="619"/>
      <c r="X29" s="159"/>
      <c r="Y29" s="159"/>
      <c r="Z29" s="159"/>
      <c r="AA29" s="159"/>
      <c r="AB29" s="159"/>
      <c r="AC29" s="159"/>
      <c r="AE29" s="569"/>
      <c r="AP29" s="159"/>
      <c r="AQ29" s="159"/>
      <c r="AR29" s="159"/>
      <c r="AS29" s="159"/>
      <c r="AT29" s="159"/>
      <c r="AU29" s="159"/>
    </row>
    <row r="30" customFormat="false" ht="15" hidden="false" customHeight="true" outlineLevel="0" collapsed="false">
      <c r="G30" s="579"/>
      <c r="H30" s="579"/>
      <c r="I30" s="621"/>
      <c r="J30" s="579"/>
      <c r="K30" s="579"/>
      <c r="L30" s="579"/>
      <c r="M30" s="579"/>
      <c r="N30" s="579"/>
      <c r="O30" s="579"/>
      <c r="P30" s="621"/>
      <c r="Q30" s="579"/>
      <c r="R30" s="579"/>
      <c r="S30" s="579"/>
      <c r="T30" s="579"/>
      <c r="U30" s="159"/>
      <c r="V30" s="159"/>
      <c r="W30" s="626" t="str">
        <f aca="false">IF(AC30&lt;&gt;"",VLOOKUP(AC30,Liste!$C$19:$I$34,3,FALSE()),"")</f>
        <v>RAIMBAULT Noelig</v>
      </c>
      <c r="X30" s="626"/>
      <c r="Y30" s="626"/>
      <c r="Z30" s="626"/>
      <c r="AA30" s="626"/>
      <c r="AB30" s="626"/>
      <c r="AC30" s="572" t="n">
        <f aca="false">IF('Tableau OK'!$J$36&lt;&gt;"",IF('Tableau OK'!$J$36='Tableau OK'!$C$33,'Tableau OK'!$C$38,IF('Tableau OK'!$J$36='Tableau OK'!$C$38,'Tableau OK'!$C$33,"")),"")</f>
        <v>43</v>
      </c>
      <c r="AD30" s="571" t="n">
        <v>11</v>
      </c>
      <c r="AE30" s="569"/>
      <c r="AP30" s="159"/>
      <c r="AQ30" s="159"/>
      <c r="AR30" s="159"/>
      <c r="AS30" s="159"/>
      <c r="AT30" s="159"/>
      <c r="AU30" s="159"/>
    </row>
    <row r="31" customFormat="false" ht="15" hidden="false" customHeight="true" outlineLevel="0" collapsed="false">
      <c r="G31" s="579"/>
      <c r="H31" s="579"/>
      <c r="I31" s="621"/>
      <c r="J31" s="579"/>
      <c r="K31" s="579"/>
      <c r="L31" s="579"/>
      <c r="M31" s="579"/>
      <c r="N31" s="579"/>
      <c r="O31" s="579"/>
      <c r="P31" s="621"/>
      <c r="Q31" s="579"/>
      <c r="R31" s="579"/>
      <c r="S31" s="579"/>
      <c r="T31" s="579"/>
      <c r="U31" s="579"/>
      <c r="V31" s="579"/>
      <c r="W31" s="582" t="str">
        <f aca="false">IF(AC30&lt;&gt;"",VLOOKUP(AC30,Liste!$C$19:$I$34,7,FALSE()),"")</f>
        <v>HANDISPORT BREST</v>
      </c>
      <c r="X31" s="582"/>
      <c r="Y31" s="582"/>
      <c r="Z31" s="582"/>
      <c r="AA31" s="582"/>
      <c r="AB31" s="613" t="str">
        <f aca="false">IF(AC30&lt;&gt;"","Cl. "&amp;VLOOKUP(AC30,Liste!$C$19:$I$34,4,FALSE()),"")</f>
        <v>Cl. 9</v>
      </c>
      <c r="AC31" s="613"/>
      <c r="AE31" s="159"/>
      <c r="AP31" s="159"/>
      <c r="AQ31" s="159"/>
      <c r="AR31" s="159"/>
      <c r="AS31" s="159"/>
      <c r="AT31" s="159"/>
      <c r="AU31" s="159"/>
    </row>
    <row r="32" customFormat="false" ht="15" hidden="false" customHeight="true" outlineLevel="0" collapsed="false">
      <c r="G32" s="579"/>
      <c r="I32" s="626" t="str">
        <f aca="false">IF(O32&lt;&gt;"",VLOOKUP(O32,Liste!$C$19:$I$34,3,FALSE()),"")</f>
        <v>RAIMBAULT Noelig</v>
      </c>
      <c r="J32" s="626"/>
      <c r="K32" s="626"/>
      <c r="L32" s="626"/>
      <c r="M32" s="626"/>
      <c r="N32" s="626"/>
      <c r="O32" s="585" t="n">
        <v>43</v>
      </c>
      <c r="P32" s="630" t="s">
        <v>403</v>
      </c>
      <c r="Q32" s="630"/>
      <c r="R32" s="630"/>
      <c r="S32" s="627" t="str">
        <f aca="false">IF(Prépa!$AG$20&lt;&gt;"","T: "&amp;Prépa!$AG$20,"")</f>
        <v>T: 8</v>
      </c>
      <c r="T32" s="627"/>
      <c r="U32" s="631" t="n">
        <f aca="false">IF(Prépa!$AF$20&lt;&gt;"",Prépa!$AF$20,"")</f>
        <v>0.645833333333333</v>
      </c>
      <c r="V32" s="631"/>
      <c r="W32" s="159"/>
      <c r="X32" s="159"/>
      <c r="Y32" s="159"/>
      <c r="Z32" s="159"/>
      <c r="AA32" s="159"/>
      <c r="AB32" s="159"/>
      <c r="AC32" s="159"/>
      <c r="AE32" s="567"/>
      <c r="AP32" s="213"/>
      <c r="AQ32" s="213"/>
      <c r="AR32" s="213"/>
      <c r="AS32" s="213"/>
      <c r="AT32" s="213"/>
      <c r="AU32" s="213"/>
    </row>
    <row r="33" customFormat="false" ht="15" hidden="false" customHeight="true" outlineLevel="0" collapsed="false">
      <c r="G33" s="579"/>
      <c r="H33" s="579"/>
      <c r="I33" s="582" t="str">
        <f aca="false">IF(O32&lt;&gt;"",VLOOKUP(O32,Liste!$C$19:$I$34,7,FALSE()),"")</f>
        <v>HANDISPORT BREST</v>
      </c>
      <c r="J33" s="582"/>
      <c r="K33" s="582"/>
      <c r="L33" s="582"/>
      <c r="M33" s="582"/>
      <c r="N33" s="613" t="str">
        <f aca="false">IF(O32&lt;&gt;"","Cl. "&amp;VLOOKUP(O32,Liste!$C$19:$I$34,4,FALSE()),"")</f>
        <v>Cl. 9</v>
      </c>
      <c r="O33" s="613"/>
      <c r="P33" s="621"/>
      <c r="Q33" s="579"/>
      <c r="R33" s="579"/>
      <c r="S33" s="579"/>
      <c r="T33" s="579"/>
      <c r="U33" s="159"/>
      <c r="V33" s="159"/>
      <c r="W33" s="573" t="str">
        <f aca="false">IF(AC33&lt;&gt;"",VLOOKUP(AC33,Liste!$C$19:$I$34,3,FALSE()),"")</f>
        <v>SZEKULA Christophe</v>
      </c>
      <c r="X33" s="573"/>
      <c r="Y33" s="573"/>
      <c r="Z33" s="573"/>
      <c r="AA33" s="573"/>
      <c r="AB33" s="573"/>
      <c r="AC33" s="572" t="n">
        <f aca="false">IF('Tableau OK'!$J$44&lt;&gt;"",IF('Tableau OK'!$J$44='Tableau OK'!$C$41,'Tableau OK'!$C$46,IF('Tableau OK'!$J$44='Tableau OK'!$C$46,'Tableau OK'!$C$41,"")),"")</f>
        <v>56</v>
      </c>
      <c r="AD33" s="571" t="n">
        <v>10</v>
      </c>
      <c r="AE33" s="159"/>
      <c r="AP33" s="212"/>
      <c r="AQ33" s="212"/>
      <c r="AR33" s="212"/>
      <c r="AS33" s="212"/>
      <c r="AT33" s="212"/>
      <c r="AU33" s="212"/>
    </row>
    <row r="34" customFormat="false" ht="15" hidden="false" customHeight="true" outlineLevel="0" collapsed="false">
      <c r="G34" s="579"/>
      <c r="H34" s="579"/>
      <c r="I34" s="579"/>
      <c r="J34" s="579"/>
      <c r="K34" s="579"/>
      <c r="L34" s="632"/>
      <c r="M34" s="579"/>
      <c r="N34" s="579"/>
      <c r="O34" s="579"/>
      <c r="P34" s="621"/>
      <c r="Q34" s="579"/>
      <c r="R34" s="579"/>
      <c r="S34" s="579"/>
      <c r="T34" s="579"/>
      <c r="U34" s="579"/>
      <c r="V34" s="579"/>
      <c r="W34" s="618" t="str">
        <f aca="false">IF(AC33&lt;&gt;"",VLOOKUP(AC33,Liste!$C$19:$I$34,7,FALSE()),"")</f>
        <v>AP ROUBAIX</v>
      </c>
      <c r="X34" s="618"/>
      <c r="Y34" s="618"/>
      <c r="Z34" s="618"/>
      <c r="AA34" s="618"/>
      <c r="AB34" s="589" t="str">
        <f aca="false">IF(AC33&lt;&gt;"","Cl. "&amp;VLOOKUP(AC33,Liste!$C$19:$I$34,4,FALSE()),"")</f>
        <v>Cl. 8</v>
      </c>
      <c r="AC34" s="589"/>
      <c r="AE34" s="569"/>
      <c r="AS34" s="159"/>
      <c r="AT34" s="159"/>
      <c r="AU34" s="159"/>
    </row>
    <row r="35" customFormat="false" ht="15" hidden="false" customHeight="true" outlineLevel="0" collapsed="false">
      <c r="B35" s="573" t="str">
        <f aca="false">IF(H35&lt;&gt;"",VLOOKUP(H35,Liste!$C$19:$I$34,3,FALSE()),"")</f>
        <v>JOUANNO Dylan</v>
      </c>
      <c r="C35" s="573"/>
      <c r="D35" s="573"/>
      <c r="E35" s="573"/>
      <c r="F35" s="573"/>
      <c r="G35" s="573"/>
      <c r="H35" s="572" t="n">
        <f aca="false">IF(H25&lt;&gt;"",IF(H25=O16,O32,IF(H25=O32,O16)),"")</f>
        <v>81</v>
      </c>
      <c r="I35" s="604"/>
      <c r="J35" s="604"/>
      <c r="K35" s="604"/>
      <c r="L35" s="633"/>
      <c r="N35" s="579"/>
      <c r="P35" s="621"/>
      <c r="Q35" s="579"/>
      <c r="R35" s="579"/>
      <c r="S35" s="579"/>
      <c r="T35" s="579"/>
      <c r="U35" s="579"/>
      <c r="V35" s="579"/>
      <c r="W35" s="621"/>
      <c r="X35" s="579"/>
      <c r="Y35" s="579"/>
      <c r="Z35" s="579"/>
      <c r="AA35" s="579"/>
      <c r="AB35" s="629"/>
      <c r="AC35" s="629"/>
      <c r="AE35" s="569"/>
      <c r="AS35" s="159"/>
      <c r="AT35" s="159"/>
      <c r="AU35" s="159"/>
    </row>
    <row r="36" customFormat="false" ht="15" hidden="false" customHeight="true" outlineLevel="0" collapsed="false">
      <c r="B36" s="582" t="str">
        <f aca="false">IF(H35&lt;&gt;"",VLOOKUP(H35,Liste!$C$19:$I$34,7,FALSE()),"")</f>
        <v>CTT ELANCOURT</v>
      </c>
      <c r="C36" s="582"/>
      <c r="D36" s="582"/>
      <c r="E36" s="582"/>
      <c r="F36" s="582"/>
      <c r="G36" s="613" t="str">
        <f aca="false">IF(H35&lt;&gt;"","Cl. "&amp;VLOOKUP(H35,Liste!$C$19:$I$34,4,FALSE()),"")</f>
        <v>Cl. 9</v>
      </c>
      <c r="H36" s="613"/>
      <c r="P36" s="626" t="str">
        <f aca="false">IF(V36&lt;&gt;"",VLOOKUP(V36,Liste!$C$19:$I$34,3,FALSE()),"")</f>
        <v>SZEKULA Christophe</v>
      </c>
      <c r="Q36" s="626"/>
      <c r="R36" s="626"/>
      <c r="S36" s="626"/>
      <c r="T36" s="626"/>
      <c r="U36" s="626"/>
      <c r="V36" s="614" t="n">
        <v>56</v>
      </c>
      <c r="W36" s="630" t="s">
        <v>404</v>
      </c>
      <c r="X36" s="630"/>
      <c r="Y36" s="630"/>
      <c r="Z36" s="627" t="str">
        <f aca="false">IF(Prépa!$AG$18&lt;&gt;"","T: "&amp;Prépa!$AG$18,"")</f>
        <v>T: 7</v>
      </c>
      <c r="AA36" s="627"/>
      <c r="AB36" s="617" t="n">
        <f aca="false">IF(Prépa!$AF$18&lt;&gt;"",Prépa!$AF$18,"")</f>
        <v>0.604166666666667</v>
      </c>
      <c r="AC36" s="617"/>
      <c r="AS36" s="159"/>
      <c r="AT36" s="159"/>
      <c r="AU36" s="159"/>
    </row>
    <row r="37" customFormat="false" ht="15" hidden="false" customHeight="true" outlineLevel="0" collapsed="false">
      <c r="F37" s="579"/>
      <c r="N37" s="159"/>
      <c r="O37" s="588"/>
      <c r="P37" s="582" t="str">
        <f aca="false">IF(V36&lt;&gt;"",VLOOKUP(V36,Liste!$C$19:$I$34,7,FALSE()),"")</f>
        <v>AP ROUBAIX</v>
      </c>
      <c r="Q37" s="582"/>
      <c r="R37" s="582"/>
      <c r="S37" s="582"/>
      <c r="T37" s="582"/>
      <c r="U37" s="613" t="str">
        <f aca="false">IF(V36&lt;&gt;"","Cl. "&amp;VLOOKUP(V36,Liste!$C$19:$I$34,4,FALSE()),"")</f>
        <v>Cl. 8</v>
      </c>
      <c r="V37" s="613"/>
      <c r="W37" s="622"/>
      <c r="X37" s="569"/>
      <c r="Y37" s="569"/>
      <c r="Z37" s="569"/>
      <c r="AA37" s="569"/>
      <c r="AB37" s="569"/>
      <c r="AC37" s="569"/>
      <c r="AE37" s="579"/>
    </row>
    <row r="38" customFormat="false" ht="15" hidden="false" customHeight="true" outlineLevel="0" collapsed="false">
      <c r="L38" s="579"/>
      <c r="M38" s="579"/>
      <c r="O38" s="159"/>
      <c r="P38" s="159"/>
      <c r="Q38" s="159"/>
      <c r="R38" s="159"/>
      <c r="S38" s="632"/>
      <c r="T38" s="159"/>
      <c r="W38" s="626" t="str">
        <f aca="false">IF(AC38&lt;&gt;"",VLOOKUP(AC38,Liste!$C$19:$I$34,3,FALSE()),"")</f>
        <v>RAULT-MAISONNEUVE Patrice</v>
      </c>
      <c r="X38" s="626"/>
      <c r="Y38" s="626"/>
      <c r="Z38" s="626"/>
      <c r="AA38" s="626"/>
      <c r="AB38" s="626"/>
      <c r="AC38" s="572" t="n">
        <f aca="false">IF(TAS!$AD$55&lt;&gt;"",TAS!$AD$55,"")</f>
        <v>101</v>
      </c>
      <c r="AD38" s="571" t="n">
        <v>15</v>
      </c>
    </row>
    <row r="39" customFormat="false" ht="15" hidden="false" customHeight="true" outlineLevel="0" collapsed="false">
      <c r="L39" s="579"/>
      <c r="M39" s="579"/>
      <c r="O39" s="159"/>
      <c r="P39" s="159"/>
      <c r="Q39" s="159"/>
      <c r="R39" s="159"/>
      <c r="S39" s="632"/>
      <c r="T39" s="159"/>
      <c r="W39" s="582" t="str">
        <f aca="false">IF(AC38&lt;&gt;"",VLOOKUP(AC38,Liste!$C$19:$I$34,7,FALSE()),"")</f>
        <v>TT DE LA BAIE</v>
      </c>
      <c r="X39" s="582"/>
      <c r="Y39" s="582"/>
      <c r="Z39" s="582"/>
      <c r="AA39" s="582"/>
      <c r="AB39" s="613" t="str">
        <f aca="false">IF(AC38&lt;&gt;"","Cl. "&amp;VLOOKUP(AC38,Liste!$C$19:$I$34,4,FALSE()),"")</f>
        <v>Cl. 8</v>
      </c>
      <c r="AC39" s="613"/>
      <c r="AD39" s="159"/>
    </row>
    <row r="40" customFormat="false" ht="15" hidden="false" customHeight="true" outlineLevel="0" collapsed="false">
      <c r="L40" s="579"/>
      <c r="S40" s="632"/>
      <c r="T40" s="159"/>
      <c r="Z40" s="632"/>
      <c r="AD40" s="159"/>
    </row>
    <row r="41" customFormat="false" ht="15" hidden="false" customHeight="true" outlineLevel="0" collapsed="false">
      <c r="B41" s="629"/>
      <c r="C41" s="629"/>
      <c r="D41" s="629"/>
      <c r="E41" s="629"/>
      <c r="F41" s="629"/>
      <c r="J41" s="579"/>
      <c r="K41" s="579"/>
      <c r="L41" s="579"/>
      <c r="M41" s="579"/>
      <c r="O41" s="159"/>
      <c r="P41" s="159"/>
      <c r="Q41" s="159"/>
      <c r="R41" s="159"/>
      <c r="S41" s="632"/>
      <c r="T41" s="159"/>
      <c r="Z41" s="632"/>
      <c r="AD41" s="159"/>
    </row>
    <row r="42" customFormat="false" ht="15" hidden="false" customHeight="true" outlineLevel="0" collapsed="false">
      <c r="B42" s="579"/>
      <c r="C42" s="579"/>
      <c r="D42" s="579"/>
      <c r="I42" s="573" t="str">
        <f aca="false">IF(O42&lt;&gt;"",VLOOKUP(O42,Liste!$C$19:$I$34,3,FALSE()),"")</f>
        <v>GABILLARD Thibaut</v>
      </c>
      <c r="J42" s="573"/>
      <c r="K42" s="573"/>
      <c r="L42" s="573"/>
      <c r="M42" s="573"/>
      <c r="N42" s="573"/>
      <c r="O42" s="572" t="n">
        <f aca="false">IF(O16&lt;&gt;"",IF(O16=V12,V20,IF(O16=V20,V12)),"")</f>
        <v>97</v>
      </c>
      <c r="P42" s="604"/>
      <c r="Q42" s="604"/>
      <c r="R42" s="604"/>
      <c r="S42" s="633"/>
      <c r="Z42" s="632"/>
    </row>
    <row r="43" customFormat="false" ht="15" hidden="false" customHeight="true" outlineLevel="0" collapsed="false">
      <c r="B43" s="579"/>
      <c r="C43" s="579"/>
      <c r="D43" s="579"/>
      <c r="E43" s="579"/>
      <c r="F43" s="579"/>
      <c r="I43" s="618" t="str">
        <f aca="false">IF(O42&lt;&gt;"",VLOOKUP(O42,Liste!$C$19:$I$34,7,FALSE()),"")</f>
        <v>AS CHAILLES TT SECTION HANDISPORT</v>
      </c>
      <c r="J43" s="618"/>
      <c r="K43" s="618"/>
      <c r="L43" s="618"/>
      <c r="M43" s="618"/>
      <c r="N43" s="589" t="str">
        <f aca="false">IF(O42&lt;&gt;"","Cl. "&amp;VLOOKUP(O42,Liste!$C$19:$I$34,4,FALSE()),"")</f>
        <v>Cl. 8</v>
      </c>
      <c r="O43" s="589"/>
      <c r="S43" s="634"/>
      <c r="W43" s="608"/>
      <c r="X43" s="608"/>
      <c r="Y43" s="608"/>
      <c r="Z43" s="635"/>
      <c r="AA43" s="608"/>
      <c r="AB43" s="608"/>
      <c r="AC43" s="608"/>
    </row>
    <row r="44" customFormat="false" ht="15" hidden="false" customHeight="true" outlineLevel="0" collapsed="false">
      <c r="B44" s="579"/>
      <c r="C44" s="579"/>
      <c r="D44" s="579"/>
      <c r="E44" s="579"/>
      <c r="F44" s="579"/>
      <c r="I44" s="621"/>
      <c r="J44" s="579"/>
      <c r="K44" s="579"/>
      <c r="L44" s="579"/>
      <c r="M44" s="579"/>
      <c r="N44" s="579"/>
      <c r="O44" s="579"/>
      <c r="S44" s="632"/>
      <c r="T44" s="579"/>
      <c r="U44" s="579"/>
      <c r="Z44" s="632"/>
    </row>
    <row r="45" customFormat="false" ht="15" hidden="false" customHeight="true" outlineLevel="0" collapsed="false">
      <c r="B45" s="573" t="str">
        <f aca="false">IF(H45&lt;&gt;"",VLOOKUP(H45,Liste!$C$19:$I$34,3,FALSE()),"")</f>
        <v>SZEKULA Christophe</v>
      </c>
      <c r="C45" s="573"/>
      <c r="D45" s="573"/>
      <c r="E45" s="573"/>
      <c r="F45" s="573"/>
      <c r="G45" s="573"/>
      <c r="H45" s="614" t="n">
        <v>56</v>
      </c>
      <c r="I45" s="620" t="s">
        <v>405</v>
      </c>
      <c r="J45" s="620"/>
      <c r="K45" s="620"/>
      <c r="L45" s="616" t="str">
        <f aca="false">IF(Prépa!$AG$24&lt;&gt;"","T: "&amp;Prépa!$AG$24,"")</f>
        <v>T: 7</v>
      </c>
      <c r="M45" s="616"/>
      <c r="N45" s="617" t="n">
        <f aca="false">IF(Prépa!$AF$24&lt;&gt;"",Prépa!$AF$24,"")</f>
        <v>0.6875</v>
      </c>
      <c r="O45" s="617"/>
      <c r="S45" s="632"/>
      <c r="Z45" s="632"/>
      <c r="AB45" s="629"/>
    </row>
    <row r="46" customFormat="false" ht="15" hidden="false" customHeight="true" outlineLevel="0" collapsed="false">
      <c r="B46" s="582" t="str">
        <f aca="false">IF(H45&lt;&gt;"",VLOOKUP(H45,Liste!$C$19:$I$34,7,FALSE()),"")</f>
        <v>AP ROUBAIX</v>
      </c>
      <c r="C46" s="582"/>
      <c r="D46" s="582"/>
      <c r="E46" s="582"/>
      <c r="F46" s="582"/>
      <c r="G46" s="613" t="str">
        <f aca="false">IF(H45&lt;&gt;"","Cl. "&amp;VLOOKUP(H45,Liste!$C$19:$I$34,4,FALSE()),"")</f>
        <v>Cl. 8</v>
      </c>
      <c r="H46" s="613"/>
      <c r="I46" s="619"/>
      <c r="J46" s="579"/>
      <c r="K46" s="579"/>
      <c r="L46" s="579"/>
      <c r="M46" s="579"/>
      <c r="N46" s="579"/>
      <c r="O46" s="579"/>
      <c r="S46" s="632"/>
      <c r="T46" s="579"/>
      <c r="Z46" s="632"/>
      <c r="AB46" s="636"/>
      <c r="AC46" s="636"/>
      <c r="AD46" s="159"/>
    </row>
    <row r="47" customFormat="false" ht="15" hidden="false" customHeight="true" outlineLevel="0" collapsed="false">
      <c r="B47" s="579"/>
      <c r="C47" s="579"/>
      <c r="D47" s="579"/>
      <c r="E47" s="579"/>
      <c r="F47" s="579"/>
      <c r="G47" s="579"/>
      <c r="H47" s="588"/>
      <c r="I47" s="626" t="str">
        <f aca="false">IF(O47&lt;&gt;"",VLOOKUP(O47,Liste!$C$19:$I$34,3,FALSE()),"")</f>
        <v>SZEKULA Christophe</v>
      </c>
      <c r="J47" s="626"/>
      <c r="K47" s="626"/>
      <c r="L47" s="626"/>
      <c r="M47" s="626"/>
      <c r="N47" s="626"/>
      <c r="O47" s="572" t="n">
        <f aca="false">IF(O32&lt;&gt;"",IF(O32=V28,V36,IF(O32=V36,V28)),"")</f>
        <v>56</v>
      </c>
      <c r="P47" s="604"/>
      <c r="Q47" s="604"/>
      <c r="R47" s="604"/>
      <c r="S47" s="633"/>
      <c r="U47" s="579"/>
      <c r="V47" s="579"/>
      <c r="Z47" s="632"/>
      <c r="AD47" s="159"/>
    </row>
    <row r="48" customFormat="false" ht="15" hidden="false" customHeight="true" outlineLevel="0" collapsed="false">
      <c r="B48" s="579"/>
      <c r="C48" s="579"/>
      <c r="D48" s="579"/>
      <c r="E48" s="579"/>
      <c r="F48" s="579"/>
      <c r="G48" s="579"/>
      <c r="H48" s="159"/>
      <c r="I48" s="582" t="str">
        <f aca="false">IF(O47&lt;&gt;"",VLOOKUP(O47,Liste!$C$19:$I$34,7,FALSE()),"")</f>
        <v>AP ROUBAIX</v>
      </c>
      <c r="J48" s="582"/>
      <c r="K48" s="582"/>
      <c r="L48" s="582"/>
      <c r="M48" s="582"/>
      <c r="N48" s="613" t="str">
        <f aca="false">IF(O47&lt;&gt;"","Cl. "&amp;VLOOKUP(O47,Liste!$C$19:$I$34,4,FALSE()),"")</f>
        <v>Cl. 8</v>
      </c>
      <c r="O48" s="613"/>
      <c r="Z48" s="632"/>
      <c r="AD48" s="159"/>
    </row>
    <row r="49" customFormat="false" ht="15" hidden="false" customHeight="true" outlineLevel="0" collapsed="false">
      <c r="B49" s="579"/>
      <c r="C49" s="579"/>
      <c r="D49" s="579"/>
      <c r="E49" s="579"/>
      <c r="F49" s="579"/>
      <c r="H49" s="569"/>
      <c r="I49" s="569"/>
      <c r="J49" s="569"/>
      <c r="K49" s="569"/>
      <c r="L49" s="637"/>
      <c r="M49" s="569"/>
      <c r="N49" s="579"/>
      <c r="O49" s="159"/>
      <c r="P49" s="159"/>
      <c r="Z49" s="632"/>
    </row>
    <row r="50" customFormat="false" ht="15" hidden="false" customHeight="true" outlineLevel="0" collapsed="false">
      <c r="B50" s="573" t="str">
        <f aca="false">IF(H50&lt;&gt;"",VLOOKUP(H50,Liste!$C$19:$I$34,3,FALSE()),"")</f>
        <v>GABILLARD Thibaut</v>
      </c>
      <c r="C50" s="573"/>
      <c r="D50" s="573"/>
      <c r="E50" s="573"/>
      <c r="F50" s="573"/>
      <c r="G50" s="573"/>
      <c r="H50" s="572" t="n">
        <f aca="false">IF(H45&lt;&gt;"",IF(H45=O42,O47,IF(H45=O47,O42)),"")</f>
        <v>97</v>
      </c>
      <c r="I50" s="604"/>
      <c r="J50" s="604"/>
      <c r="K50" s="604"/>
      <c r="L50" s="633"/>
      <c r="N50" s="579"/>
      <c r="O50" s="159"/>
      <c r="P50" s="573" t="str">
        <f aca="false">IF(V50&lt;&gt;"",VLOOKUP(V50,Liste!$C$19:$I$34,3,FALSE()),"")</f>
        <v>LABRANCHE Julien</v>
      </c>
      <c r="Q50" s="573"/>
      <c r="R50" s="573"/>
      <c r="S50" s="573"/>
      <c r="T50" s="573"/>
      <c r="U50" s="573"/>
      <c r="V50" s="572" t="n">
        <f aca="false">IF(V12&lt;&gt;"",IF(V12=AC14,AC9,IF(V12=AC9,AC14,"")),"")</f>
        <v>83</v>
      </c>
      <c r="W50" s="604"/>
      <c r="X50" s="604"/>
      <c r="Y50" s="604"/>
      <c r="Z50" s="633"/>
      <c r="AB50" s="629"/>
      <c r="AC50" s="629"/>
    </row>
    <row r="51" customFormat="false" ht="15" hidden="false" customHeight="true" outlineLevel="0" collapsed="false">
      <c r="B51" s="582" t="str">
        <f aca="false">IF(H50&lt;&gt;"",VLOOKUP(H50,Liste!$C$19:$I$34,7,FALSE()),"")</f>
        <v>AS CHAILLES TT SECTION HANDISPORT</v>
      </c>
      <c r="C51" s="582"/>
      <c r="D51" s="582"/>
      <c r="E51" s="582"/>
      <c r="F51" s="582"/>
      <c r="G51" s="613" t="str">
        <f aca="false">IF(H50&lt;&gt;"","Cl. "&amp;VLOOKUP(H50,Liste!$C$19:$I$34,4,FALSE()),"")</f>
        <v>Cl. 8</v>
      </c>
      <c r="H51" s="613"/>
      <c r="N51" s="579"/>
      <c r="O51" s="159"/>
      <c r="P51" s="618" t="str">
        <f aca="false">IF(V50&lt;&gt;"",VLOOKUP(V50,Liste!$C$19:$I$34,7,FALSE()),"")</f>
        <v>ULJAP RONCQ</v>
      </c>
      <c r="Q51" s="618"/>
      <c r="R51" s="618"/>
      <c r="S51" s="618"/>
      <c r="T51" s="618"/>
      <c r="U51" s="589" t="str">
        <f aca="false">IF(V50&lt;&gt;"","Cl. "&amp;VLOOKUP(V50,Liste!$C$19:$I$34,4,FALSE()),"")</f>
        <v>Cl. 8</v>
      </c>
      <c r="V51" s="589"/>
      <c r="Z51" s="634"/>
      <c r="AB51" s="636"/>
      <c r="AC51" s="636"/>
    </row>
    <row r="52" customFormat="false" ht="15" hidden="false" customHeight="true" outlineLevel="0" collapsed="false">
      <c r="C52" s="579"/>
      <c r="D52" s="579"/>
      <c r="E52" s="579"/>
      <c r="F52" s="579"/>
      <c r="M52" s="579"/>
      <c r="N52" s="579"/>
      <c r="O52" s="159"/>
      <c r="P52" s="619"/>
      <c r="Q52" s="579"/>
      <c r="R52" s="579"/>
      <c r="S52" s="579"/>
      <c r="T52" s="579"/>
      <c r="U52" s="579"/>
      <c r="V52" s="579"/>
      <c r="Z52" s="632"/>
    </row>
    <row r="53" customFormat="false" ht="15" hidden="false" customHeight="true" outlineLevel="0" collapsed="false">
      <c r="G53" s="564"/>
      <c r="I53" s="573" t="str">
        <f aca="false">IF(O53&lt;&gt;"",VLOOKUP(O53,Liste!$C$19:$I$34,3,FALSE()),"")</f>
        <v>PHILIPPOT Martial</v>
      </c>
      <c r="J53" s="573"/>
      <c r="K53" s="573"/>
      <c r="L53" s="573"/>
      <c r="M53" s="573"/>
      <c r="N53" s="573"/>
      <c r="O53" s="614" t="n">
        <v>36</v>
      </c>
      <c r="P53" s="620" t="s">
        <v>406</v>
      </c>
      <c r="Q53" s="620"/>
      <c r="R53" s="620"/>
      <c r="S53" s="616" t="str">
        <f aca="false">IF(Prépa!$AG$21&lt;&gt;"","T: "&amp;Prépa!$AG$21,"")</f>
        <v>T: 9</v>
      </c>
      <c r="T53" s="616"/>
      <c r="U53" s="617" t="n">
        <f aca="false">IF(Prépa!$AF$21&lt;&gt;"",Prépa!$AF$21,"")</f>
        <v>0.645833333333333</v>
      </c>
      <c r="V53" s="617"/>
      <c r="Z53" s="632"/>
      <c r="AF53" s="594"/>
      <c r="AG53" s="155"/>
      <c r="AH53" s="155"/>
      <c r="AI53" s="595" t="n">
        <v>1</v>
      </c>
      <c r="AJ53" s="155"/>
      <c r="AK53" s="155"/>
      <c r="AL53" s="155"/>
      <c r="AM53" s="155"/>
      <c r="AN53" s="155"/>
      <c r="AO53" s="594"/>
    </row>
    <row r="54" customFormat="false" ht="15" hidden="false" customHeight="true" outlineLevel="0" collapsed="false">
      <c r="F54" s="579"/>
      <c r="I54" s="618" t="str">
        <f aca="false">IF(O53&lt;&gt;"",VLOOKUP(O53,Liste!$C$19:$I$34,7,FALSE()),"")</f>
        <v>US SAINT BERTHEVIN/SAINT LOUP</v>
      </c>
      <c r="J54" s="618"/>
      <c r="K54" s="618"/>
      <c r="L54" s="618"/>
      <c r="M54" s="618"/>
      <c r="N54" s="589" t="str">
        <f aca="false">IF(O53&lt;&gt;"","Cl. "&amp;VLOOKUP(O53,Liste!$C$19:$I$34,4,FALSE()),"")</f>
        <v>Cl. 10</v>
      </c>
      <c r="O54" s="589"/>
      <c r="P54" s="621"/>
      <c r="Q54" s="579"/>
      <c r="R54" s="579"/>
      <c r="S54" s="579"/>
      <c r="T54" s="579"/>
      <c r="U54" s="579"/>
      <c r="V54" s="579"/>
      <c r="Z54" s="632"/>
      <c r="AF54" s="149"/>
      <c r="AO54" s="149"/>
    </row>
    <row r="55" customFormat="false" ht="15" hidden="false" customHeight="true" outlineLevel="0" collapsed="false">
      <c r="C55" s="579"/>
      <c r="I55" s="621"/>
      <c r="J55" s="579"/>
      <c r="K55" s="579"/>
      <c r="L55" s="579"/>
      <c r="M55" s="579"/>
      <c r="N55" s="579"/>
      <c r="O55" s="579"/>
      <c r="P55" s="626" t="str">
        <f aca="false">IF(V55&lt;&gt;"",VLOOKUP(V55,Liste!$C$19:$I$34,3,FALSE()),"")</f>
        <v>PHILIPPOT Martial</v>
      </c>
      <c r="Q55" s="626"/>
      <c r="R55" s="626"/>
      <c r="S55" s="626"/>
      <c r="T55" s="626"/>
      <c r="U55" s="626"/>
      <c r="V55" s="572" t="n">
        <f aca="false">IF(V20&lt;&gt;"",IF(V20=AC22,AC17,IF(V20=AC17,AC22,"")),"")</f>
        <v>36</v>
      </c>
      <c r="W55" s="604"/>
      <c r="X55" s="604"/>
      <c r="Y55" s="604"/>
      <c r="Z55" s="633"/>
      <c r="AF55" s="151"/>
      <c r="AO55" s="151"/>
    </row>
    <row r="56" customFormat="false" ht="15" hidden="false" customHeight="true" outlineLevel="0" collapsed="false">
      <c r="A56" s="159"/>
      <c r="C56" s="579"/>
      <c r="D56" s="579"/>
      <c r="E56" s="579"/>
      <c r="F56" s="579"/>
      <c r="I56" s="621"/>
      <c r="J56" s="579"/>
      <c r="K56" s="579"/>
      <c r="L56" s="579"/>
      <c r="M56" s="579"/>
      <c r="N56" s="579"/>
      <c r="O56" s="579"/>
      <c r="P56" s="582" t="str">
        <f aca="false">IF(V55&lt;&gt;"",VLOOKUP(V55,Liste!$C$19:$I$34,7,FALSE()),"")</f>
        <v>US SAINT BERTHEVIN/SAINT LOUP</v>
      </c>
      <c r="Q56" s="582"/>
      <c r="R56" s="582"/>
      <c r="S56" s="582"/>
      <c r="T56" s="582"/>
      <c r="U56" s="613" t="str">
        <f aca="false">IF(V55&lt;&gt;"","Cl. "&amp;VLOOKUP(V55,Liste!$C$19:$I$34,4,FALSE()),"")</f>
        <v>Cl. 10</v>
      </c>
      <c r="V56" s="613"/>
      <c r="Z56" s="634"/>
      <c r="AF56" s="151"/>
      <c r="AO56" s="151"/>
    </row>
    <row r="57" customFormat="false" ht="15" hidden="false" customHeight="true" outlineLevel="0" collapsed="false">
      <c r="A57" s="159"/>
      <c r="B57" s="573" t="str">
        <f aca="false">IF(H57&lt;&gt;"",VLOOKUP(H57,Liste!$C$19:$I$34,3,FALSE()),"")</f>
        <v>AUREAL frédéric</v>
      </c>
      <c r="C57" s="573"/>
      <c r="D57" s="573"/>
      <c r="E57" s="573"/>
      <c r="F57" s="573"/>
      <c r="G57" s="573"/>
      <c r="H57" s="585" t="n">
        <v>38</v>
      </c>
      <c r="I57" s="620" t="s">
        <v>407</v>
      </c>
      <c r="J57" s="620"/>
      <c r="K57" s="620"/>
      <c r="L57" s="627" t="str">
        <f aca="false">IF(Prépa!$AG$25&lt;&gt;"","T: "&amp;Prépa!$AG$25,"")</f>
        <v>T: 4</v>
      </c>
      <c r="M57" s="627"/>
      <c r="N57" s="631" t="n">
        <f aca="false">IF(Prépa!$AF$25&lt;&gt;"",Prépa!$AF$25,"")</f>
        <v>0.6875</v>
      </c>
      <c r="O57" s="631"/>
      <c r="Z57" s="632"/>
      <c r="AB57" s="629"/>
      <c r="AC57" s="629"/>
      <c r="AF57" s="149"/>
      <c r="AO57" s="149"/>
    </row>
    <row r="58" customFormat="false" ht="15" hidden="false" customHeight="true" outlineLevel="0" collapsed="false">
      <c r="A58" s="159"/>
      <c r="B58" s="582" t="str">
        <f aca="false">IF(H57&lt;&gt;"",VLOOKUP(H57,Liste!$C$19:$I$34,7,FALSE()),"")</f>
        <v>VAILLANTE ANGERS TT</v>
      </c>
      <c r="C58" s="582"/>
      <c r="D58" s="582"/>
      <c r="E58" s="582"/>
      <c r="F58" s="582"/>
      <c r="G58" s="613" t="str">
        <f aca="false">IF(H57&lt;&gt;"","Cl. "&amp;VLOOKUP(H57,Liste!$C$19:$I$34,4,FALSE()),"")</f>
        <v>Cl. 8</v>
      </c>
      <c r="H58" s="613"/>
      <c r="I58" s="621"/>
      <c r="J58" s="579"/>
      <c r="K58" s="579"/>
      <c r="L58" s="579"/>
      <c r="M58" s="579"/>
      <c r="N58" s="579"/>
      <c r="O58" s="579"/>
      <c r="P58" s="573" t="str">
        <f aca="false">IF(V58&lt;&gt;"",VLOOKUP(V58,Liste!$C$19:$I$34,3,FALSE()),"")</f>
        <v>AUREAL frédéric</v>
      </c>
      <c r="Q58" s="573"/>
      <c r="R58" s="573"/>
      <c r="S58" s="573"/>
      <c r="T58" s="573"/>
      <c r="U58" s="573"/>
      <c r="V58" s="572" t="n">
        <f aca="false">IF(V28&lt;&gt;"",IF(V28=AC30,AC25,IF(V28=AC25,AC30,"")),"")</f>
        <v>38</v>
      </c>
      <c r="W58" s="604"/>
      <c r="X58" s="604"/>
      <c r="Y58" s="604"/>
      <c r="Z58" s="633"/>
      <c r="AB58" s="636"/>
      <c r="AC58" s="636"/>
      <c r="AF58" s="154"/>
      <c r="AO58" s="154"/>
    </row>
    <row r="59" customFormat="false" ht="15" hidden="false" customHeight="true" outlineLevel="0" collapsed="false">
      <c r="A59" s="159"/>
      <c r="B59" s="159"/>
      <c r="C59" s="579"/>
      <c r="D59" s="579"/>
      <c r="E59" s="579"/>
      <c r="F59" s="579"/>
      <c r="I59" s="621"/>
      <c r="J59" s="579"/>
      <c r="K59" s="579"/>
      <c r="L59" s="579"/>
      <c r="M59" s="579"/>
      <c r="N59" s="579"/>
      <c r="O59" s="579"/>
      <c r="P59" s="618" t="str">
        <f aca="false">IF(V58&lt;&gt;"",VLOOKUP(V58,Liste!$C$19:$I$34,7,FALSE()),"")</f>
        <v>VAILLANTE ANGERS TT</v>
      </c>
      <c r="Q59" s="618"/>
      <c r="R59" s="618"/>
      <c r="S59" s="618"/>
      <c r="T59" s="618"/>
      <c r="U59" s="589" t="str">
        <f aca="false">IF(V58&lt;&gt;"","Cl. "&amp;VLOOKUP(V58,Liste!$C$19:$I$34,4,FALSE()),"")</f>
        <v>Cl. 8</v>
      </c>
      <c r="V59" s="589"/>
      <c r="Z59" s="632"/>
      <c r="AF59" s="154"/>
      <c r="AO59" s="154"/>
    </row>
    <row r="60" customFormat="false" ht="15" hidden="false" customHeight="true" outlineLevel="0" collapsed="false">
      <c r="A60" s="159"/>
      <c r="B60" s="159"/>
      <c r="C60" s="579"/>
      <c r="D60" s="579"/>
      <c r="E60" s="579"/>
      <c r="F60" s="579"/>
      <c r="I60" s="621"/>
      <c r="J60" s="579"/>
      <c r="K60" s="579"/>
      <c r="L60" s="579"/>
      <c r="M60" s="579"/>
      <c r="N60" s="579"/>
      <c r="O60" s="579"/>
      <c r="P60" s="621"/>
      <c r="Q60" s="579"/>
      <c r="R60" s="579"/>
      <c r="S60" s="579"/>
      <c r="T60" s="579"/>
      <c r="U60" s="579"/>
      <c r="V60" s="579"/>
      <c r="Z60" s="632"/>
      <c r="AF60" s="157"/>
      <c r="AO60" s="140"/>
    </row>
    <row r="61" customFormat="false" ht="15" hidden="false" customHeight="true" outlineLevel="0" collapsed="false">
      <c r="A61" s="159"/>
      <c r="G61" s="564"/>
      <c r="I61" s="626" t="str">
        <f aca="false">IF(O61&lt;&gt;"",VLOOKUP(O61,Liste!$C$19:$I$34,3,FALSE()),"")</f>
        <v>AUREAL frédéric</v>
      </c>
      <c r="J61" s="626"/>
      <c r="K61" s="626"/>
      <c r="L61" s="626"/>
      <c r="M61" s="626"/>
      <c r="N61" s="626"/>
      <c r="O61" s="614" t="n">
        <v>38</v>
      </c>
      <c r="P61" s="620" t="s">
        <v>408</v>
      </c>
      <c r="Q61" s="620"/>
      <c r="R61" s="620"/>
      <c r="S61" s="616" t="str">
        <f aca="false">IF(Prépa!$AG$22&lt;&gt;"","T: "&amp;Prépa!$AG$22,"")</f>
        <v>T: 3</v>
      </c>
      <c r="T61" s="616"/>
      <c r="U61" s="638" t="n">
        <f aca="false">IF(Prépa!$AF$22&lt;&gt;"",Prépa!$AF$22,"")</f>
        <v>0.645833333333333</v>
      </c>
      <c r="V61" s="638"/>
      <c r="Z61" s="632"/>
    </row>
    <row r="62" customFormat="false" ht="15" hidden="false" customHeight="true" outlineLevel="0" collapsed="false">
      <c r="A62" s="159"/>
      <c r="I62" s="582" t="str">
        <f aca="false">IF(O61&lt;&gt;"",VLOOKUP(O61,Liste!$C$19:$I$34,7,FALSE()),"")</f>
        <v>VAILLANTE ANGERS TT</v>
      </c>
      <c r="J62" s="582"/>
      <c r="K62" s="582"/>
      <c r="L62" s="582"/>
      <c r="M62" s="582"/>
      <c r="N62" s="613" t="str">
        <f aca="false">IF(O61&lt;&gt;"","Cl. "&amp;VLOOKUP(O61,Liste!$C$19:$I$34,4,FALSE()),"")</f>
        <v>Cl. 8</v>
      </c>
      <c r="O62" s="613"/>
      <c r="P62" s="621"/>
      <c r="Q62" s="579"/>
      <c r="R62" s="579"/>
      <c r="S62" s="579"/>
      <c r="T62" s="579"/>
      <c r="U62" s="579"/>
      <c r="V62" s="579"/>
      <c r="Z62" s="632"/>
    </row>
    <row r="63" customFormat="false" ht="15" hidden="false" customHeight="true" outlineLevel="0" collapsed="false">
      <c r="A63" s="159"/>
      <c r="B63" s="159"/>
      <c r="L63" s="632"/>
      <c r="P63" s="626" t="str">
        <f aca="false">IF(V63&lt;&gt;"",VLOOKUP(V63,Liste!$C$19:$I$34,3,FALSE()),"")</f>
        <v>RAULT-MAISONNEUVE Patrice</v>
      </c>
      <c r="Q63" s="626"/>
      <c r="R63" s="626"/>
      <c r="S63" s="626"/>
      <c r="T63" s="626"/>
      <c r="U63" s="626"/>
      <c r="V63" s="572" t="n">
        <f aca="false">IF(V36&lt;&gt;"",IF(V36=AC38,AC33,IF(V36=AC33,AC38,"")),"")</f>
        <v>101</v>
      </c>
      <c r="W63" s="604"/>
      <c r="X63" s="604"/>
      <c r="Y63" s="604"/>
      <c r="Z63" s="633"/>
    </row>
    <row r="64" customFormat="false" ht="15" hidden="false" customHeight="true" outlineLevel="0" collapsed="false">
      <c r="A64" s="159"/>
      <c r="B64" s="573" t="str">
        <f aca="false">IF(H64&lt;&gt;"",VLOOKUP(H64,Liste!$C$19:$I$34,3,FALSE()),"")</f>
        <v>PHILIPPOT Martial</v>
      </c>
      <c r="C64" s="573"/>
      <c r="D64" s="573"/>
      <c r="E64" s="573"/>
      <c r="F64" s="573"/>
      <c r="G64" s="573"/>
      <c r="H64" s="572" t="n">
        <f aca="false">IF(H57&lt;&gt;"",IF(H57=O53,O61,IF(H57=O61,O53)),"")</f>
        <v>36</v>
      </c>
      <c r="I64" s="604"/>
      <c r="J64" s="604"/>
      <c r="K64" s="604"/>
      <c r="L64" s="633"/>
      <c r="P64" s="582" t="str">
        <f aca="false">IF(V63&lt;&gt;"",VLOOKUP(V63,Liste!$C$19:$I$34,7,FALSE()),"")</f>
        <v>TT DE LA BAIE</v>
      </c>
      <c r="Q64" s="582"/>
      <c r="R64" s="582"/>
      <c r="S64" s="582"/>
      <c r="T64" s="582"/>
      <c r="U64" s="613" t="str">
        <f aca="false">IF(V63&lt;&gt;"","Cl. "&amp;VLOOKUP(V63,Liste!$C$19:$I$34,4,FALSE()),"")</f>
        <v>Cl. 8</v>
      </c>
      <c r="V64" s="613"/>
      <c r="AB64" s="629"/>
      <c r="AC64" s="629"/>
    </row>
    <row r="65" customFormat="false" ht="15" hidden="false" customHeight="true" outlineLevel="0" collapsed="false">
      <c r="A65" s="159"/>
      <c r="B65" s="582" t="str">
        <f aca="false">IF(H64&lt;&gt;"",VLOOKUP(H64,Liste!$C$19:$I$34,7,FALSE()),"")</f>
        <v>US SAINT BERTHEVIN/SAINT LOUP</v>
      </c>
      <c r="C65" s="582"/>
      <c r="D65" s="582"/>
      <c r="E65" s="582"/>
      <c r="F65" s="582"/>
      <c r="G65" s="613" t="str">
        <f aca="false">IF(H64&lt;&gt;"","Cl. "&amp;VLOOKUP(H64,Liste!$C$19:$I$34,4,FALSE()),"")</f>
        <v>Cl. 10</v>
      </c>
      <c r="H65" s="613"/>
      <c r="J65" s="639"/>
      <c r="K65" s="579"/>
      <c r="L65" s="579"/>
      <c r="M65" s="579"/>
      <c r="O65" s="159"/>
      <c r="P65" s="159"/>
      <c r="AB65" s="636"/>
      <c r="AC65" s="636"/>
    </row>
    <row r="66" customFormat="false" ht="15" hidden="false" customHeight="true" outlineLevel="0" collapsed="false">
      <c r="J66" s="579"/>
      <c r="K66" s="579"/>
      <c r="L66" s="579"/>
      <c r="M66" s="579"/>
    </row>
    <row r="67" customFormat="false" ht="15" hidden="false" customHeight="true" outlineLevel="0" collapsed="false">
      <c r="I67" s="573" t="str">
        <f aca="false">IF(O67&lt;&gt;"",VLOOKUP(O67,Liste!$C$19:$I$34,3,FALSE()),"")</f>
        <v>LABRANCHE Julien</v>
      </c>
      <c r="J67" s="573"/>
      <c r="K67" s="573"/>
      <c r="L67" s="573"/>
      <c r="M67" s="573"/>
      <c r="N67" s="573"/>
      <c r="O67" s="572" t="n">
        <f aca="false">IF(O53&lt;&gt;"",IF(O53=V50,V55,IF(O53=V55,V50)),"")</f>
        <v>83</v>
      </c>
      <c r="T67" s="579"/>
      <c r="U67" s="606"/>
      <c r="V67" s="608"/>
      <c r="W67" s="608"/>
    </row>
    <row r="68" customFormat="false" ht="15" hidden="false" customHeight="true" outlineLevel="0" collapsed="false">
      <c r="A68" s="159"/>
      <c r="B68" s="159"/>
      <c r="I68" s="618" t="str">
        <f aca="false">IF(O67&lt;&gt;"",VLOOKUP(O67,Liste!$C$19:$I$34,7,FALSE()),"")</f>
        <v>ULJAP RONCQ</v>
      </c>
      <c r="J68" s="618"/>
      <c r="K68" s="618"/>
      <c r="L68" s="618"/>
      <c r="M68" s="618"/>
      <c r="N68" s="589" t="str">
        <f aca="false">IF(O67&lt;&gt;"","Cl. "&amp;VLOOKUP(O67,Liste!$C$19:$I$34,4,FALSE()),"")</f>
        <v>Cl. 8</v>
      </c>
      <c r="O68" s="589"/>
    </row>
    <row r="69" customFormat="false" ht="15" hidden="false" customHeight="true" outlineLevel="0" collapsed="false">
      <c r="A69" s="159"/>
      <c r="B69" s="159"/>
      <c r="I69" s="621"/>
      <c r="J69" s="579"/>
      <c r="K69" s="579"/>
      <c r="L69" s="579"/>
      <c r="M69" s="579"/>
      <c r="N69" s="579"/>
      <c r="O69" s="579"/>
    </row>
    <row r="70" customFormat="false" ht="15" hidden="false" customHeight="true" outlineLevel="0" collapsed="false">
      <c r="A70" s="159"/>
      <c r="B70" s="573" t="str">
        <f aca="false">IF(H70&lt;&gt;"",VLOOKUP(H70,Liste!$C$19:$I$34,3,FALSE()),"")</f>
        <v>LABRANCHE Julien</v>
      </c>
      <c r="C70" s="573"/>
      <c r="D70" s="573"/>
      <c r="E70" s="573"/>
      <c r="F70" s="573"/>
      <c r="G70" s="573"/>
      <c r="H70" s="614" t="n">
        <v>83</v>
      </c>
      <c r="I70" s="620" t="s">
        <v>409</v>
      </c>
      <c r="J70" s="620"/>
      <c r="K70" s="620"/>
      <c r="L70" s="616" t="str">
        <f aca="false">IF(Prépa!$AG$26&lt;&gt;"","T: "&amp;Prépa!$AG$26,"")</f>
        <v>T: 8</v>
      </c>
      <c r="M70" s="616"/>
      <c r="N70" s="617" t="n">
        <f aca="false">IF(Prépa!$AF$26&lt;&gt;"",Prépa!$AF$26,"")</f>
        <v>0.6875</v>
      </c>
      <c r="O70" s="617"/>
    </row>
    <row r="71" customFormat="false" ht="15" hidden="false" customHeight="true" outlineLevel="0" collapsed="false">
      <c r="B71" s="582" t="str">
        <f aca="false">IF(H70&lt;&gt;"",VLOOKUP(H70,Liste!$C$19:$I$34,7,FALSE()),"")</f>
        <v>ULJAP RONCQ</v>
      </c>
      <c r="C71" s="582"/>
      <c r="D71" s="582"/>
      <c r="E71" s="582"/>
      <c r="F71" s="582"/>
      <c r="G71" s="613" t="str">
        <f aca="false">IF(H70&lt;&gt;"","Cl. "&amp;VLOOKUP(H70,Liste!$C$19:$I$34,4,FALSE()),"")</f>
        <v>Cl. 8</v>
      </c>
      <c r="H71" s="613"/>
      <c r="I71" s="621"/>
      <c r="J71" s="579"/>
      <c r="K71" s="579"/>
      <c r="L71" s="579"/>
      <c r="M71" s="579"/>
      <c r="N71" s="579"/>
      <c r="O71" s="579"/>
    </row>
    <row r="72" customFormat="false" ht="15" hidden="false" customHeight="true" outlineLevel="0" collapsed="false">
      <c r="I72" s="626" t="str">
        <f aca="false">IF(O72&lt;&gt;"",VLOOKUP(O72,Liste!$C$19:$I$34,3,FALSE()),"")</f>
        <v>RAULT-MAISONNEUVE Patrice</v>
      </c>
      <c r="J72" s="626"/>
      <c r="K72" s="626"/>
      <c r="L72" s="626"/>
      <c r="M72" s="626"/>
      <c r="N72" s="626"/>
      <c r="O72" s="572" t="n">
        <f aca="false">IF(O61&lt;&gt;"",IF(O61=V58,V63,IF(O61=V63,V58)),"")</f>
        <v>101</v>
      </c>
    </row>
    <row r="73" customFormat="false" ht="15" hidden="false" customHeight="true" outlineLevel="0" collapsed="false">
      <c r="I73" s="582" t="str">
        <f aca="false">IF(O72&lt;&gt;"",VLOOKUP(O72,Liste!$C$19:$I$34,7,FALSE()),"")</f>
        <v>TT DE LA BAIE</v>
      </c>
      <c r="J73" s="582"/>
      <c r="K73" s="582"/>
      <c r="L73" s="582"/>
      <c r="M73" s="582"/>
      <c r="N73" s="613" t="str">
        <f aca="false">IF(O72&lt;&gt;"","Cl. "&amp;VLOOKUP(O72,Liste!$C$19:$I$34,4,FALSE()),"")</f>
        <v>Cl. 8</v>
      </c>
      <c r="O73" s="613"/>
      <c r="Q73" s="579"/>
    </row>
    <row r="74" customFormat="false" ht="15" hidden="false" customHeight="true" outlineLevel="0" collapsed="false">
      <c r="L74" s="632"/>
      <c r="O74" s="609" t="str">
        <f aca="false">IF(Prépa!$O$10&lt;&gt;0,Prépa!$O$10,"")&amp;IF(Prépa!$O$18&lt;&gt;""," - "&amp;Prépa!$O$18,"")</f>
        <v>Critérium Fédéral - National 3</v>
      </c>
      <c r="P74" s="609"/>
      <c r="Q74" s="609"/>
      <c r="R74" s="609"/>
      <c r="S74" s="609"/>
      <c r="T74" s="609"/>
      <c r="U74" s="609"/>
      <c r="V74" s="609"/>
      <c r="W74" s="609"/>
      <c r="X74" s="609"/>
      <c r="Y74" s="609"/>
      <c r="Z74" s="609"/>
      <c r="AA74" s="609"/>
      <c r="AB74" s="609"/>
      <c r="AC74" s="609"/>
      <c r="AD74" s="609"/>
    </row>
    <row r="75" customFormat="false" ht="15" hidden="false" customHeight="true" outlineLevel="0" collapsed="false">
      <c r="B75" s="573" t="str">
        <f aca="false">IF(H75&lt;&gt;"",VLOOKUP(H75,Liste!$C$19:$I$34,3,FALSE()),"")</f>
        <v>RAULT-MAISONNEUVE Patrice</v>
      </c>
      <c r="C75" s="573"/>
      <c r="D75" s="573"/>
      <c r="E75" s="573"/>
      <c r="F75" s="573"/>
      <c r="G75" s="573"/>
      <c r="H75" s="572" t="n">
        <f aca="false">IF(H70&lt;&gt;"",IF(H70=O67,O72,IF(H70=O72,O67)),"")</f>
        <v>101</v>
      </c>
      <c r="I75" s="604"/>
      <c r="J75" s="604"/>
      <c r="K75" s="604"/>
      <c r="L75" s="633"/>
      <c r="O75" s="609"/>
      <c r="P75" s="609"/>
      <c r="Q75" s="609"/>
      <c r="R75" s="609"/>
      <c r="S75" s="609"/>
      <c r="T75" s="609"/>
      <c r="U75" s="609"/>
      <c r="V75" s="609"/>
      <c r="W75" s="609"/>
      <c r="X75" s="609"/>
      <c r="Y75" s="609"/>
      <c r="Z75" s="609"/>
      <c r="AA75" s="609"/>
      <c r="AB75" s="609"/>
      <c r="AC75" s="609"/>
      <c r="AD75" s="609"/>
    </row>
    <row r="76" customFormat="false" ht="15" hidden="false" customHeight="true" outlineLevel="0" collapsed="false">
      <c r="B76" s="582" t="str">
        <f aca="false">IF(H75&lt;&gt;"",VLOOKUP(H75,Liste!$C$19:$I$34,7,FALSE()),"")</f>
        <v>TT DE LA BAIE</v>
      </c>
      <c r="C76" s="582"/>
      <c r="D76" s="582"/>
      <c r="E76" s="582"/>
      <c r="F76" s="582"/>
      <c r="G76" s="613" t="str">
        <f aca="false">IF(H75&lt;&gt;"","Cl. "&amp;VLOOKUP(H75,Liste!$C$19:$I$34,4,FALSE()),"")</f>
        <v>Cl. 8</v>
      </c>
      <c r="H76" s="613"/>
      <c r="P76" s="610" t="str">
        <f aca="false">IF(Prépa!$D$14&lt;&gt;0,Prépa!$D$14,"")&amp;IF(Prépa!$K$110&lt;&gt;0," - "&amp;Prépa!$K$110,"")</f>
        <v>TOURS (37) - 12 Novembre 2016</v>
      </c>
      <c r="Q76" s="610"/>
      <c r="R76" s="610"/>
      <c r="S76" s="610"/>
      <c r="T76" s="610"/>
      <c r="U76" s="610"/>
      <c r="V76" s="610"/>
      <c r="W76" s="610"/>
      <c r="X76" s="610"/>
      <c r="Y76" s="610"/>
      <c r="Z76" s="610"/>
      <c r="AA76" s="610"/>
      <c r="AB76" s="610"/>
      <c r="AC76" s="610"/>
    </row>
    <row r="77" customFormat="false" ht="15" hidden="false" customHeight="true" outlineLevel="0" collapsed="false">
      <c r="P77" s="610"/>
      <c r="Q77" s="610"/>
      <c r="R77" s="610"/>
      <c r="S77" s="610"/>
      <c r="T77" s="610"/>
      <c r="U77" s="610"/>
      <c r="V77" s="610"/>
      <c r="W77" s="610"/>
      <c r="X77" s="610"/>
      <c r="Y77" s="610"/>
      <c r="Z77" s="610"/>
      <c r="AA77" s="610"/>
      <c r="AB77" s="610"/>
      <c r="AC77" s="610"/>
    </row>
  </sheetData>
  <sheetProtection sheet="true" password="cd17" objects="true" scenarios="true" formatCells="false" selectLockedCells="true"/>
  <mergeCells count="143">
    <mergeCell ref="AG3:AN4"/>
    <mergeCell ref="F5:AA6"/>
    <mergeCell ref="AH6:AM7"/>
    <mergeCell ref="W9:AB9"/>
    <mergeCell ref="AH9:AM10"/>
    <mergeCell ref="W10:AA10"/>
    <mergeCell ref="AB10:AC10"/>
    <mergeCell ref="AH11:AM12"/>
    <mergeCell ref="P12:U12"/>
    <mergeCell ref="W12:Y12"/>
    <mergeCell ref="Z12:AA12"/>
    <mergeCell ref="AB12:AC12"/>
    <mergeCell ref="P13:T13"/>
    <mergeCell ref="U13:V13"/>
    <mergeCell ref="W14:AB14"/>
    <mergeCell ref="AH14:AM15"/>
    <mergeCell ref="W15:AA15"/>
    <mergeCell ref="AB15:AC15"/>
    <mergeCell ref="I16:N16"/>
    <mergeCell ref="P16:R16"/>
    <mergeCell ref="S16:T16"/>
    <mergeCell ref="U16:V16"/>
    <mergeCell ref="I17:M17"/>
    <mergeCell ref="N17:O17"/>
    <mergeCell ref="W17:AB17"/>
    <mergeCell ref="AH17:AM18"/>
    <mergeCell ref="W18:AA18"/>
    <mergeCell ref="AB18:AC18"/>
    <mergeCell ref="P20:U20"/>
    <mergeCell ref="W20:Y20"/>
    <mergeCell ref="Z20:AA20"/>
    <mergeCell ref="AB20:AC20"/>
    <mergeCell ref="P21:T21"/>
    <mergeCell ref="U21:V21"/>
    <mergeCell ref="W22:AB22"/>
    <mergeCell ref="AH22:AM23"/>
    <mergeCell ref="W23:AA23"/>
    <mergeCell ref="AB23:AC23"/>
    <mergeCell ref="B25:G25"/>
    <mergeCell ref="I25:K25"/>
    <mergeCell ref="L25:M25"/>
    <mergeCell ref="N25:O25"/>
    <mergeCell ref="W25:AB25"/>
    <mergeCell ref="AI25:AL26"/>
    <mergeCell ref="B26:F26"/>
    <mergeCell ref="G26:H26"/>
    <mergeCell ref="W26:AA26"/>
    <mergeCell ref="AB26:AC26"/>
    <mergeCell ref="P28:U28"/>
    <mergeCell ref="W28:Y28"/>
    <mergeCell ref="Z28:AA28"/>
    <mergeCell ref="AB28:AC28"/>
    <mergeCell ref="P29:T29"/>
    <mergeCell ref="U29:V29"/>
    <mergeCell ref="W30:AB30"/>
    <mergeCell ref="W31:AA31"/>
    <mergeCell ref="AB31:AC31"/>
    <mergeCell ref="I32:N32"/>
    <mergeCell ref="P32:R32"/>
    <mergeCell ref="S32:T32"/>
    <mergeCell ref="U32:V32"/>
    <mergeCell ref="I33:M33"/>
    <mergeCell ref="N33:O33"/>
    <mergeCell ref="W33:AB33"/>
    <mergeCell ref="W34:AA34"/>
    <mergeCell ref="AB34:AC34"/>
    <mergeCell ref="B35:G35"/>
    <mergeCell ref="B36:F36"/>
    <mergeCell ref="G36:H36"/>
    <mergeCell ref="P36:U36"/>
    <mergeCell ref="W36:Y36"/>
    <mergeCell ref="Z36:AA36"/>
    <mergeCell ref="AB36:AC36"/>
    <mergeCell ref="P37:T37"/>
    <mergeCell ref="U37:V37"/>
    <mergeCell ref="W38:AB38"/>
    <mergeCell ref="W39:AA39"/>
    <mergeCell ref="AB39:AC39"/>
    <mergeCell ref="I42:N42"/>
    <mergeCell ref="I43:M43"/>
    <mergeCell ref="N43:O43"/>
    <mergeCell ref="B45:G45"/>
    <mergeCell ref="I45:K45"/>
    <mergeCell ref="L45:M45"/>
    <mergeCell ref="N45:O45"/>
    <mergeCell ref="B46:F46"/>
    <mergeCell ref="G46:H46"/>
    <mergeCell ref="I47:N47"/>
    <mergeCell ref="I48:M48"/>
    <mergeCell ref="N48:O48"/>
    <mergeCell ref="B50:G50"/>
    <mergeCell ref="P50:U50"/>
    <mergeCell ref="B51:F51"/>
    <mergeCell ref="G51:H51"/>
    <mergeCell ref="P51:T51"/>
    <mergeCell ref="U51:V51"/>
    <mergeCell ref="I53:N53"/>
    <mergeCell ref="P53:R53"/>
    <mergeCell ref="S53:T53"/>
    <mergeCell ref="U53:V53"/>
    <mergeCell ref="I54:M54"/>
    <mergeCell ref="N54:O54"/>
    <mergeCell ref="P55:U55"/>
    <mergeCell ref="P56:T56"/>
    <mergeCell ref="U56:V56"/>
    <mergeCell ref="B57:G57"/>
    <mergeCell ref="I57:K57"/>
    <mergeCell ref="L57:M57"/>
    <mergeCell ref="N57:O57"/>
    <mergeCell ref="B58:F58"/>
    <mergeCell ref="G58:H58"/>
    <mergeCell ref="P58:U58"/>
    <mergeCell ref="P59:T59"/>
    <mergeCell ref="U59:V59"/>
    <mergeCell ref="I61:N61"/>
    <mergeCell ref="P61:R61"/>
    <mergeCell ref="S61:T61"/>
    <mergeCell ref="U61:V61"/>
    <mergeCell ref="I62:M62"/>
    <mergeCell ref="N62:O62"/>
    <mergeCell ref="P63:U63"/>
    <mergeCell ref="B64:G64"/>
    <mergeCell ref="P64:T64"/>
    <mergeCell ref="U64:V64"/>
    <mergeCell ref="B65:F65"/>
    <mergeCell ref="G65:H65"/>
    <mergeCell ref="I67:N67"/>
    <mergeCell ref="I68:M68"/>
    <mergeCell ref="N68:O68"/>
    <mergeCell ref="B70:G70"/>
    <mergeCell ref="I70:K70"/>
    <mergeCell ref="L70:M70"/>
    <mergeCell ref="N70:O70"/>
    <mergeCell ref="B71:F71"/>
    <mergeCell ref="G71:H71"/>
    <mergeCell ref="I72:N72"/>
    <mergeCell ref="I73:M73"/>
    <mergeCell ref="N73:O73"/>
    <mergeCell ref="O74:AD75"/>
    <mergeCell ref="B75:G75"/>
    <mergeCell ref="B76:F76"/>
    <mergeCell ref="G76:H76"/>
    <mergeCell ref="P76:AC77"/>
  </mergeCells>
  <conditionalFormatting sqref="V12">
    <cfRule type="expression" priority="2" aboveAverage="0" equalAverage="0" bottom="0" percent="0" rank="0" text="" dxfId="172">
      <formula>IF(V12&lt;&gt;"",AND(V12&lt;&gt;AC9,V12&lt;&gt;AC14))</formula>
    </cfRule>
  </conditionalFormatting>
  <conditionalFormatting sqref="V20">
    <cfRule type="expression" priority="3" aboveAverage="0" equalAverage="0" bottom="0" percent="0" rank="0" text="" dxfId="173">
      <formula>IF(V20&lt;&gt;"",AND(V20&lt;&gt;AC17,V20&lt;&gt;AC22))</formula>
    </cfRule>
  </conditionalFormatting>
  <conditionalFormatting sqref="V28">
    <cfRule type="expression" priority="4" aboveAverage="0" equalAverage="0" bottom="0" percent="0" rank="0" text="" dxfId="174">
      <formula>IF(V28&lt;&gt;"",AND(V28&lt;&gt;AC25,V28&lt;&gt;AC30))</formula>
    </cfRule>
  </conditionalFormatting>
  <conditionalFormatting sqref="V36">
    <cfRule type="expression" priority="5" aboveAverage="0" equalAverage="0" bottom="0" percent="0" rank="0" text="" dxfId="175">
      <formula>IF(V36&lt;&gt;"",AND(V36&lt;&gt;AC33,V36&lt;&gt;AC38))</formula>
    </cfRule>
  </conditionalFormatting>
  <conditionalFormatting sqref="O53">
    <cfRule type="expression" priority="6" aboveAverage="0" equalAverage="0" bottom="0" percent="0" rank="0" text="" dxfId="176">
      <formula>IF(O53&lt;&gt;"",AND(O53&lt;&gt;V50,O53&lt;&gt;V55))</formula>
    </cfRule>
  </conditionalFormatting>
  <conditionalFormatting sqref="O61">
    <cfRule type="expression" priority="7" aboveAverage="0" equalAverage="0" bottom="0" percent="0" rank="0" text="" dxfId="177">
      <formula>IF(O61&lt;&gt;"",AND(O61&lt;&gt;V58,O61&lt;&gt;V63))</formula>
    </cfRule>
  </conditionalFormatting>
  <conditionalFormatting sqref="H70">
    <cfRule type="expression" priority="8" aboveAverage="0" equalAverage="0" bottom="0" percent="0" rank="0" text="" dxfId="178">
      <formula>IF(H70&lt;&gt;"",AND(H70&lt;&gt;O67,H70&lt;&gt;O72))</formula>
    </cfRule>
  </conditionalFormatting>
  <conditionalFormatting sqref="H45">
    <cfRule type="expression" priority="9" aboveAverage="0" equalAverage="0" bottom="0" percent="0" rank="0" text="" dxfId="179">
      <formula>IF(H45&lt;&gt;"",AND(H45&lt;&gt;O42,H45&lt;&gt;O47))</formula>
    </cfRule>
  </conditionalFormatting>
  <conditionalFormatting sqref="O16">
    <cfRule type="expression" priority="10" aboveAverage="0" equalAverage="0" bottom="0" percent="0" rank="0" text="" dxfId="180">
      <formula>IF($O$16&lt;&gt;"",AND($O$16&lt;&gt;$V$12,$O$16&lt;&gt;$V$20))</formula>
    </cfRule>
  </conditionalFormatting>
  <conditionalFormatting sqref="O32">
    <cfRule type="expression" priority="11" aboveAverage="0" equalAverage="0" bottom="0" percent="0" rank="0" text="" dxfId="181">
      <formula>IF($O$32&lt;&gt;"",AND($O$32&lt;&gt;$V$28,$O$32&lt;&gt;$V$36))</formula>
    </cfRule>
  </conditionalFormatting>
  <conditionalFormatting sqref="H25">
    <cfRule type="expression" priority="12" aboveAverage="0" equalAverage="0" bottom="0" percent="0" rank="0" text="" dxfId="182">
      <formula>IF($H$25&lt;&gt;"",AND($H$25&lt;&gt;$O$16,$H$25&lt;&gt;$O$32))</formula>
    </cfRule>
  </conditionalFormatting>
  <conditionalFormatting sqref="H57">
    <cfRule type="expression" priority="13" aboveAverage="0" equalAverage="0" bottom="0" percent="0" rank="0" text="" dxfId="183">
      <formula>IF($H$57&lt;&gt;"",AND($H$57&lt;&gt;$O$53,$H$57&lt;&gt;$O$61))</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6T16:22:35Z</dcterms:created>
  <dc:creator>Patrick</dc:creator>
  <dc:description/>
  <dc:language>en-US</dc:language>
  <cp:lastModifiedBy>Vivien Lançon</cp:lastModifiedBy>
  <cp:lastPrinted>2016-11-12T17:12:15Z</cp:lastPrinted>
  <dcterms:modified xsi:type="dcterms:W3CDTF">2016-11-12T17:22:58Z</dcterms:modified>
  <cp:revision>0</cp:revision>
  <dc:subject/>
  <dc:title/>
</cp:coreProperties>
</file>